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林州市部分市直单位公开选调工作体检人员名单</t>
    </r>
  </si>
  <si>
    <t xml:space="preserve">序号</t>
  </si>
  <si>
    <t xml:space="preserve">岗位
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原始成绩</t>
  </si>
  <si>
    <r>
      <rPr>
        <sz val="12"/>
        <rFont val="Arial"/>
        <family val="2"/>
      </rPr>
      <t xml:space="preserve">×</t>
    </r>
    <r>
      <rPr>
        <sz val="12"/>
        <rFont val="黑体"/>
        <family val="3"/>
        <charset val="134"/>
      </rPr>
      <t xml:space="preserve">50%</t>
    </r>
  </si>
  <si>
    <t xml:space="preserve">×50%</t>
  </si>
  <si>
    <t xml:space="preserve">001</t>
  </si>
  <si>
    <t xml:space="preserve">王恒图</t>
  </si>
  <si>
    <t xml:space="preserve">王川铭</t>
  </si>
  <si>
    <t xml:space="preserve">002</t>
  </si>
  <si>
    <t xml:space="preserve">宋浩瑜</t>
  </si>
  <si>
    <t xml:space="preserve">赵国浩</t>
  </si>
  <si>
    <t xml:space="preserve">003</t>
  </si>
  <si>
    <t xml:space="preserve">刘点点</t>
  </si>
  <si>
    <t xml:space="preserve">宋俊波</t>
  </si>
  <si>
    <t xml:space="preserve">004</t>
  </si>
  <si>
    <t xml:space="preserve">郝振帅</t>
  </si>
  <si>
    <t xml:space="preserve">闫俊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5.99"/>
    <col collapsed="false" customWidth="true" hidden="false" outlineLevel="0" max="3" min="3" style="1" width="9.5"/>
    <col collapsed="false" customWidth="true" hidden="false" outlineLevel="0" max="4" min="4" style="1" width="13.69"/>
    <col collapsed="false" customWidth="true" hidden="false" outlineLevel="0" max="5" min="5" style="1" width="9.5"/>
    <col collapsed="false" customWidth="true" hidden="false" outlineLevel="0" max="6" min="6" style="1" width="8.39"/>
    <col collapsed="false" customWidth="true" hidden="false" outlineLevel="0" max="7" min="7" style="1" width="9.5"/>
    <col collapsed="false" customWidth="true" hidden="false" outlineLevel="0" max="8" min="8" style="1" width="8.19"/>
    <col collapsed="false" customWidth="false" hidden="false" outlineLevel="0" max="9" min="9" style="1" width="8.99"/>
  </cols>
  <sheetData>
    <row r="1" s="3" customFormat="tru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2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</row>
    <row r="3" s="6" customFormat="true" ht="22.95" hidden="false" customHeight="true" outlineLevel="0" collapsed="false">
      <c r="A3" s="4"/>
      <c r="B3" s="4"/>
      <c r="C3" s="4"/>
      <c r="D3" s="4"/>
      <c r="E3" s="4" t="s">
        <v>8</v>
      </c>
      <c r="F3" s="7" t="s">
        <v>9</v>
      </c>
      <c r="G3" s="4" t="s">
        <v>8</v>
      </c>
      <c r="H3" s="8" t="s">
        <v>10</v>
      </c>
      <c r="I3" s="4"/>
    </row>
    <row r="4" customFormat="false" ht="40" hidden="false" customHeight="true" outlineLevel="0" collapsed="false">
      <c r="A4" s="9" t="n">
        <v>1</v>
      </c>
      <c r="B4" s="9" t="s">
        <v>11</v>
      </c>
      <c r="C4" s="4" t="s">
        <v>12</v>
      </c>
      <c r="D4" s="9" t="n">
        <v>20250118209</v>
      </c>
      <c r="E4" s="9" t="n">
        <v>72.7</v>
      </c>
      <c r="F4" s="9" t="n">
        <f aca="false">ROUND(E4*0.5,2)</f>
        <v>36.35</v>
      </c>
      <c r="G4" s="9" t="n">
        <v>79.98</v>
      </c>
      <c r="H4" s="9" t="n">
        <f aca="false">ROUND(G4*0.5,2)</f>
        <v>39.99</v>
      </c>
      <c r="I4" s="9" t="n">
        <f aca="false">H4+F4</f>
        <v>76.34</v>
      </c>
    </row>
    <row r="5" customFormat="false" ht="40" hidden="false" customHeight="true" outlineLevel="0" collapsed="false">
      <c r="A5" s="9" t="n">
        <v>2</v>
      </c>
      <c r="B5" s="9" t="s">
        <v>11</v>
      </c>
      <c r="C5" s="4" t="s">
        <v>13</v>
      </c>
      <c r="D5" s="9" t="n">
        <v>20250118205</v>
      </c>
      <c r="E5" s="9" t="n">
        <v>72.5</v>
      </c>
      <c r="F5" s="9" t="n">
        <f aca="false">ROUND(E5*0.5,2)</f>
        <v>36.25</v>
      </c>
      <c r="G5" s="9" t="n">
        <v>78.9</v>
      </c>
      <c r="H5" s="9" t="n">
        <f aca="false">ROUND(G5*0.5,2)</f>
        <v>39.45</v>
      </c>
      <c r="I5" s="9" t="n">
        <f aca="false">H5+F5</f>
        <v>75.7</v>
      </c>
    </row>
    <row r="6" customFormat="false" ht="40" hidden="false" customHeight="true" outlineLevel="0" collapsed="false">
      <c r="A6" s="9" t="n">
        <v>3</v>
      </c>
      <c r="B6" s="9" t="s">
        <v>14</v>
      </c>
      <c r="C6" s="4" t="s">
        <v>15</v>
      </c>
      <c r="D6" s="9" t="n">
        <v>20250118214</v>
      </c>
      <c r="E6" s="9" t="n">
        <v>76.8</v>
      </c>
      <c r="F6" s="9" t="n">
        <f aca="false">ROUND(E6*0.5,2)</f>
        <v>38.4</v>
      </c>
      <c r="G6" s="9" t="n">
        <v>81.7</v>
      </c>
      <c r="H6" s="9" t="n">
        <f aca="false">ROUND(G6*0.5,2)</f>
        <v>40.85</v>
      </c>
      <c r="I6" s="9" t="n">
        <f aca="false">H6+F6</f>
        <v>79.25</v>
      </c>
    </row>
    <row r="7" customFormat="false" ht="40" hidden="false" customHeight="true" outlineLevel="0" collapsed="false">
      <c r="A7" s="9" t="n">
        <v>4</v>
      </c>
      <c r="B7" s="9" t="s">
        <v>14</v>
      </c>
      <c r="C7" s="4" t="s">
        <v>16</v>
      </c>
      <c r="D7" s="9" t="n">
        <v>20250118310</v>
      </c>
      <c r="E7" s="9" t="n">
        <v>71.8</v>
      </c>
      <c r="F7" s="9" t="n">
        <f aca="false">ROUND(E7*0.5,2)</f>
        <v>35.9</v>
      </c>
      <c r="G7" s="9" t="n">
        <v>81.68</v>
      </c>
      <c r="H7" s="9" t="n">
        <f aca="false">ROUND(G7*0.5,2)</f>
        <v>40.84</v>
      </c>
      <c r="I7" s="9" t="n">
        <f aca="false">H7+F7</f>
        <v>76.74</v>
      </c>
    </row>
    <row r="8" customFormat="false" ht="40" hidden="false" customHeight="true" outlineLevel="0" collapsed="false">
      <c r="A8" s="9" t="n">
        <v>5</v>
      </c>
      <c r="B8" s="9" t="s">
        <v>17</v>
      </c>
      <c r="C8" s="4" t="s">
        <v>18</v>
      </c>
      <c r="D8" s="9" t="n">
        <v>20250118119</v>
      </c>
      <c r="E8" s="9" t="n">
        <v>83.6</v>
      </c>
      <c r="F8" s="9" t="n">
        <f aca="false">ROUND(E8*0.5,2)</f>
        <v>41.8</v>
      </c>
      <c r="G8" s="9" t="n">
        <v>83.66</v>
      </c>
      <c r="H8" s="9" t="n">
        <f aca="false">ROUND(G8*0.5,2)</f>
        <v>41.83</v>
      </c>
      <c r="I8" s="9" t="n">
        <f aca="false">H8+F8</f>
        <v>83.63</v>
      </c>
    </row>
    <row r="9" customFormat="false" ht="40" hidden="false" customHeight="true" outlineLevel="0" collapsed="false">
      <c r="A9" s="9" t="n">
        <v>6</v>
      </c>
      <c r="B9" s="9" t="s">
        <v>17</v>
      </c>
      <c r="C9" s="4" t="s">
        <v>19</v>
      </c>
      <c r="D9" s="9" t="n">
        <v>20250118321</v>
      </c>
      <c r="E9" s="9" t="n">
        <v>84.5</v>
      </c>
      <c r="F9" s="9" t="n">
        <f aca="false">ROUND(E9*0.5,2)</f>
        <v>42.25</v>
      </c>
      <c r="G9" s="9" t="n">
        <v>80.46</v>
      </c>
      <c r="H9" s="9" t="n">
        <f aca="false">ROUND(G9*0.5,2)</f>
        <v>40.23</v>
      </c>
      <c r="I9" s="9" t="n">
        <f aca="false">H9+F9</f>
        <v>82.48</v>
      </c>
    </row>
    <row r="10" customFormat="false" ht="40" hidden="false" customHeight="true" outlineLevel="0" collapsed="false">
      <c r="A10" s="9" t="n">
        <v>7</v>
      </c>
      <c r="B10" s="9" t="s">
        <v>20</v>
      </c>
      <c r="C10" s="4" t="s">
        <v>21</v>
      </c>
      <c r="D10" s="9" t="n">
        <v>20250118329</v>
      </c>
      <c r="E10" s="9" t="n">
        <v>77.1</v>
      </c>
      <c r="F10" s="9" t="n">
        <f aca="false">ROUND(E10*0.5,2)</f>
        <v>38.55</v>
      </c>
      <c r="G10" s="9" t="n">
        <v>80.26</v>
      </c>
      <c r="H10" s="9" t="n">
        <f aca="false">ROUND(G10*0.5,2)</f>
        <v>40.13</v>
      </c>
      <c r="I10" s="9" t="n">
        <f aca="false">H10+F10</f>
        <v>78.68</v>
      </c>
    </row>
    <row r="11" customFormat="false" ht="40" hidden="false" customHeight="true" outlineLevel="0" collapsed="false">
      <c r="A11" s="9" t="n">
        <v>8</v>
      </c>
      <c r="B11" s="9" t="s">
        <v>20</v>
      </c>
      <c r="C11" s="4" t="s">
        <v>22</v>
      </c>
      <c r="D11" s="9" t="n">
        <v>20250118323</v>
      </c>
      <c r="E11" s="9" t="n">
        <v>77.9</v>
      </c>
      <c r="F11" s="9" t="n">
        <f aca="false">ROUND(E11*0.5,2)</f>
        <v>38.95</v>
      </c>
      <c r="G11" s="9" t="n">
        <v>78.46</v>
      </c>
      <c r="H11" s="9" t="n">
        <f aca="false">ROUND(G11*0.5,2)</f>
        <v>39.23</v>
      </c>
      <c r="I11" s="9" t="n">
        <f aca="false">H11+F11</f>
        <v>78.18</v>
      </c>
    </row>
    <row r="12" customFormat="false" ht="22.05" hidden="false" customHeight="true" outlineLevel="0" collapsed="false"/>
  </sheetData>
  <mergeCells count="8">
    <mergeCell ref="A1:I1"/>
    <mergeCell ref="A2:A3"/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桂云</cp:lastModifiedBy>
  <dcterms:modified xsi:type="dcterms:W3CDTF">2025-01-22T06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94A677FF9432781274EB0958BE065_12</vt:lpwstr>
  </property>
  <property fmtid="{D5CDD505-2E9C-101B-9397-08002B2CF9AE}" pid="3" name="KSOProductBuildVer">
    <vt:lpwstr>2052-12.1.0.19770</vt:lpwstr>
  </property>
</Properties>
</file>