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3" firstSheet="0" activeTab="10"/>
  </bookViews>
  <sheets>
    <sheet name="ML" sheetId="1" state="visible" r:id="rId2"/>
    <sheet name="J01" sheetId="2" state="visible" r:id="rId3"/>
    <sheet name="J02" sheetId="3" state="visible" r:id="rId4"/>
    <sheet name="J03" sheetId="4" state="visible" r:id="rId5"/>
    <sheet name="J04" sheetId="5" state="visible" r:id="rId6"/>
    <sheet name="J05" sheetId="6" state="visible" r:id="rId7"/>
    <sheet name="J06" sheetId="7" state="visible" r:id="rId8"/>
    <sheet name="J07 " sheetId="8" state="visible" r:id="rId9"/>
    <sheet name="J08" sheetId="9" state="visible" r:id="rId10"/>
    <sheet name="J09" sheetId="10" state="visible" r:id="rId11"/>
    <sheet name="J10" sheetId="11" state="visible" r:id="rId12"/>
    <sheet name="J11" sheetId="12" state="visible" r:id="rId13"/>
    <sheet name="J12" sheetId="13" state="visible" r:id="rId14"/>
    <sheet name="J13" sheetId="14" state="visible" r:id="rId15"/>
    <sheet name="J14" sheetId="15" state="visible" r:id="rId16"/>
    <sheet name="J15" sheetId="16" state="visible" r:id="rId17"/>
    <sheet name="J16" sheetId="17" state="visible" r:id="rId18"/>
    <sheet name="J17" sheetId="18" state="visible" r:id="rId19"/>
    <sheet name="J18" sheetId="19" state="visible" r:id="rId20"/>
    <sheet name="J19" sheetId="20" state="visible" r:id="rId21"/>
    <sheet name="J20" sheetId="21" state="visible" r:id="rId22"/>
    <sheet name="J21" sheetId="22" state="visible" r:id="rId23"/>
    <sheet name="J22" sheetId="23" state="visible" r:id="rId24"/>
    <sheet name="J23" sheetId="24" state="visible" r:id="rId25"/>
    <sheet name="J24" sheetId="25" state="visible" r:id="rId26"/>
    <sheet name="J25" sheetId="26" state="visible" r:id="rId27"/>
    <sheet name="J26" sheetId="27" state="visible" r:id="rId28"/>
    <sheet name="J27" sheetId="28" state="visible" r:id="rId29"/>
    <sheet name="J28" sheetId="29" state="visible" r:id="rId30"/>
    <sheet name="J29" sheetId="30" state="visible" r:id="rId31"/>
    <sheet name="J30" sheetId="31" state="visible" r:id="rId32"/>
    <sheet name="J31" sheetId="32" state="visible" r:id="rId33"/>
    <sheet name="J32" sheetId="33" state="visible" r:id="rId34"/>
    <sheet name="J33" sheetId="34" state="visible" r:id="rId35"/>
  </sheets>
  <definedNames>
    <definedName function="false" hidden="false" localSheetId="2" name="Excel_BuiltIn__FilterDatabase" vbProcedure="false">J02!$A$3:$C$692</definedName>
    <definedName function="false" hidden="false" localSheetId="3" name="Excel_BuiltIn__FilterDatabase" vbProcedure="false">J03!$A$3:$C$1350</definedName>
    <definedName function="false" hidden="false" localSheetId="6" name="Excel_BuiltIn__FilterDatabase" vbProcedure="false">J06!$A$3:$C$1313</definedName>
    <definedName function="false" hidden="false" localSheetId="7" name="Excel_BuiltIn__FilterDatabase" vbProcedure="false">'J07 '!$A$3:$B$72</definedName>
    <definedName function="false" hidden="false" localSheetId="8" name="Excel_BuiltIn__FilterDatabase" vbProcedure="false">J08!$A$3:$B$70</definedName>
    <definedName function="false" hidden="false" localSheetId="16" name="Excel_BuiltIn__FilterDatabase" vbProcedure="false">J16!$A$3:$B$74</definedName>
    <definedName function="false" hidden="false" localSheetId="17" name="Excel_BuiltIn__FilterDatabase" vbProcedure="false">J17!$A$3:$B$274</definedName>
    <definedName function="false" hidden="false" localSheetId="19" name="Excel_BuiltIn__FilterDatabase" vbProcedure="false">J19!$A$4:$B$75</definedName>
    <definedName function="false" hidden="false" localSheetId="20" name="Excel_BuiltIn__FilterDatabase" vbProcedure="false">J20!$A$3:$A$274</definedName>
    <definedName function="false" hidden="false" localSheetId="24" name="Excel_BuiltIn__FilterDatabase" vbProcedure="false">J24!$A$4:$C$55</definedName>
    <definedName function="false" hidden="false" localSheetId="25" name="Excel_BuiltIn__FilterDatabase" vbProcedure="false">J25!$A$4:$C$36</definedName>
    <definedName function="false" hidden="false" localSheetId="27" name="Excel_BuiltIn__FilterDatabase" vbProcedure="false">J27!$A$3:$C$54</definedName>
    <definedName function="false" hidden="false" localSheetId="28" name="Excel_BuiltIn__FilterDatabase" vbProcedure="false">J28!$A$4:$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3" uniqueCount="4057">
  <si>
    <t xml:space="preserve">目   录</t>
  </si>
  <si>
    <r>
      <rPr>
        <sz val="16"/>
        <rFont val="Noto Sans"/>
        <family val="2"/>
      </rPr>
      <t xml:space="preserve">一、</t>
    </r>
    <r>
      <rPr>
        <sz val="16"/>
        <rFont val="仿宋_GB2312"/>
        <family val="3"/>
        <charset val="134"/>
      </rPr>
      <t xml:space="preserve">2022</t>
    </r>
    <r>
      <rPr>
        <sz val="16"/>
        <rFont val="Noto Sans"/>
        <family val="2"/>
      </rPr>
      <t xml:space="preserve">年度林州市一般公共预算收支决算总表</t>
    </r>
  </si>
  <si>
    <r>
      <rPr>
        <sz val="16"/>
        <rFont val="Noto Sans"/>
        <family val="2"/>
      </rPr>
      <t xml:space="preserve">二、</t>
    </r>
    <r>
      <rPr>
        <sz val="16"/>
        <rFont val="仿宋_GB2312"/>
        <family val="3"/>
        <charset val="134"/>
      </rPr>
      <t xml:space="preserve">2022</t>
    </r>
    <r>
      <rPr>
        <sz val="16"/>
        <rFont val="Noto Sans"/>
        <family val="2"/>
      </rPr>
      <t xml:space="preserve">年度林州市一般公共预算收入决算表</t>
    </r>
  </si>
  <si>
    <r>
      <rPr>
        <sz val="16"/>
        <rFont val="Noto Sans"/>
        <family val="2"/>
      </rPr>
      <t xml:space="preserve">三、</t>
    </r>
    <r>
      <rPr>
        <sz val="16"/>
        <rFont val="仿宋_GB2312"/>
        <family val="3"/>
        <charset val="134"/>
      </rPr>
      <t xml:space="preserve">2022</t>
    </r>
    <r>
      <rPr>
        <sz val="16"/>
        <rFont val="Noto Sans"/>
        <family val="2"/>
      </rPr>
      <t xml:space="preserve">年度林州市一般公共预算支出决算表</t>
    </r>
  </si>
  <si>
    <r>
      <rPr>
        <sz val="16"/>
        <rFont val="Noto Sans"/>
        <family val="2"/>
      </rPr>
      <t xml:space="preserve">四、</t>
    </r>
    <r>
      <rPr>
        <sz val="16"/>
        <rFont val="仿宋_GB2312"/>
        <family val="3"/>
        <charset val="134"/>
      </rPr>
      <t xml:space="preserve">2022</t>
    </r>
    <r>
      <rPr>
        <sz val="16"/>
        <rFont val="Noto Sans"/>
        <family val="2"/>
      </rPr>
      <t xml:space="preserve">年度林州市本级一般公共预算收支决算表</t>
    </r>
  </si>
  <si>
    <r>
      <rPr>
        <sz val="16"/>
        <rFont val="Noto Sans"/>
        <family val="2"/>
      </rPr>
      <t xml:space="preserve">五、</t>
    </r>
    <r>
      <rPr>
        <sz val="16"/>
        <rFont val="仿宋_GB2312"/>
        <family val="3"/>
        <charset val="134"/>
      </rPr>
      <t xml:space="preserve">2022</t>
    </r>
    <r>
      <rPr>
        <sz val="16"/>
        <rFont val="Noto Sans"/>
        <family val="2"/>
      </rPr>
      <t xml:space="preserve">年度林州市本级一般公共预算收入决算表</t>
    </r>
  </si>
  <si>
    <r>
      <rPr>
        <sz val="16"/>
        <rFont val="Noto Sans"/>
        <family val="2"/>
      </rPr>
      <t xml:space="preserve">六、</t>
    </r>
    <r>
      <rPr>
        <sz val="16"/>
        <rFont val="仿宋_GB2312"/>
        <family val="3"/>
        <charset val="134"/>
      </rPr>
      <t xml:space="preserve">2022</t>
    </r>
    <r>
      <rPr>
        <sz val="16"/>
        <rFont val="Noto Sans"/>
        <family val="2"/>
      </rPr>
      <t xml:space="preserve">年度林州市本级一般公共预算支出决算表</t>
    </r>
  </si>
  <si>
    <r>
      <rPr>
        <sz val="16"/>
        <rFont val="Noto Sans"/>
        <family val="2"/>
      </rPr>
      <t xml:space="preserve">七、</t>
    </r>
    <r>
      <rPr>
        <sz val="16"/>
        <rFont val="仿宋_GB2312"/>
        <family val="3"/>
        <charset val="134"/>
      </rPr>
      <t xml:space="preserve">2022</t>
    </r>
    <r>
      <rPr>
        <sz val="16"/>
        <rFont val="Noto Sans"/>
        <family val="2"/>
      </rPr>
      <t xml:space="preserve">年市本级一般公共预算财政拨款基本支出决算表</t>
    </r>
  </si>
  <si>
    <r>
      <rPr>
        <sz val="16"/>
        <rFont val="Noto Sans"/>
        <family val="2"/>
      </rPr>
      <t xml:space="preserve">八、林州市本级</t>
    </r>
    <r>
      <rPr>
        <sz val="16"/>
        <rFont val="仿宋_GB2312"/>
        <family val="3"/>
        <charset val="134"/>
      </rPr>
      <t xml:space="preserve">2022</t>
    </r>
    <r>
      <rPr>
        <sz val="16"/>
        <rFont val="Noto Sans"/>
        <family val="2"/>
      </rPr>
      <t xml:space="preserve">年税收返还和转移支付表</t>
    </r>
  </si>
  <si>
    <r>
      <rPr>
        <sz val="16"/>
        <rFont val="Noto Sans"/>
        <family val="2"/>
      </rPr>
      <t xml:space="preserve">九、林州市</t>
    </r>
    <r>
      <rPr>
        <sz val="16"/>
        <rFont val="仿宋_GB2312"/>
        <family val="3"/>
        <charset val="134"/>
      </rPr>
      <t xml:space="preserve">2022</t>
    </r>
    <r>
      <rPr>
        <sz val="16"/>
        <rFont val="Noto Sans"/>
        <family val="2"/>
      </rPr>
      <t xml:space="preserve">年一般公共预算税收返还决算表分项目分地区</t>
    </r>
  </si>
  <si>
    <r>
      <rPr>
        <sz val="16"/>
        <rFont val="Noto Sans"/>
        <family val="2"/>
      </rPr>
      <t xml:space="preserve">十、</t>
    </r>
    <r>
      <rPr>
        <sz val="16"/>
        <rFont val="仿宋_GB2312"/>
        <family val="3"/>
        <charset val="134"/>
      </rPr>
      <t xml:space="preserve">2022</t>
    </r>
    <r>
      <rPr>
        <sz val="16"/>
        <rFont val="Noto Sans"/>
        <family val="2"/>
      </rPr>
      <t xml:space="preserve">年对下级专项转移支付分项目分地区表</t>
    </r>
  </si>
  <si>
    <r>
      <rPr>
        <sz val="16"/>
        <rFont val="Noto Sans"/>
        <family val="2"/>
      </rPr>
      <t xml:space="preserve">十一、</t>
    </r>
    <r>
      <rPr>
        <sz val="16"/>
        <rFont val="仿宋_GB2312"/>
        <family val="3"/>
        <charset val="134"/>
      </rPr>
      <t xml:space="preserve">2022</t>
    </r>
    <r>
      <rPr>
        <sz val="16"/>
        <rFont val="Noto Sans"/>
        <family val="2"/>
      </rPr>
      <t xml:space="preserve">年度一般公共预算一般性转移支付分地区决算表</t>
    </r>
  </si>
  <si>
    <r>
      <rPr>
        <sz val="16"/>
        <rFont val="Noto Sans"/>
        <family val="2"/>
      </rPr>
      <t xml:space="preserve">十二、林州市本级</t>
    </r>
    <r>
      <rPr>
        <sz val="16"/>
        <rFont val="仿宋_GB2312"/>
        <family val="3"/>
        <charset val="134"/>
      </rPr>
      <t xml:space="preserve">2022</t>
    </r>
    <r>
      <rPr>
        <sz val="16"/>
        <rFont val="Noto Sans"/>
        <family val="2"/>
      </rPr>
      <t xml:space="preserve">年基本建设资金支出表</t>
    </r>
  </si>
  <si>
    <r>
      <rPr>
        <sz val="16"/>
        <rFont val="Noto Sans"/>
        <family val="2"/>
      </rPr>
      <t xml:space="preserve">十三、</t>
    </r>
    <r>
      <rPr>
        <sz val="16"/>
        <rFont val="仿宋_GB2312"/>
        <family val="3"/>
        <charset val="134"/>
      </rPr>
      <t xml:space="preserve">2022</t>
    </r>
    <r>
      <rPr>
        <sz val="16"/>
        <rFont val="Noto Sans"/>
        <family val="2"/>
      </rPr>
      <t xml:space="preserve">年政府一般债务限额和余额情况决算表</t>
    </r>
  </si>
  <si>
    <r>
      <rPr>
        <sz val="16"/>
        <rFont val="Noto Sans"/>
        <family val="2"/>
      </rPr>
      <t xml:space="preserve">十四、</t>
    </r>
    <r>
      <rPr>
        <sz val="16"/>
        <rFont val="仿宋_GB2312"/>
        <family val="3"/>
        <charset val="134"/>
      </rPr>
      <t xml:space="preserve">2022</t>
    </r>
    <r>
      <rPr>
        <sz val="16"/>
        <rFont val="Noto Sans"/>
        <family val="2"/>
      </rPr>
      <t xml:space="preserve">年政府一般债务分地区限额、余额表</t>
    </r>
  </si>
  <si>
    <r>
      <rPr>
        <sz val="16"/>
        <rFont val="Noto Sans"/>
        <family val="2"/>
      </rPr>
      <t xml:space="preserve">十五、</t>
    </r>
    <r>
      <rPr>
        <sz val="16"/>
        <rFont val="仿宋_GB2312"/>
        <family val="3"/>
        <charset val="134"/>
      </rPr>
      <t xml:space="preserve">2022</t>
    </r>
    <r>
      <rPr>
        <sz val="16"/>
        <rFont val="Noto Sans"/>
        <family val="2"/>
      </rPr>
      <t xml:space="preserve">年汇总市本级“三公”经费决算统计表</t>
    </r>
  </si>
  <si>
    <r>
      <rPr>
        <sz val="16"/>
        <rFont val="Noto Sans"/>
        <family val="2"/>
      </rPr>
      <t xml:space="preserve">十六、</t>
    </r>
    <r>
      <rPr>
        <sz val="16"/>
        <rFont val="仿宋_GB2312"/>
        <family val="3"/>
        <charset val="134"/>
      </rPr>
      <t xml:space="preserve">2022</t>
    </r>
    <r>
      <rPr>
        <sz val="16"/>
        <rFont val="Noto Sans"/>
        <family val="2"/>
      </rPr>
      <t xml:space="preserve">年度林州市政府性基金预算收入决算表</t>
    </r>
  </si>
  <si>
    <r>
      <rPr>
        <sz val="16"/>
        <rFont val="Noto Sans"/>
        <family val="2"/>
      </rPr>
      <t xml:space="preserve">十七、</t>
    </r>
    <r>
      <rPr>
        <sz val="16"/>
        <rFont val="仿宋_GB2312"/>
        <family val="3"/>
        <charset val="134"/>
      </rPr>
      <t xml:space="preserve">2022</t>
    </r>
    <r>
      <rPr>
        <sz val="16"/>
        <rFont val="Noto Sans"/>
        <family val="2"/>
      </rPr>
      <t xml:space="preserve">年度林州市政府性基金预算支出决算表</t>
    </r>
  </si>
  <si>
    <r>
      <rPr>
        <sz val="16"/>
        <rFont val="Noto Sans"/>
        <family val="2"/>
      </rPr>
      <t xml:space="preserve">十八、</t>
    </r>
    <r>
      <rPr>
        <sz val="16"/>
        <rFont val="仿宋_GB2312"/>
        <family val="3"/>
        <charset val="134"/>
      </rPr>
      <t xml:space="preserve">2022</t>
    </r>
    <r>
      <rPr>
        <sz val="16"/>
        <rFont val="Noto Sans"/>
        <family val="2"/>
      </rPr>
      <t xml:space="preserve">年度林州市本级政府性基金收支决算表</t>
    </r>
  </si>
  <si>
    <r>
      <rPr>
        <sz val="16"/>
        <rFont val="Noto Sans"/>
        <family val="2"/>
      </rPr>
      <t xml:space="preserve">十九、</t>
    </r>
    <r>
      <rPr>
        <sz val="16"/>
        <rFont val="仿宋_GB2312"/>
        <family val="3"/>
        <charset val="134"/>
      </rPr>
      <t xml:space="preserve">2022</t>
    </r>
    <r>
      <rPr>
        <sz val="16"/>
        <rFont val="Noto Sans"/>
        <family val="2"/>
      </rPr>
      <t xml:space="preserve">年度林州市本级政府性基金收入决算表</t>
    </r>
  </si>
  <si>
    <r>
      <rPr>
        <sz val="16"/>
        <rFont val="Noto Sans"/>
        <family val="2"/>
      </rPr>
      <t xml:space="preserve">二十、</t>
    </r>
    <r>
      <rPr>
        <sz val="16"/>
        <rFont val="仿宋_GB2312"/>
        <family val="3"/>
        <charset val="134"/>
      </rPr>
      <t xml:space="preserve">2022</t>
    </r>
    <r>
      <rPr>
        <sz val="16"/>
        <rFont val="Noto Sans"/>
        <family val="2"/>
      </rPr>
      <t xml:space="preserve">年度林州市本级政府性基金支出决算表</t>
    </r>
  </si>
  <si>
    <r>
      <rPr>
        <sz val="16"/>
        <rFont val="Noto Sans"/>
        <family val="2"/>
      </rPr>
      <t xml:space="preserve">二十一、林州市</t>
    </r>
    <r>
      <rPr>
        <sz val="16"/>
        <rFont val="仿宋_GB2312"/>
        <family val="3"/>
        <charset val="134"/>
      </rPr>
      <t xml:space="preserve">2022</t>
    </r>
    <r>
      <rPr>
        <sz val="16"/>
        <rFont val="Noto Sans"/>
        <family val="2"/>
      </rPr>
      <t xml:space="preserve">年政府性基金转移支付表</t>
    </r>
  </si>
  <si>
    <r>
      <rPr>
        <sz val="16"/>
        <rFont val="Noto Sans"/>
        <family val="2"/>
      </rPr>
      <t xml:space="preserve">二十二、</t>
    </r>
    <r>
      <rPr>
        <sz val="16"/>
        <rFont val="仿宋_GB2312"/>
        <family val="3"/>
        <charset val="134"/>
      </rPr>
      <t xml:space="preserve">2022</t>
    </r>
    <r>
      <rPr>
        <sz val="16"/>
        <rFont val="Noto Sans"/>
        <family val="2"/>
      </rPr>
      <t xml:space="preserve">年政府专项债务限额和余额情况表</t>
    </r>
  </si>
  <si>
    <r>
      <rPr>
        <sz val="16"/>
        <rFont val="Noto Sans"/>
        <family val="2"/>
      </rPr>
      <t xml:space="preserve">二十三、</t>
    </r>
    <r>
      <rPr>
        <sz val="16"/>
        <rFont val="仿宋_GB2312"/>
        <family val="3"/>
        <charset val="134"/>
      </rPr>
      <t xml:space="preserve">2022</t>
    </r>
    <r>
      <rPr>
        <sz val="16"/>
        <rFont val="Noto Sans"/>
        <family val="2"/>
      </rPr>
      <t xml:space="preserve">年政府专项债务分地区限额余额表</t>
    </r>
  </si>
  <si>
    <r>
      <rPr>
        <sz val="16"/>
        <rFont val="Noto Sans"/>
        <family val="2"/>
      </rPr>
      <t xml:space="preserve">二十四、</t>
    </r>
    <r>
      <rPr>
        <sz val="16"/>
        <rFont val="仿宋_GB2312"/>
        <family val="3"/>
        <charset val="134"/>
      </rPr>
      <t xml:space="preserve">2022</t>
    </r>
    <r>
      <rPr>
        <sz val="16"/>
        <rFont val="Noto Sans"/>
        <family val="2"/>
      </rPr>
      <t xml:space="preserve">年度林州市国有资本经营收入决算表</t>
    </r>
  </si>
  <si>
    <r>
      <rPr>
        <sz val="16"/>
        <rFont val="Noto Sans"/>
        <family val="2"/>
      </rPr>
      <t xml:space="preserve">二十五、</t>
    </r>
    <r>
      <rPr>
        <sz val="16"/>
        <rFont val="仿宋_GB2312"/>
        <family val="3"/>
        <charset val="134"/>
      </rPr>
      <t xml:space="preserve">2022</t>
    </r>
    <r>
      <rPr>
        <sz val="16"/>
        <rFont val="Noto Sans"/>
        <family val="2"/>
      </rPr>
      <t xml:space="preserve">年度林州市国有资本经营支出决算表</t>
    </r>
  </si>
  <si>
    <r>
      <rPr>
        <sz val="16"/>
        <rFont val="Noto Sans"/>
        <family val="2"/>
      </rPr>
      <t xml:space="preserve">二十六、</t>
    </r>
    <r>
      <rPr>
        <sz val="16"/>
        <rFont val="仿宋_GB2312"/>
        <family val="3"/>
        <charset val="134"/>
      </rPr>
      <t xml:space="preserve">2022</t>
    </r>
    <r>
      <rPr>
        <sz val="16"/>
        <rFont val="Noto Sans"/>
        <family val="2"/>
      </rPr>
      <t xml:space="preserve">年度林州市本级国有资本经营收支决算总表</t>
    </r>
  </si>
  <si>
    <r>
      <rPr>
        <sz val="16"/>
        <rFont val="Noto Sans"/>
        <family val="2"/>
      </rPr>
      <t xml:space="preserve">二十七、</t>
    </r>
    <r>
      <rPr>
        <sz val="16"/>
        <rFont val="仿宋_GB2312"/>
        <family val="3"/>
        <charset val="134"/>
      </rPr>
      <t xml:space="preserve">2022</t>
    </r>
    <r>
      <rPr>
        <sz val="16"/>
        <rFont val="Noto Sans"/>
        <family val="2"/>
      </rPr>
      <t xml:space="preserve">年度林州市本级国有资本经营收入决算表</t>
    </r>
  </si>
  <si>
    <r>
      <rPr>
        <sz val="16"/>
        <rFont val="Noto Sans"/>
        <family val="2"/>
      </rPr>
      <t xml:space="preserve">二十八、</t>
    </r>
    <r>
      <rPr>
        <sz val="16"/>
        <rFont val="仿宋_GB2312"/>
        <family val="3"/>
        <charset val="134"/>
      </rPr>
      <t xml:space="preserve">2022</t>
    </r>
    <r>
      <rPr>
        <sz val="16"/>
        <rFont val="Noto Sans"/>
        <family val="2"/>
      </rPr>
      <t xml:space="preserve">年度林州市本级国有资本经营支出决算表</t>
    </r>
  </si>
  <si>
    <r>
      <rPr>
        <sz val="16"/>
        <rFont val="Noto Sans"/>
        <family val="2"/>
      </rPr>
      <t xml:space="preserve">二十九、</t>
    </r>
    <r>
      <rPr>
        <sz val="16"/>
        <rFont val="仿宋_GB2312"/>
        <family val="3"/>
        <charset val="134"/>
      </rPr>
      <t xml:space="preserve">2022</t>
    </r>
    <r>
      <rPr>
        <sz val="16"/>
        <rFont val="Noto Sans"/>
        <family val="2"/>
      </rPr>
      <t xml:space="preserve">年度林州市本级国有资本经营预算转移支付表</t>
    </r>
  </si>
  <si>
    <r>
      <rPr>
        <sz val="16"/>
        <rFont val="Noto Sans"/>
        <family val="2"/>
      </rPr>
      <t xml:space="preserve">     三十、  </t>
    </r>
    <r>
      <rPr>
        <sz val="16"/>
        <rFont val="仿宋_GB2312"/>
        <family val="3"/>
        <charset val="134"/>
      </rPr>
      <t xml:space="preserve">2022</t>
    </r>
    <r>
      <rPr>
        <sz val="16"/>
        <rFont val="Noto Sans"/>
        <family val="2"/>
      </rPr>
      <t xml:space="preserve">年本级社会保险基金收支决算总表</t>
    </r>
  </si>
  <si>
    <r>
      <rPr>
        <sz val="16"/>
        <rFont val="Noto Sans"/>
        <family val="2"/>
      </rPr>
      <t xml:space="preserve">     三十一、</t>
    </r>
    <r>
      <rPr>
        <sz val="16"/>
        <rFont val="仿宋_GB2312"/>
        <family val="3"/>
        <charset val="134"/>
      </rPr>
      <t xml:space="preserve">2022</t>
    </r>
    <r>
      <rPr>
        <sz val="16"/>
        <rFont val="Noto Sans"/>
        <family val="2"/>
      </rPr>
      <t xml:space="preserve">年本级社会保险基金收入决算表</t>
    </r>
  </si>
  <si>
    <r>
      <rPr>
        <sz val="16"/>
        <rFont val="Noto Sans"/>
        <family val="2"/>
      </rPr>
      <t xml:space="preserve">     三十二、</t>
    </r>
    <r>
      <rPr>
        <sz val="16"/>
        <rFont val="仿宋_GB2312"/>
        <family val="3"/>
        <charset val="134"/>
      </rPr>
      <t xml:space="preserve">2022</t>
    </r>
    <r>
      <rPr>
        <sz val="16"/>
        <rFont val="Noto Sans"/>
        <family val="2"/>
      </rPr>
      <t xml:space="preserve">年本级社会保险基金支出决算表</t>
    </r>
  </si>
  <si>
    <r>
      <rPr>
        <sz val="16"/>
        <rFont val="Noto Sans"/>
        <family val="2"/>
      </rPr>
      <t xml:space="preserve">     三十三、</t>
    </r>
    <r>
      <rPr>
        <sz val="16"/>
        <rFont val="仿宋_GB2312"/>
        <family val="3"/>
        <charset val="134"/>
      </rPr>
      <t xml:space="preserve">2022</t>
    </r>
    <r>
      <rPr>
        <sz val="16"/>
        <rFont val="Noto Sans"/>
        <family val="2"/>
      </rPr>
      <t xml:space="preserve">年本级林州市社会保险基金结余表</t>
    </r>
  </si>
  <si>
    <t xml:space="preserve"> </t>
  </si>
  <si>
    <r>
      <rPr>
        <b val="true"/>
        <sz val="18"/>
        <rFont val="宋体"/>
        <family val="0"/>
        <charset val="134"/>
      </rPr>
      <t xml:space="preserve">2022</t>
    </r>
    <r>
      <rPr>
        <b val="true"/>
        <sz val="18"/>
        <rFont val="Noto Sans"/>
        <family val="2"/>
      </rPr>
      <t xml:space="preserve">年度林州市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一、一般公共服务支出</t>
  </si>
  <si>
    <r>
      <rPr>
        <sz val="11"/>
        <rFont val="宋体"/>
        <family val="0"/>
        <charset val="134"/>
      </rPr>
      <t xml:space="preserve">  01</t>
    </r>
    <r>
      <rPr>
        <sz val="11"/>
        <rFont val="Noto Sans"/>
        <family val="2"/>
      </rPr>
      <t xml:space="preserve">、增值税</t>
    </r>
  </si>
  <si>
    <t xml:space="preserve">二、外交支出</t>
  </si>
  <si>
    <r>
      <rPr>
        <sz val="11"/>
        <rFont val="宋体"/>
        <family val="0"/>
        <charset val="134"/>
      </rPr>
      <t xml:space="preserve">  02</t>
    </r>
    <r>
      <rPr>
        <sz val="11"/>
        <rFont val="Noto Sans"/>
        <family val="2"/>
      </rPr>
      <t xml:space="preserve">、企业所得税</t>
    </r>
  </si>
  <si>
    <t xml:space="preserve">三、国防支出</t>
  </si>
  <si>
    <r>
      <rPr>
        <sz val="11"/>
        <rFont val="宋体"/>
        <family val="0"/>
        <charset val="134"/>
      </rPr>
      <t xml:space="preserve">  03</t>
    </r>
    <r>
      <rPr>
        <sz val="11"/>
        <rFont val="Noto Sans"/>
        <family val="2"/>
      </rPr>
      <t xml:space="preserve">、个人所得税</t>
    </r>
  </si>
  <si>
    <t xml:space="preserve">四、公共安全支出</t>
  </si>
  <si>
    <r>
      <rPr>
        <sz val="11"/>
        <rFont val="宋体"/>
        <family val="0"/>
        <charset val="134"/>
      </rPr>
      <t xml:space="preserve">  04</t>
    </r>
    <r>
      <rPr>
        <sz val="11"/>
        <rFont val="Noto Sans"/>
        <family val="2"/>
      </rPr>
      <t xml:space="preserve">、城市维护建设税</t>
    </r>
  </si>
  <si>
    <t xml:space="preserve">五、教育支出</t>
  </si>
  <si>
    <r>
      <rPr>
        <sz val="11"/>
        <rFont val="宋体"/>
        <family val="0"/>
        <charset val="134"/>
      </rPr>
      <t xml:space="preserve">  05</t>
    </r>
    <r>
      <rPr>
        <sz val="11"/>
        <rFont val="Noto Sans"/>
        <family val="2"/>
      </rPr>
      <t xml:space="preserve">、资源税</t>
    </r>
  </si>
  <si>
    <t xml:space="preserve">六、科学技术支出</t>
  </si>
  <si>
    <r>
      <rPr>
        <sz val="11"/>
        <rFont val="宋体"/>
        <family val="0"/>
        <charset val="134"/>
      </rPr>
      <t xml:space="preserve">  06</t>
    </r>
    <r>
      <rPr>
        <sz val="11"/>
        <rFont val="Noto Sans"/>
        <family val="2"/>
      </rPr>
      <t xml:space="preserve">、房产税</t>
    </r>
  </si>
  <si>
    <t xml:space="preserve">七、文化旅游体育与传媒支出</t>
  </si>
  <si>
    <r>
      <rPr>
        <sz val="11"/>
        <rFont val="宋体"/>
        <family val="0"/>
        <charset val="134"/>
      </rPr>
      <t xml:space="preserve">  07</t>
    </r>
    <r>
      <rPr>
        <sz val="11"/>
        <rFont val="Noto Sans"/>
        <family val="2"/>
      </rPr>
      <t xml:space="preserve">、印花税</t>
    </r>
  </si>
  <si>
    <t xml:space="preserve">八、社会保障和就业支出</t>
  </si>
  <si>
    <r>
      <rPr>
        <sz val="11"/>
        <rFont val="宋体"/>
        <family val="0"/>
        <charset val="134"/>
      </rPr>
      <t xml:space="preserve">  08</t>
    </r>
    <r>
      <rPr>
        <sz val="11"/>
        <rFont val="Noto Sans"/>
        <family val="2"/>
      </rPr>
      <t xml:space="preserve">、城镇土地使用税</t>
    </r>
  </si>
  <si>
    <t xml:space="preserve">九、卫生健康支出</t>
  </si>
  <si>
    <r>
      <rPr>
        <sz val="11"/>
        <rFont val="宋体"/>
        <family val="0"/>
        <charset val="134"/>
      </rPr>
      <t xml:space="preserve">  09</t>
    </r>
    <r>
      <rPr>
        <sz val="11"/>
        <rFont val="Noto Sans"/>
        <family val="2"/>
      </rPr>
      <t xml:space="preserve">、土地增值税</t>
    </r>
  </si>
  <si>
    <t xml:space="preserve">十、节能环保支出</t>
  </si>
  <si>
    <r>
      <rPr>
        <sz val="11"/>
        <rFont val="宋体"/>
        <family val="0"/>
        <charset val="134"/>
      </rPr>
      <t xml:space="preserve">  10</t>
    </r>
    <r>
      <rPr>
        <sz val="11"/>
        <rFont val="Noto Sans"/>
        <family val="2"/>
      </rPr>
      <t xml:space="preserve">、车船税</t>
    </r>
  </si>
  <si>
    <t xml:space="preserve">十一、城乡社区支出</t>
  </si>
  <si>
    <r>
      <rPr>
        <sz val="11"/>
        <rFont val="宋体"/>
        <family val="0"/>
        <charset val="134"/>
      </rPr>
      <t xml:space="preserve">  11</t>
    </r>
    <r>
      <rPr>
        <sz val="11"/>
        <rFont val="Noto Sans"/>
        <family val="2"/>
      </rPr>
      <t xml:space="preserve">、耕地占用税</t>
    </r>
  </si>
  <si>
    <t xml:space="preserve">十二、农林水支出</t>
  </si>
  <si>
    <r>
      <rPr>
        <sz val="11"/>
        <rFont val="宋体"/>
        <family val="0"/>
        <charset val="134"/>
      </rPr>
      <t xml:space="preserve">  12</t>
    </r>
    <r>
      <rPr>
        <sz val="11"/>
        <rFont val="Noto Sans"/>
        <family val="2"/>
      </rPr>
      <t xml:space="preserve">、契税</t>
    </r>
  </si>
  <si>
    <t xml:space="preserve">十三、交通运输支出</t>
  </si>
  <si>
    <r>
      <rPr>
        <sz val="11"/>
        <rFont val="宋体"/>
        <family val="0"/>
        <charset val="134"/>
      </rPr>
      <t xml:space="preserve">  13</t>
    </r>
    <r>
      <rPr>
        <sz val="11"/>
        <rFont val="Noto Sans"/>
        <family val="2"/>
      </rPr>
      <t xml:space="preserve">、环境保护税</t>
    </r>
  </si>
  <si>
    <t xml:space="preserve">十四、资源勘探工业信息等支出</t>
  </si>
  <si>
    <r>
      <rPr>
        <sz val="11"/>
        <rFont val="宋体"/>
        <family val="0"/>
        <charset val="134"/>
      </rPr>
      <t xml:space="preserve">  14</t>
    </r>
    <r>
      <rPr>
        <sz val="11"/>
        <rFont val="Noto Sans"/>
        <family val="2"/>
      </rPr>
      <t xml:space="preserve">、其他税收收入</t>
    </r>
  </si>
  <si>
    <t xml:space="preserve">十五、商业服务业等支出</t>
  </si>
  <si>
    <t xml:space="preserve">非税收入</t>
  </si>
  <si>
    <t xml:space="preserve">十六、金融支出</t>
  </si>
  <si>
    <r>
      <rPr>
        <sz val="11"/>
        <rFont val="宋体"/>
        <family val="0"/>
        <charset val="134"/>
      </rPr>
      <t xml:space="preserve">  01</t>
    </r>
    <r>
      <rPr>
        <sz val="11"/>
        <rFont val="Noto Sans"/>
        <family val="2"/>
      </rPr>
      <t xml:space="preserve">、专项收入</t>
    </r>
  </si>
  <si>
    <t xml:space="preserve">十七、援助其他地区支出</t>
  </si>
  <si>
    <r>
      <rPr>
        <sz val="11"/>
        <rFont val="宋体"/>
        <family val="0"/>
        <charset val="134"/>
      </rPr>
      <t xml:space="preserve">  02</t>
    </r>
    <r>
      <rPr>
        <sz val="11"/>
        <rFont val="Noto Sans"/>
        <family val="2"/>
      </rPr>
      <t xml:space="preserve">、行政事业性收费收入</t>
    </r>
  </si>
  <si>
    <t xml:space="preserve">十八、自然资源海洋气象等支出</t>
  </si>
  <si>
    <r>
      <rPr>
        <sz val="11"/>
        <rFont val="宋体"/>
        <family val="0"/>
        <charset val="134"/>
      </rPr>
      <t xml:space="preserve">  03</t>
    </r>
    <r>
      <rPr>
        <sz val="11"/>
        <rFont val="Noto Sans"/>
        <family val="2"/>
      </rPr>
      <t xml:space="preserve">、罚没收入</t>
    </r>
  </si>
  <si>
    <t xml:space="preserve">十九、住房保障支出</t>
  </si>
  <si>
    <r>
      <rPr>
        <sz val="11"/>
        <rFont val="宋体"/>
        <family val="0"/>
        <charset val="134"/>
      </rPr>
      <t xml:space="preserve">  04</t>
    </r>
    <r>
      <rPr>
        <sz val="11"/>
        <rFont val="Noto Sans"/>
        <family val="2"/>
      </rPr>
      <t xml:space="preserve">、国有资本经营收入</t>
    </r>
  </si>
  <si>
    <t xml:space="preserve">二十、粮油物资储备支出</t>
  </si>
  <si>
    <r>
      <rPr>
        <sz val="11"/>
        <rFont val="宋体"/>
        <family val="0"/>
        <charset val="134"/>
      </rPr>
      <t xml:space="preserve">  05</t>
    </r>
    <r>
      <rPr>
        <sz val="11"/>
        <rFont val="Noto Sans"/>
        <family val="2"/>
      </rPr>
      <t xml:space="preserve">、国有资产有偿使用收入</t>
    </r>
  </si>
  <si>
    <t xml:space="preserve">二十一、灾害防治及应急管理支出</t>
  </si>
  <si>
    <r>
      <rPr>
        <sz val="11"/>
        <rFont val="Noto Sans"/>
        <family val="2"/>
      </rPr>
      <t xml:space="preserve">　</t>
    </r>
    <r>
      <rPr>
        <sz val="11"/>
        <rFont val="宋体"/>
        <family val="0"/>
        <charset val="134"/>
      </rPr>
      <t xml:space="preserve">06</t>
    </r>
    <r>
      <rPr>
        <sz val="11"/>
        <rFont val="Noto Sans"/>
        <family val="2"/>
      </rPr>
      <t xml:space="preserve">、捐赠收入</t>
    </r>
  </si>
  <si>
    <r>
      <rPr>
        <sz val="11"/>
        <rFont val="Noto Sans"/>
        <family val="2"/>
      </rPr>
      <t xml:space="preserve">二十二、其他支出</t>
    </r>
    <r>
      <rPr>
        <sz val="11"/>
        <rFont val="宋体"/>
        <family val="0"/>
        <charset val="134"/>
      </rPr>
      <t xml:space="preserve">(</t>
    </r>
    <r>
      <rPr>
        <sz val="11"/>
        <rFont val="Noto Sans"/>
        <family val="2"/>
      </rPr>
      <t xml:space="preserve">类</t>
    </r>
    <r>
      <rPr>
        <sz val="11"/>
        <rFont val="宋体"/>
        <family val="0"/>
        <charset val="134"/>
      </rPr>
      <t xml:space="preserve">)</t>
    </r>
  </si>
  <si>
    <r>
      <rPr>
        <sz val="11"/>
        <rFont val="Noto Sans"/>
        <family val="2"/>
      </rPr>
      <t xml:space="preserve">　</t>
    </r>
    <r>
      <rPr>
        <sz val="11"/>
        <rFont val="宋体"/>
        <family val="0"/>
        <charset val="134"/>
      </rPr>
      <t xml:space="preserve">07</t>
    </r>
    <r>
      <rPr>
        <sz val="11"/>
        <rFont val="Noto Sans"/>
        <family val="2"/>
      </rPr>
      <t xml:space="preserve">、政府住房基金收入</t>
    </r>
  </si>
  <si>
    <t xml:space="preserve">二十三、债务付息支出</t>
  </si>
  <si>
    <r>
      <rPr>
        <sz val="11"/>
        <rFont val="宋体"/>
        <family val="0"/>
        <charset val="134"/>
      </rPr>
      <t xml:space="preserve">  99</t>
    </r>
    <r>
      <rPr>
        <sz val="11"/>
        <rFont val="Noto Sans"/>
        <family val="2"/>
      </rPr>
      <t xml:space="preserve">、其他收入</t>
    </r>
  </si>
  <si>
    <t xml:space="preserve">二十四、债务发行费用支出</t>
  </si>
  <si>
    <t xml:space="preserve">本 年 收 入 合 计</t>
  </si>
  <si>
    <t xml:space="preserve">本 年 支 出 合 计</t>
  </si>
  <si>
    <r>
      <rPr>
        <b val="true"/>
        <sz val="18"/>
        <rFont val="宋体"/>
        <family val="0"/>
        <charset val="134"/>
      </rPr>
      <t xml:space="preserve">2022</t>
    </r>
    <r>
      <rPr>
        <b val="true"/>
        <sz val="18"/>
        <rFont val="Noto Sans"/>
        <family val="2"/>
      </rPr>
      <t xml:space="preserve">年度林州市一般公共预算收入决算表</t>
    </r>
  </si>
  <si>
    <r>
      <rPr>
        <sz val="11"/>
        <rFont val="Noto Sans"/>
        <family val="2"/>
      </rPr>
      <t xml:space="preserve">单位</t>
    </r>
    <r>
      <rPr>
        <sz val="11"/>
        <rFont val="宋体"/>
        <family val="0"/>
        <charset val="134"/>
      </rPr>
      <t xml:space="preserve">:</t>
    </r>
    <r>
      <rPr>
        <sz val="11"/>
        <rFont val="Noto Sans"/>
        <family val="2"/>
      </rPr>
      <t xml:space="preserve">万元</t>
    </r>
  </si>
  <si>
    <t xml:space="preserve">一般公共预算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1"/>
        <rFont val="Noto Sans"/>
        <family val="2"/>
      </rPr>
      <t xml:space="preserve">    进口货物增值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进口货物增值税</t>
    </r>
    <r>
      <rPr>
        <sz val="11"/>
        <rFont val="宋体"/>
        <family val="0"/>
        <charset val="134"/>
      </rPr>
      <t xml:space="preserve">(</t>
    </r>
    <r>
      <rPr>
        <sz val="11"/>
        <rFont val="Noto Sans"/>
        <family val="2"/>
      </rPr>
      <t xml:space="preserve">目</t>
    </r>
    <r>
      <rPr>
        <sz val="11"/>
        <rFont val="宋体"/>
        <family val="0"/>
        <charset val="134"/>
      </rPr>
      <t xml:space="preserve">)</t>
    </r>
  </si>
  <si>
    <t xml:space="preserve">      进口货物增值税税款滞纳金、罚款收入</t>
  </si>
  <si>
    <t xml:space="preserve">      进口货物退增值税</t>
  </si>
  <si>
    <r>
      <rPr>
        <b val="true"/>
        <sz val="11"/>
        <rFont val="Noto Sans"/>
        <family val="2"/>
      </rPr>
      <t xml:space="preserve">    出口业务退增值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出口业务退增值税</t>
    </r>
    <r>
      <rPr>
        <sz val="11"/>
        <rFont val="宋体"/>
        <family val="0"/>
        <charset val="134"/>
      </rPr>
      <t xml:space="preserve">(</t>
    </r>
    <r>
      <rPr>
        <sz val="11"/>
        <rFont val="Noto Sans"/>
        <family val="2"/>
      </rPr>
      <t xml:space="preserve">目</t>
    </r>
    <r>
      <rPr>
        <sz val="11"/>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1"/>
        <rFont val="Noto Sans"/>
        <family val="2"/>
      </rPr>
      <t xml:space="preserve">  个人所得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个人所得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1"/>
        <rFont val="Noto Sans"/>
        <family val="2"/>
      </rPr>
      <t xml:space="preserve">    证券交易印花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证券交易印花税</t>
    </r>
    <r>
      <rPr>
        <sz val="11"/>
        <rFont val="宋体"/>
        <family val="0"/>
        <charset val="134"/>
      </rPr>
      <t xml:space="preserve">(</t>
    </r>
    <r>
      <rPr>
        <sz val="11"/>
        <rFont val="Noto Sans"/>
        <family val="2"/>
      </rPr>
      <t xml:space="preserve">目</t>
    </r>
    <r>
      <rPr>
        <sz val="11"/>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1"/>
        <rFont val="Noto Sans"/>
        <family val="2"/>
      </rPr>
      <t xml:space="preserve">  车船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车船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车船税税款滞纳金、罚款收入</t>
  </si>
  <si>
    <r>
      <rPr>
        <b val="true"/>
        <sz val="11"/>
        <rFont val="Noto Sans"/>
        <family val="2"/>
      </rPr>
      <t xml:space="preserve">  船舶吨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船舶吨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船舶吨税税款滞纳金、罚款收入</t>
  </si>
  <si>
    <r>
      <rPr>
        <b val="true"/>
        <sz val="11"/>
        <rFont val="Noto Sans"/>
        <family val="2"/>
      </rPr>
      <t xml:space="preserve">  车辆购置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车辆购置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车辆购置税税款滞纳金、罚款收入</t>
  </si>
  <si>
    <r>
      <rPr>
        <b val="true"/>
        <sz val="11"/>
        <rFont val="Noto Sans"/>
        <family val="2"/>
      </rPr>
      <t xml:space="preserve">  关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关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1"/>
        <rFont val="Noto Sans"/>
        <family val="2"/>
      </rPr>
      <t xml:space="preserve">  耕地占用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耕地占用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耕地占用税退税</t>
  </si>
  <si>
    <t xml:space="preserve">    耕地占用税税款滞纳金、罚款收入</t>
  </si>
  <si>
    <r>
      <rPr>
        <b val="true"/>
        <sz val="11"/>
        <rFont val="Noto Sans"/>
        <family val="2"/>
      </rPr>
      <t xml:space="preserve">  契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契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契税税款滞纳金、罚款收入</t>
  </si>
  <si>
    <r>
      <rPr>
        <b val="true"/>
        <sz val="11"/>
        <rFont val="Noto Sans"/>
        <family val="2"/>
      </rPr>
      <t xml:space="preserve">  烟叶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烟叶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烟叶税税款滞纳金、罚款收入</t>
  </si>
  <si>
    <r>
      <rPr>
        <b val="true"/>
        <sz val="11"/>
        <rFont val="Noto Sans"/>
        <family val="2"/>
      </rPr>
      <t xml:space="preserve">  环境保护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环境保护税</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环境保护税税款滞纳金、罚款收入</t>
  </si>
  <si>
    <r>
      <rPr>
        <b val="true"/>
        <sz val="11"/>
        <rFont val="Noto Sans"/>
        <family val="2"/>
      </rPr>
      <t xml:space="preserve">  其他税收收入</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1"/>
        <rFont val="Noto Sans"/>
        <family val="2"/>
      </rPr>
      <t xml:space="preserve">    其他税收收入</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其他税收收入税款滞纳金、罚款收入</t>
  </si>
  <si>
    <t xml:space="preserve">  专项收入</t>
  </si>
  <si>
    <r>
      <rPr>
        <b val="true"/>
        <sz val="11"/>
        <rFont val="Noto Sans"/>
        <family val="2"/>
      </rPr>
      <t xml:space="preserve">    教育费附加收入</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教育费附加收入</t>
    </r>
    <r>
      <rPr>
        <sz val="11"/>
        <rFont val="宋体"/>
        <family val="0"/>
        <charset val="134"/>
      </rPr>
      <t xml:space="preserve">(</t>
    </r>
    <r>
      <rPr>
        <sz val="11"/>
        <rFont val="Noto Sans"/>
        <family val="2"/>
      </rPr>
      <t xml:space="preserve">目</t>
    </r>
    <r>
      <rPr>
        <sz val="11"/>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1"/>
        <rFont val="Noto Sans"/>
        <family val="2"/>
      </rPr>
      <t xml:space="preserve">    地方教育附加收入</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地方教育附加收入</t>
    </r>
    <r>
      <rPr>
        <sz val="11"/>
        <rFont val="宋体"/>
        <family val="0"/>
        <charset val="134"/>
      </rPr>
      <t xml:space="preserve">(</t>
    </r>
    <r>
      <rPr>
        <sz val="11"/>
        <rFont val="Noto Sans"/>
        <family val="2"/>
      </rPr>
      <t xml:space="preserve">目</t>
    </r>
    <r>
      <rPr>
        <sz val="11"/>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1"/>
        <rFont val="Noto Sans"/>
        <family val="2"/>
      </rPr>
      <t xml:space="preserve">    其他专项收入</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t xml:space="preserve">      广告收入</t>
  </si>
  <si>
    <r>
      <rPr>
        <sz val="11"/>
        <rFont val="Noto Sans"/>
        <family val="2"/>
      </rPr>
      <t xml:space="preserve">      其他专项收入</t>
    </r>
    <r>
      <rPr>
        <sz val="11"/>
        <rFont val="宋体"/>
        <family val="0"/>
        <charset val="134"/>
      </rPr>
      <t xml:space="preserve">(</t>
    </r>
    <r>
      <rPr>
        <sz val="11"/>
        <rFont val="Noto Sans"/>
        <family val="2"/>
      </rPr>
      <t xml:space="preserve">目</t>
    </r>
    <r>
      <rPr>
        <sz val="11"/>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1"/>
        <rFont val="Noto Sans"/>
        <family val="2"/>
      </rPr>
      <t xml:space="preserve">    发展与改革</t>
    </r>
    <r>
      <rPr>
        <b val="true"/>
        <sz val="11"/>
        <rFont val="宋体"/>
        <family val="0"/>
        <charset val="134"/>
      </rPr>
      <t xml:space="preserve">(</t>
    </r>
    <r>
      <rPr>
        <b val="true"/>
        <sz val="11"/>
        <rFont val="Noto Sans"/>
        <family val="2"/>
      </rPr>
      <t xml:space="preserve">物价</t>
    </r>
    <r>
      <rPr>
        <b val="true"/>
        <sz val="11"/>
        <rFont val="宋体"/>
        <family val="0"/>
        <charset val="134"/>
      </rPr>
      <t xml:space="preserve">)</t>
    </r>
    <r>
      <rPr>
        <b val="true"/>
        <sz val="11"/>
        <rFont val="Noto Sans"/>
        <family val="2"/>
      </rPr>
      <t xml:space="preserve">行政事业性收费收入</t>
    </r>
  </si>
  <si>
    <r>
      <rPr>
        <sz val="11"/>
        <rFont val="Noto Sans"/>
        <family val="2"/>
      </rPr>
      <t xml:space="preserve">      其他缴入国库的发展与改革</t>
    </r>
    <r>
      <rPr>
        <sz val="11"/>
        <rFont val="宋体"/>
        <family val="0"/>
        <charset val="134"/>
      </rPr>
      <t xml:space="preserve">(</t>
    </r>
    <r>
      <rPr>
        <sz val="11"/>
        <rFont val="Noto Sans"/>
        <family val="2"/>
      </rPr>
      <t xml:space="preserve">物价</t>
    </r>
    <r>
      <rPr>
        <sz val="11"/>
        <rFont val="宋体"/>
        <family val="0"/>
        <charset val="134"/>
      </rPr>
      <t xml:space="preserve">)</t>
    </r>
    <r>
      <rPr>
        <sz val="11"/>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1"/>
        <rFont val="Noto Sans"/>
        <family val="2"/>
      </rPr>
      <t xml:space="preserve">      翻译专业资格</t>
    </r>
    <r>
      <rPr>
        <sz val="11"/>
        <rFont val="宋体"/>
        <family val="0"/>
        <charset val="134"/>
      </rPr>
      <t xml:space="preserve">(</t>
    </r>
    <r>
      <rPr>
        <sz val="11"/>
        <rFont val="Noto Sans"/>
        <family val="2"/>
      </rPr>
      <t xml:space="preserve">水平</t>
    </r>
    <r>
      <rPr>
        <sz val="11"/>
        <rFont val="宋体"/>
        <family val="0"/>
        <charset val="134"/>
      </rPr>
      <t xml:space="preserve">)</t>
    </r>
    <r>
      <rPr>
        <sz val="11"/>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1"/>
        <rFont val="Noto Sans"/>
        <family val="2"/>
      </rPr>
      <t xml:space="preserve">  国有资源</t>
    </r>
    <r>
      <rPr>
        <b val="true"/>
        <sz val="11"/>
        <rFont val="宋体"/>
        <family val="0"/>
        <charset val="134"/>
      </rPr>
      <t xml:space="preserve">(</t>
    </r>
    <r>
      <rPr>
        <b val="true"/>
        <sz val="11"/>
        <rFont val="Noto Sans"/>
        <family val="2"/>
      </rPr>
      <t xml:space="preserve">资产</t>
    </r>
    <r>
      <rPr>
        <b val="true"/>
        <sz val="11"/>
        <rFont val="宋体"/>
        <family val="0"/>
        <charset val="134"/>
      </rPr>
      <t xml:space="preserve">)</t>
    </r>
    <r>
      <rPr>
        <b val="true"/>
        <sz val="11"/>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1"/>
        <rFont val="Noto Sans"/>
        <family val="2"/>
      </rPr>
      <t xml:space="preserve">    石油特别收益金专项收入</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sz val="11"/>
        <rFont val="Noto Sans"/>
        <family val="2"/>
      </rPr>
      <t xml:space="preserve">      石油特别收益金专项收入</t>
    </r>
    <r>
      <rPr>
        <sz val="11"/>
        <rFont val="宋体"/>
        <family val="0"/>
        <charset val="134"/>
      </rPr>
      <t xml:space="preserve">(</t>
    </r>
    <r>
      <rPr>
        <sz val="11"/>
        <rFont val="Noto Sans"/>
        <family val="2"/>
      </rPr>
      <t xml:space="preserve">目</t>
    </r>
    <r>
      <rPr>
        <sz val="11"/>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1"/>
        <rFont val="Noto Sans"/>
        <family val="2"/>
      </rPr>
      <t xml:space="preserve">    其他国有资源</t>
    </r>
    <r>
      <rPr>
        <b val="true"/>
        <sz val="11"/>
        <rFont val="宋体"/>
        <family val="0"/>
        <charset val="134"/>
      </rPr>
      <t xml:space="preserve">(</t>
    </r>
    <r>
      <rPr>
        <b val="true"/>
        <sz val="11"/>
        <rFont val="Noto Sans"/>
        <family val="2"/>
      </rPr>
      <t xml:space="preserve">资产</t>
    </r>
    <r>
      <rPr>
        <b val="true"/>
        <sz val="11"/>
        <rFont val="宋体"/>
        <family val="0"/>
        <charset val="134"/>
      </rPr>
      <t xml:space="preserve">)</t>
    </r>
    <r>
      <rPr>
        <b val="true"/>
        <sz val="11"/>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1"/>
        <rFont val="Noto Sans"/>
        <family val="2"/>
      </rPr>
      <t xml:space="preserve">  其他收入</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1"/>
        <rFont val="Noto Sans"/>
        <family val="2"/>
      </rPr>
      <t xml:space="preserve">    其他收入</t>
    </r>
    <r>
      <rPr>
        <b val="true"/>
        <sz val="11"/>
        <rFont val="宋体"/>
        <family val="0"/>
        <charset val="134"/>
      </rPr>
      <t xml:space="preserve">(</t>
    </r>
    <r>
      <rPr>
        <b val="true"/>
        <sz val="11"/>
        <rFont val="Noto Sans"/>
        <family val="2"/>
      </rPr>
      <t xml:space="preserve">项</t>
    </r>
    <r>
      <rPr>
        <b val="true"/>
        <sz val="11"/>
        <rFont val="宋体"/>
        <family val="0"/>
        <charset val="134"/>
      </rPr>
      <t xml:space="preserve">)</t>
    </r>
  </si>
  <si>
    <r>
      <rPr>
        <b val="true"/>
        <sz val="18"/>
        <rFont val="宋体"/>
        <family val="0"/>
        <charset val="134"/>
      </rPr>
      <t xml:space="preserve">2022</t>
    </r>
    <r>
      <rPr>
        <b val="true"/>
        <sz val="18"/>
        <rFont val="Noto Sans"/>
        <family val="2"/>
      </rPr>
      <t xml:space="preserve">年度林州市一般公共预算支出决算表</t>
    </r>
  </si>
  <si>
    <t xml:space="preserve">单位：万元</t>
  </si>
  <si>
    <t xml:space="preserve">科目名称</t>
  </si>
  <si>
    <t xml:space="preserve">备注</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1"/>
        <rFont val="Noto Sans"/>
        <family val="2"/>
      </rPr>
      <t xml:space="preserve">  党委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专项业务</t>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1"/>
        <rFont val="Noto Sans"/>
        <family val="2"/>
      </rPr>
      <t xml:space="preserve">  其他共产党事务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共产党事务支出</t>
    </r>
    <r>
      <rPr>
        <sz val="11"/>
        <rFont val="宋体"/>
        <family val="0"/>
        <charset val="134"/>
      </rPr>
      <t xml:space="preserve">(</t>
    </r>
    <r>
      <rPr>
        <sz val="11"/>
        <rFont val="Noto Sans"/>
        <family val="2"/>
      </rPr>
      <t xml:space="preserve">项</t>
    </r>
    <r>
      <rPr>
        <sz val="11"/>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1"/>
        <rFont val="Noto Sans"/>
        <family val="2"/>
      </rPr>
      <t xml:space="preserve">  其他一般公共服务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国家赔偿费用支出</t>
  </si>
  <si>
    <r>
      <rPr>
        <sz val="11"/>
        <rFont val="Noto Sans"/>
        <family val="2"/>
      </rPr>
      <t xml:space="preserve">    其他一般公共服务支出</t>
    </r>
    <r>
      <rPr>
        <sz val="11"/>
        <rFont val="宋体"/>
        <family val="0"/>
        <charset val="134"/>
      </rPr>
      <t xml:space="preserve">(</t>
    </r>
    <r>
      <rPr>
        <sz val="11"/>
        <rFont val="Noto Sans"/>
        <family val="2"/>
      </rPr>
      <t xml:space="preserve">项</t>
    </r>
    <r>
      <rPr>
        <sz val="11"/>
        <rFont val="宋体"/>
        <family val="0"/>
        <charset val="134"/>
      </rPr>
      <t xml:space="preserve">)</t>
    </r>
  </si>
  <si>
    <t xml:space="preserve">外交支出</t>
  </si>
  <si>
    <t xml:space="preserve">  外交管理事务</t>
  </si>
  <si>
    <t xml:space="preserve">    其他外交管理事务支出</t>
  </si>
  <si>
    <t xml:space="preserve">  驻外机构</t>
  </si>
  <si>
    <r>
      <rPr>
        <sz val="11"/>
        <rFont val="Noto Sans"/>
        <family val="2"/>
      </rPr>
      <t xml:space="preserve">    驻外使领馆</t>
    </r>
    <r>
      <rPr>
        <sz val="11"/>
        <rFont val="宋体"/>
        <family val="0"/>
        <charset val="134"/>
      </rPr>
      <t xml:space="preserve">(</t>
    </r>
    <r>
      <rPr>
        <sz val="11"/>
        <rFont val="Noto Sans"/>
        <family val="2"/>
      </rPr>
      <t xml:space="preserve">团、处</t>
    </r>
    <r>
      <rPr>
        <sz val="11"/>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1"/>
        <rFont val="Noto Sans"/>
        <family val="2"/>
      </rPr>
      <t xml:space="preserve">  对外宣传</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对外宣传</t>
    </r>
    <r>
      <rPr>
        <sz val="11"/>
        <rFont val="宋体"/>
        <family val="0"/>
        <charset val="134"/>
      </rPr>
      <t xml:space="preserve">(</t>
    </r>
    <r>
      <rPr>
        <sz val="11"/>
        <rFont val="Noto Sans"/>
        <family val="2"/>
      </rPr>
      <t xml:space="preserve">项</t>
    </r>
    <r>
      <rPr>
        <sz val="11"/>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1"/>
        <rFont val="Noto Sans"/>
        <family val="2"/>
      </rPr>
      <t xml:space="preserve">  其他外交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外交支出</t>
    </r>
    <r>
      <rPr>
        <sz val="11"/>
        <rFont val="宋体"/>
        <family val="0"/>
        <charset val="134"/>
      </rPr>
      <t xml:space="preserve">(</t>
    </r>
    <r>
      <rPr>
        <sz val="11"/>
        <rFont val="Noto Sans"/>
        <family val="2"/>
      </rPr>
      <t xml:space="preserve">项</t>
    </r>
    <r>
      <rPr>
        <sz val="11"/>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1"/>
        <rFont val="Noto Sans"/>
        <family val="2"/>
      </rPr>
      <t xml:space="preserve">  国防科研事业</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国防科研事业</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专项工程</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专项工程</t>
    </r>
    <r>
      <rPr>
        <sz val="11"/>
        <rFont val="宋体"/>
        <family val="0"/>
        <charset val="134"/>
      </rPr>
      <t xml:space="preserve">(</t>
    </r>
    <r>
      <rPr>
        <sz val="11"/>
        <rFont val="Noto Sans"/>
        <family val="2"/>
      </rPr>
      <t xml:space="preserve">项</t>
    </r>
    <r>
      <rPr>
        <sz val="11"/>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1"/>
        <rFont val="Noto Sans"/>
        <family val="2"/>
      </rPr>
      <t xml:space="preserve">  其他国防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国防支出</t>
    </r>
    <r>
      <rPr>
        <sz val="11"/>
        <rFont val="宋体"/>
        <family val="0"/>
        <charset val="134"/>
      </rPr>
      <t xml:space="preserve">(</t>
    </r>
    <r>
      <rPr>
        <sz val="11"/>
        <rFont val="Noto Sans"/>
        <family val="2"/>
      </rPr>
      <t xml:space="preserve">项</t>
    </r>
    <r>
      <rPr>
        <sz val="11"/>
        <rFont val="宋体"/>
        <family val="0"/>
        <charset val="134"/>
      </rPr>
      <t xml:space="preserve">)</t>
    </r>
  </si>
  <si>
    <t xml:space="preserve">公共安全支出</t>
  </si>
  <si>
    <r>
      <rPr>
        <b val="true"/>
        <sz val="11"/>
        <rFont val="Noto Sans"/>
        <family val="2"/>
      </rPr>
      <t xml:space="preserve">  武装警察部队</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武装警察部队</t>
    </r>
    <r>
      <rPr>
        <sz val="11"/>
        <rFont val="宋体"/>
        <family val="0"/>
        <charset val="134"/>
      </rPr>
      <t xml:space="preserve">(</t>
    </r>
    <r>
      <rPr>
        <sz val="11"/>
        <rFont val="Noto Sans"/>
        <family val="2"/>
      </rPr>
      <t xml:space="preserve">项</t>
    </r>
    <r>
      <rPr>
        <sz val="11"/>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1"/>
        <rFont val="Noto Sans"/>
        <family val="2"/>
      </rPr>
      <t xml:space="preserve">  其他公共安全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国家司法救助支出</t>
  </si>
  <si>
    <r>
      <rPr>
        <sz val="11"/>
        <rFont val="Noto Sans"/>
        <family val="2"/>
      </rPr>
      <t xml:space="preserve">    其他公共安全支出</t>
    </r>
    <r>
      <rPr>
        <sz val="11"/>
        <rFont val="宋体"/>
        <family val="0"/>
        <charset val="134"/>
      </rPr>
      <t xml:space="preserve">(</t>
    </r>
    <r>
      <rPr>
        <sz val="11"/>
        <rFont val="Noto Sans"/>
        <family val="2"/>
      </rPr>
      <t xml:space="preserve">项</t>
    </r>
    <r>
      <rPr>
        <sz val="11"/>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1"/>
        <rFont val="Noto Sans"/>
        <family val="2"/>
      </rPr>
      <t xml:space="preserve">  其他教育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教育支出</t>
    </r>
    <r>
      <rPr>
        <sz val="11"/>
        <rFont val="宋体"/>
        <family val="0"/>
        <charset val="134"/>
      </rPr>
      <t xml:space="preserve">(</t>
    </r>
    <r>
      <rPr>
        <sz val="11"/>
        <rFont val="Noto Sans"/>
        <family val="2"/>
      </rPr>
      <t xml:space="preserve">项</t>
    </r>
    <r>
      <rPr>
        <sz val="11"/>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1"/>
        <rFont val="Noto Sans"/>
        <family val="2"/>
      </rPr>
      <t xml:space="preserve">  其他科学技术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科技奖励</t>
  </si>
  <si>
    <t xml:space="preserve">    核应急</t>
  </si>
  <si>
    <t xml:space="preserve">    转制科研机构</t>
  </si>
  <si>
    <r>
      <rPr>
        <sz val="11"/>
        <rFont val="Noto Sans"/>
        <family val="2"/>
      </rPr>
      <t xml:space="preserve">    其他科学技术支出</t>
    </r>
    <r>
      <rPr>
        <sz val="11"/>
        <rFont val="宋体"/>
        <family val="0"/>
        <charset val="134"/>
      </rPr>
      <t xml:space="preserve">(</t>
    </r>
    <r>
      <rPr>
        <sz val="11"/>
        <rFont val="Noto Sans"/>
        <family val="2"/>
      </rPr>
      <t xml:space="preserve">项</t>
    </r>
    <r>
      <rPr>
        <sz val="11"/>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1"/>
        <rFont val="Noto Sans"/>
        <family val="2"/>
      </rPr>
      <t xml:space="preserve">  其他文化旅游体育与传媒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宣传文化发展专项支出</t>
  </si>
  <si>
    <t xml:space="preserve">    文化产业发展专项支出</t>
  </si>
  <si>
    <r>
      <rPr>
        <sz val="11"/>
        <rFont val="Noto Sans"/>
        <family val="2"/>
      </rPr>
      <t xml:space="preserve">    其他文化旅游体育与传媒支出</t>
    </r>
    <r>
      <rPr>
        <sz val="11"/>
        <rFont val="宋体"/>
        <family val="0"/>
        <charset val="134"/>
      </rPr>
      <t xml:space="preserve">(</t>
    </r>
    <r>
      <rPr>
        <sz val="11"/>
        <rFont val="Noto Sans"/>
        <family val="2"/>
      </rPr>
      <t xml:space="preserve">项</t>
    </r>
    <r>
      <rPr>
        <sz val="11"/>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1"/>
        <rFont val="Noto Sans"/>
        <family val="2"/>
      </rPr>
      <t xml:space="preserve">  其他社会保障和就业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社会保障和就业支出</t>
    </r>
    <r>
      <rPr>
        <sz val="11"/>
        <rFont val="宋体"/>
        <family val="0"/>
        <charset val="134"/>
      </rPr>
      <t xml:space="preserve">(</t>
    </r>
    <r>
      <rPr>
        <sz val="11"/>
        <rFont val="Noto Sans"/>
        <family val="2"/>
      </rPr>
      <t xml:space="preserve">项</t>
    </r>
    <r>
      <rPr>
        <sz val="11"/>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1"/>
        <rFont val="Noto Sans"/>
        <family val="2"/>
      </rPr>
      <t xml:space="preserve">  老龄卫生健康事务</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老龄卫生健康事务</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卫生健康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卫生健康支出</t>
    </r>
    <r>
      <rPr>
        <sz val="11"/>
        <rFont val="宋体"/>
        <family val="0"/>
        <charset val="134"/>
      </rPr>
      <t xml:space="preserve">(</t>
    </r>
    <r>
      <rPr>
        <sz val="11"/>
        <rFont val="Noto Sans"/>
        <family val="2"/>
      </rPr>
      <t xml:space="preserve">项</t>
    </r>
    <r>
      <rPr>
        <sz val="11"/>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1"/>
        <rFont val="Noto Sans"/>
        <family val="2"/>
      </rPr>
      <t xml:space="preserve">  已垦草原退耕还草</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已垦草原退耕还草</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能源节约利用</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能源节约利用</t>
    </r>
    <r>
      <rPr>
        <sz val="11"/>
        <rFont val="宋体"/>
        <family val="0"/>
        <charset val="134"/>
      </rPr>
      <t xml:space="preserve">(</t>
    </r>
    <r>
      <rPr>
        <sz val="11"/>
        <rFont val="Noto Sans"/>
        <family val="2"/>
      </rPr>
      <t xml:space="preserve">项</t>
    </r>
    <r>
      <rPr>
        <sz val="11"/>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1"/>
        <rFont val="Noto Sans"/>
        <family val="2"/>
      </rPr>
      <t xml:space="preserve">  可再生能源</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可再生能源</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循环经济</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循环经济</t>
    </r>
    <r>
      <rPr>
        <sz val="11"/>
        <rFont val="宋体"/>
        <family val="0"/>
        <charset val="134"/>
      </rPr>
      <t xml:space="preserve">(</t>
    </r>
    <r>
      <rPr>
        <sz val="11"/>
        <rFont val="Noto Sans"/>
        <family val="2"/>
      </rPr>
      <t xml:space="preserve">项</t>
    </r>
    <r>
      <rPr>
        <sz val="11"/>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1"/>
        <rFont val="Noto Sans"/>
        <family val="2"/>
      </rPr>
      <t xml:space="preserve">  其他节能环保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节能环保支出</t>
    </r>
    <r>
      <rPr>
        <sz val="11"/>
        <rFont val="宋体"/>
        <family val="0"/>
        <charset val="134"/>
      </rPr>
      <t xml:space="preserve">(</t>
    </r>
    <r>
      <rPr>
        <sz val="11"/>
        <rFont val="Noto Sans"/>
        <family val="2"/>
      </rPr>
      <t xml:space="preserve">项</t>
    </r>
    <r>
      <rPr>
        <sz val="11"/>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1"/>
        <rFont val="Noto Sans"/>
        <family val="2"/>
      </rPr>
      <t xml:space="preserve">  城乡社区规划与管理</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城乡社区规划与管理</t>
    </r>
    <r>
      <rPr>
        <sz val="11"/>
        <rFont val="宋体"/>
        <family val="0"/>
        <charset val="134"/>
      </rPr>
      <t xml:space="preserve">(</t>
    </r>
    <r>
      <rPr>
        <sz val="11"/>
        <rFont val="Noto Sans"/>
        <family val="2"/>
      </rPr>
      <t xml:space="preserve">项</t>
    </r>
    <r>
      <rPr>
        <sz val="11"/>
        <rFont val="宋体"/>
        <family val="0"/>
        <charset val="134"/>
      </rPr>
      <t xml:space="preserve">)</t>
    </r>
  </si>
  <si>
    <t xml:space="preserve">  城乡社区公共设施</t>
  </si>
  <si>
    <t xml:space="preserve">    小城镇基础设施建设</t>
  </si>
  <si>
    <t xml:space="preserve">    其他城乡社区公共设施支出</t>
  </si>
  <si>
    <r>
      <rPr>
        <b val="true"/>
        <sz val="11"/>
        <rFont val="Noto Sans"/>
        <family val="2"/>
      </rPr>
      <t xml:space="preserve">  城乡社区环境卫生</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城乡社区环境卫生</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建设市场管理与监督</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建设市场管理与监督</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  其他城乡社区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城乡社区支出</t>
    </r>
    <r>
      <rPr>
        <sz val="11"/>
        <rFont val="宋体"/>
        <family val="0"/>
        <charset val="134"/>
      </rPr>
      <t xml:space="preserve">(</t>
    </r>
    <r>
      <rPr>
        <sz val="11"/>
        <rFont val="Noto Sans"/>
        <family val="2"/>
      </rPr>
      <t xml:space="preserve">项</t>
    </r>
    <r>
      <rPr>
        <sz val="11"/>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1"/>
        <rFont val="Noto Sans"/>
        <family val="2"/>
      </rPr>
      <t xml:space="preserve">  其他农林水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化解其他公益性乡村债务支出</t>
  </si>
  <si>
    <r>
      <rPr>
        <sz val="11"/>
        <rFont val="Noto Sans"/>
        <family val="2"/>
      </rPr>
      <t xml:space="preserve">    其他农林水支出</t>
    </r>
    <r>
      <rPr>
        <sz val="11"/>
        <rFont val="宋体"/>
        <family val="0"/>
        <charset val="134"/>
      </rPr>
      <t xml:space="preserve">(</t>
    </r>
    <r>
      <rPr>
        <sz val="11"/>
        <rFont val="Noto Sans"/>
        <family val="2"/>
      </rPr>
      <t xml:space="preserve">项</t>
    </r>
    <r>
      <rPr>
        <sz val="11"/>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1"/>
        <rFont val="Noto Sans"/>
        <family val="2"/>
      </rPr>
      <t xml:space="preserve">  其他交通运输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公共交通运营补助</t>
  </si>
  <si>
    <r>
      <rPr>
        <sz val="11"/>
        <rFont val="Noto Sans"/>
        <family val="2"/>
      </rPr>
      <t xml:space="preserve">    其他交通运输支出</t>
    </r>
    <r>
      <rPr>
        <sz val="11"/>
        <rFont val="宋体"/>
        <family val="0"/>
        <charset val="134"/>
      </rPr>
      <t xml:space="preserve">(</t>
    </r>
    <r>
      <rPr>
        <sz val="11"/>
        <rFont val="Noto Sans"/>
        <family val="2"/>
      </rPr>
      <t xml:space="preserve">项</t>
    </r>
    <r>
      <rPr>
        <sz val="11"/>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1"/>
        <rFont val="Noto Sans"/>
        <family val="2"/>
      </rPr>
      <t xml:space="preserve">  其他资源勘探工业信息等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1"/>
        <rFont val="Noto Sans"/>
        <family val="2"/>
      </rPr>
      <t xml:space="preserve">    其他资源勘探工业信息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1"/>
        <rFont val="Noto Sans"/>
        <family val="2"/>
      </rPr>
      <t xml:space="preserve">  其他商业服务业等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服务业基础设施建设</t>
  </si>
  <si>
    <r>
      <rPr>
        <sz val="11"/>
        <rFont val="Noto Sans"/>
        <family val="2"/>
      </rPr>
      <t xml:space="preserve">    其他商业服务业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1"/>
        <rFont val="Noto Sans"/>
        <family val="2"/>
      </rPr>
      <t xml:space="preserve">  其他金融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t xml:space="preserve">    重点企业贷款贴息</t>
  </si>
  <si>
    <r>
      <rPr>
        <sz val="11"/>
        <rFont val="Noto Sans"/>
        <family val="2"/>
      </rPr>
      <t xml:space="preserve">    其他金融支出</t>
    </r>
    <r>
      <rPr>
        <sz val="11"/>
        <rFont val="宋体"/>
        <family val="0"/>
        <charset val="134"/>
      </rPr>
      <t xml:space="preserve">(</t>
    </r>
    <r>
      <rPr>
        <sz val="11"/>
        <rFont val="Noto Sans"/>
        <family val="2"/>
      </rPr>
      <t xml:space="preserve">项</t>
    </r>
    <r>
      <rPr>
        <sz val="11"/>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1"/>
        <rFont val="Noto Sans"/>
        <family val="2"/>
      </rPr>
      <t xml:space="preserve">    地质勘查基金</t>
    </r>
    <r>
      <rPr>
        <sz val="11"/>
        <rFont val="宋体"/>
        <family val="0"/>
        <charset val="134"/>
      </rPr>
      <t xml:space="preserve">(</t>
    </r>
    <r>
      <rPr>
        <sz val="11"/>
        <rFont val="Noto Sans"/>
        <family val="2"/>
      </rPr>
      <t xml:space="preserve">周转金</t>
    </r>
    <r>
      <rPr>
        <sz val="11"/>
        <rFont val="宋体"/>
        <family val="0"/>
        <charset val="134"/>
      </rPr>
      <t xml:space="preserve">)</t>
    </r>
    <r>
      <rPr>
        <sz val="11"/>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1"/>
        <rFont val="Noto Sans"/>
        <family val="2"/>
      </rPr>
      <t xml:space="preserve">  其他自然资源海洋气象等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自然资源海洋气象等支出</t>
    </r>
    <r>
      <rPr>
        <sz val="11"/>
        <rFont val="宋体"/>
        <family val="0"/>
        <charset val="134"/>
      </rPr>
      <t xml:space="preserve">(</t>
    </r>
    <r>
      <rPr>
        <sz val="11"/>
        <rFont val="Noto Sans"/>
        <family val="2"/>
      </rPr>
      <t xml:space="preserve">项</t>
    </r>
    <r>
      <rPr>
        <sz val="11"/>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1"/>
        <rFont val="Noto Sans"/>
        <family val="2"/>
      </rPr>
      <t xml:space="preserve">  其他灾害防治及应急管理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灾害防治及应急管理支出</t>
    </r>
    <r>
      <rPr>
        <sz val="11"/>
        <rFont val="宋体"/>
        <family val="0"/>
        <charset val="134"/>
      </rPr>
      <t xml:space="preserve">(</t>
    </r>
    <r>
      <rPr>
        <sz val="11"/>
        <rFont val="Noto Sans"/>
        <family val="2"/>
      </rPr>
      <t xml:space="preserve">项</t>
    </r>
    <r>
      <rPr>
        <sz val="11"/>
        <rFont val="宋体"/>
        <family val="0"/>
        <charset val="134"/>
      </rPr>
      <t xml:space="preserve">)</t>
    </r>
  </si>
  <si>
    <r>
      <rPr>
        <b val="true"/>
        <sz val="11"/>
        <rFont val="Noto Sans"/>
        <family val="2"/>
      </rPr>
      <t xml:space="preserve">其他支出</t>
    </r>
    <r>
      <rPr>
        <b val="true"/>
        <sz val="11"/>
        <rFont val="宋体"/>
        <family val="0"/>
        <charset val="134"/>
      </rPr>
      <t xml:space="preserve">(</t>
    </r>
    <r>
      <rPr>
        <b val="true"/>
        <sz val="11"/>
        <rFont val="Noto Sans"/>
        <family val="2"/>
      </rPr>
      <t xml:space="preserve">类</t>
    </r>
    <r>
      <rPr>
        <b val="true"/>
        <sz val="11"/>
        <rFont val="宋体"/>
        <family val="0"/>
        <charset val="134"/>
      </rPr>
      <t xml:space="preserve">)</t>
    </r>
  </si>
  <si>
    <r>
      <rPr>
        <b val="true"/>
        <sz val="11"/>
        <rFont val="Noto Sans"/>
        <family val="2"/>
      </rPr>
      <t xml:space="preserve">  其他支出</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sz val="11"/>
        <rFont val="Noto Sans"/>
        <family val="2"/>
      </rPr>
      <t xml:space="preserve">    其他支出</t>
    </r>
    <r>
      <rPr>
        <sz val="11"/>
        <rFont val="宋体"/>
        <family val="0"/>
        <charset val="134"/>
      </rPr>
      <t xml:space="preserve">(</t>
    </r>
    <r>
      <rPr>
        <sz val="11"/>
        <rFont val="Noto Sans"/>
        <family val="2"/>
      </rPr>
      <t xml:space="preserve">项</t>
    </r>
    <r>
      <rPr>
        <sz val="11"/>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8"/>
        <rFont val="方正大标宋简体"/>
        <family val="0"/>
        <charset val="134"/>
      </rPr>
      <t xml:space="preserve">2022</t>
    </r>
    <r>
      <rPr>
        <sz val="18"/>
        <rFont val="Noto Sans"/>
        <family val="2"/>
      </rPr>
      <t xml:space="preserve">年度林州市本级一般公共预算收支决算表</t>
    </r>
  </si>
  <si>
    <t xml:space="preserve">                                                单位：万元</t>
  </si>
  <si>
    <t xml:space="preserve">一   般   公   共   预   算</t>
  </si>
  <si>
    <t xml:space="preserve">项     目</t>
  </si>
  <si>
    <t xml:space="preserve">数额</t>
  </si>
  <si>
    <t xml:space="preserve">一、收入总计</t>
  </si>
  <si>
    <t xml:space="preserve">二、支出总计</t>
  </si>
  <si>
    <t xml:space="preserve">（一）本年收入</t>
  </si>
  <si>
    <t xml:space="preserve">（一）本年支出</t>
  </si>
  <si>
    <t xml:space="preserve">（二）上级补助收入</t>
  </si>
  <si>
    <t xml:space="preserve">（二）上解上级支出</t>
  </si>
  <si>
    <r>
      <rPr>
        <sz val="11"/>
        <rFont val="宋体"/>
        <family val="0"/>
        <charset val="134"/>
      </rPr>
      <t xml:space="preserve">    1</t>
    </r>
    <r>
      <rPr>
        <sz val="11"/>
        <rFont val="Noto Sans"/>
        <family val="2"/>
      </rPr>
      <t xml:space="preserve">、返还性收入</t>
    </r>
  </si>
  <si>
    <r>
      <rPr>
        <sz val="11"/>
        <rFont val="宋体"/>
        <family val="0"/>
        <charset val="134"/>
      </rPr>
      <t xml:space="preserve">    1</t>
    </r>
    <r>
      <rPr>
        <sz val="11"/>
        <rFont val="Noto Sans"/>
        <family val="2"/>
      </rPr>
      <t xml:space="preserve">、体制上解支出</t>
    </r>
  </si>
  <si>
    <r>
      <rPr>
        <sz val="11"/>
        <rFont val="宋体"/>
        <family val="0"/>
        <charset val="134"/>
      </rPr>
      <t xml:space="preserve">    2</t>
    </r>
    <r>
      <rPr>
        <sz val="11"/>
        <rFont val="Noto Sans"/>
        <family val="2"/>
      </rPr>
      <t xml:space="preserve">、均衡性转移支付补助收入</t>
    </r>
  </si>
  <si>
    <r>
      <rPr>
        <sz val="11"/>
        <rFont val="宋体"/>
        <family val="0"/>
        <charset val="134"/>
      </rPr>
      <t xml:space="preserve">    2</t>
    </r>
    <r>
      <rPr>
        <sz val="11"/>
        <rFont val="Noto Sans"/>
        <family val="2"/>
      </rPr>
      <t xml:space="preserve">、专项上解支出</t>
    </r>
  </si>
  <si>
    <r>
      <rPr>
        <sz val="11"/>
        <rFont val="宋体"/>
        <family val="0"/>
        <charset val="134"/>
      </rPr>
      <t xml:space="preserve">    3</t>
    </r>
    <r>
      <rPr>
        <sz val="11"/>
        <rFont val="Noto Sans"/>
        <family val="2"/>
      </rPr>
      <t xml:space="preserve">、固定数额补助收入</t>
    </r>
  </si>
  <si>
    <t xml:space="preserve">（三）地方债券还本</t>
  </si>
  <si>
    <r>
      <rPr>
        <sz val="11"/>
        <rFont val="宋体"/>
        <family val="0"/>
        <charset val="134"/>
      </rPr>
      <t xml:space="preserve">    4</t>
    </r>
    <r>
      <rPr>
        <sz val="11"/>
        <rFont val="Noto Sans"/>
        <family val="2"/>
      </rPr>
      <t xml:space="preserve">、结算补助收入</t>
    </r>
  </si>
  <si>
    <t xml:space="preserve">（四）调出资金</t>
  </si>
  <si>
    <r>
      <rPr>
        <sz val="11"/>
        <rFont val="宋体"/>
        <family val="0"/>
        <charset val="134"/>
      </rPr>
      <t xml:space="preserve">    5</t>
    </r>
    <r>
      <rPr>
        <sz val="11"/>
        <rFont val="Noto Sans"/>
        <family val="2"/>
      </rPr>
      <t xml:space="preserve">、县级基本财力保障机制奖补资金</t>
    </r>
  </si>
  <si>
    <t xml:space="preserve">（五）补助下级支出</t>
  </si>
  <si>
    <r>
      <rPr>
        <sz val="11"/>
        <rFont val="宋体"/>
        <family val="0"/>
        <charset val="134"/>
      </rPr>
      <t xml:space="preserve">    6</t>
    </r>
    <r>
      <rPr>
        <sz val="11"/>
        <rFont val="Noto Sans"/>
        <family val="2"/>
      </rPr>
      <t xml:space="preserve">、产粮大县奖励资金</t>
    </r>
  </si>
  <si>
    <t xml:space="preserve">（六）安排预算稳定调节基金</t>
  </si>
  <si>
    <r>
      <rPr>
        <sz val="11"/>
        <rFont val="宋体"/>
        <family val="0"/>
        <charset val="134"/>
      </rPr>
      <t xml:space="preserve">    7</t>
    </r>
    <r>
      <rPr>
        <sz val="11"/>
        <rFont val="Noto Sans"/>
        <family val="2"/>
      </rPr>
      <t xml:space="preserve">、专项拨款补助收入</t>
    </r>
  </si>
  <si>
    <r>
      <rPr>
        <sz val="11"/>
        <rFont val="宋体"/>
        <family val="0"/>
        <charset val="134"/>
      </rPr>
      <t xml:space="preserve">    8</t>
    </r>
    <r>
      <rPr>
        <sz val="11"/>
        <rFont val="Noto Sans"/>
        <family val="2"/>
      </rPr>
      <t xml:space="preserve">、巩固脱贫攻坚成果衔接乡村振兴转移支付收入</t>
    </r>
  </si>
  <si>
    <r>
      <rPr>
        <sz val="11"/>
        <rFont val="宋体"/>
        <family val="0"/>
        <charset val="134"/>
      </rPr>
      <t xml:space="preserve">    9</t>
    </r>
    <r>
      <rPr>
        <sz val="11"/>
        <rFont val="Noto Sans"/>
        <family val="2"/>
      </rPr>
      <t xml:space="preserve">、公共安全共同财政事权转移支付收入</t>
    </r>
  </si>
  <si>
    <r>
      <rPr>
        <sz val="11"/>
        <rFont val="宋体"/>
        <family val="0"/>
        <charset val="134"/>
      </rPr>
      <t xml:space="preserve">    10</t>
    </r>
    <r>
      <rPr>
        <sz val="11"/>
        <rFont val="Noto Sans"/>
        <family val="2"/>
      </rPr>
      <t xml:space="preserve">、教育共同财政事权转移支付收入</t>
    </r>
  </si>
  <si>
    <r>
      <rPr>
        <sz val="11"/>
        <rFont val="宋体"/>
        <family val="0"/>
        <charset val="134"/>
      </rPr>
      <t xml:space="preserve">    11</t>
    </r>
    <r>
      <rPr>
        <sz val="11"/>
        <rFont val="Noto Sans"/>
        <family val="2"/>
      </rPr>
      <t xml:space="preserve">、科学技术共同财政事权转移支付收入</t>
    </r>
  </si>
  <si>
    <r>
      <rPr>
        <sz val="11"/>
        <rFont val="宋体"/>
        <family val="0"/>
        <charset val="134"/>
      </rPr>
      <t xml:space="preserve">    12</t>
    </r>
    <r>
      <rPr>
        <sz val="11"/>
        <rFont val="Noto Sans"/>
        <family val="2"/>
      </rPr>
      <t xml:space="preserve">、文化旅游体育与传媒共同财政事权转移支付收入</t>
    </r>
  </si>
  <si>
    <r>
      <rPr>
        <sz val="11"/>
        <rFont val="宋体"/>
        <family val="0"/>
        <charset val="134"/>
      </rPr>
      <t xml:space="preserve">    13</t>
    </r>
    <r>
      <rPr>
        <sz val="11"/>
        <rFont val="Noto Sans"/>
        <family val="2"/>
      </rPr>
      <t xml:space="preserve">、社会保障和就业共同财政事权转移支付收入</t>
    </r>
  </si>
  <si>
    <r>
      <rPr>
        <sz val="11"/>
        <rFont val="宋体"/>
        <family val="0"/>
        <charset val="134"/>
      </rPr>
      <t xml:space="preserve">    14</t>
    </r>
    <r>
      <rPr>
        <sz val="11"/>
        <rFont val="Noto Sans"/>
        <family val="2"/>
      </rPr>
      <t xml:space="preserve">、医疗卫生共同财政事权转移支付收入</t>
    </r>
  </si>
  <si>
    <r>
      <rPr>
        <sz val="11"/>
        <rFont val="宋体"/>
        <family val="0"/>
        <charset val="134"/>
      </rPr>
      <t xml:space="preserve">    15</t>
    </r>
    <r>
      <rPr>
        <sz val="11"/>
        <rFont val="Noto Sans"/>
        <family val="2"/>
      </rPr>
      <t xml:space="preserve">、节能环保共同财政事权转移支付收入</t>
    </r>
  </si>
  <si>
    <r>
      <rPr>
        <sz val="11"/>
        <rFont val="宋体"/>
        <family val="0"/>
        <charset val="134"/>
      </rPr>
      <t xml:space="preserve">    16</t>
    </r>
    <r>
      <rPr>
        <sz val="11"/>
        <rFont val="Noto Sans"/>
        <family val="2"/>
      </rPr>
      <t xml:space="preserve">、农林水共同财政事权转移支付收入</t>
    </r>
  </si>
  <si>
    <r>
      <rPr>
        <sz val="11"/>
        <rFont val="宋体"/>
        <family val="0"/>
        <charset val="134"/>
      </rPr>
      <t xml:space="preserve">    17</t>
    </r>
    <r>
      <rPr>
        <sz val="11"/>
        <rFont val="Noto Sans"/>
        <family val="2"/>
      </rPr>
      <t xml:space="preserve">、交通运输共同财政事权转移支付收入</t>
    </r>
  </si>
  <si>
    <r>
      <rPr>
        <sz val="11"/>
        <rFont val="宋体"/>
        <family val="0"/>
        <charset val="134"/>
      </rPr>
      <t xml:space="preserve">    18</t>
    </r>
    <r>
      <rPr>
        <sz val="11"/>
        <rFont val="Noto Sans"/>
        <family val="2"/>
      </rPr>
      <t xml:space="preserve">、住房保障共同财政事权转移支付收入</t>
    </r>
  </si>
  <si>
    <t xml:space="preserve">三、年终滚存结余</t>
  </si>
  <si>
    <r>
      <rPr>
        <sz val="11"/>
        <rFont val="宋体"/>
        <family val="0"/>
        <charset val="134"/>
      </rPr>
      <t xml:space="preserve">    19</t>
    </r>
    <r>
      <rPr>
        <sz val="11"/>
        <rFont val="Noto Sans"/>
        <family val="2"/>
      </rPr>
      <t xml:space="preserve">、灾害防治及应急管理共同财政事权转移支付收入</t>
    </r>
  </si>
  <si>
    <t xml:space="preserve">  减：结转下年支出</t>
  </si>
  <si>
    <r>
      <rPr>
        <sz val="11"/>
        <rFont val="宋体"/>
        <family val="0"/>
        <charset val="134"/>
      </rPr>
      <t xml:space="preserve">    20</t>
    </r>
    <r>
      <rPr>
        <sz val="11"/>
        <rFont val="Noto Sans"/>
        <family val="2"/>
      </rPr>
      <t xml:space="preserve">、增值税留抵退税转移支付收入</t>
    </r>
  </si>
  <si>
    <r>
      <rPr>
        <sz val="11"/>
        <rFont val="宋体"/>
        <family val="0"/>
        <charset val="134"/>
      </rPr>
      <t xml:space="preserve">    21</t>
    </r>
    <r>
      <rPr>
        <sz val="11"/>
        <rFont val="Noto Sans"/>
        <family val="2"/>
      </rPr>
      <t xml:space="preserve">、其他退税减税降费转移支付收入</t>
    </r>
  </si>
  <si>
    <r>
      <rPr>
        <sz val="11"/>
        <rFont val="宋体"/>
        <family val="0"/>
        <charset val="134"/>
      </rPr>
      <t xml:space="preserve">    22</t>
    </r>
    <r>
      <rPr>
        <sz val="11"/>
        <rFont val="Noto Sans"/>
        <family val="2"/>
      </rPr>
      <t xml:space="preserve">、补充县区财力转移支付收入</t>
    </r>
  </si>
  <si>
    <r>
      <rPr>
        <sz val="11"/>
        <rFont val="宋体"/>
        <family val="0"/>
        <charset val="134"/>
      </rPr>
      <t xml:space="preserve">    23</t>
    </r>
    <r>
      <rPr>
        <sz val="11"/>
        <rFont val="Noto Sans"/>
        <family val="2"/>
      </rPr>
      <t xml:space="preserve">、其他一般性转移支付收入</t>
    </r>
  </si>
  <si>
    <t xml:space="preserve">（三）上年结余收入</t>
  </si>
  <si>
    <t xml:space="preserve">（四）债务转贷收入</t>
  </si>
  <si>
    <t xml:space="preserve">（五）调入资金</t>
  </si>
  <si>
    <t xml:space="preserve">（六）动用预算稳定调节基金</t>
  </si>
  <si>
    <t xml:space="preserve">（七）下级上解收入</t>
  </si>
  <si>
    <r>
      <rPr>
        <b val="true"/>
        <sz val="18"/>
        <rFont val="宋体"/>
        <family val="0"/>
        <charset val="134"/>
      </rPr>
      <t xml:space="preserve">2022</t>
    </r>
    <r>
      <rPr>
        <b val="true"/>
        <sz val="18"/>
        <rFont val="Noto Sans"/>
        <family val="2"/>
      </rPr>
      <t xml:space="preserve">年度林州市本级一般公共预算收入决算表</t>
    </r>
  </si>
  <si>
    <t xml:space="preserve">项    目</t>
  </si>
  <si>
    <t xml:space="preserve">完成数</t>
  </si>
  <si>
    <r>
      <rPr>
        <sz val="11"/>
        <rFont val="宋体"/>
        <family val="0"/>
        <charset val="134"/>
      </rPr>
      <t xml:space="preserve">  04</t>
    </r>
    <r>
      <rPr>
        <sz val="11"/>
        <rFont val="Noto Sans"/>
        <family val="2"/>
      </rPr>
      <t xml:space="preserve">、资源税</t>
    </r>
  </si>
  <si>
    <r>
      <rPr>
        <sz val="11"/>
        <rFont val="宋体"/>
        <family val="0"/>
        <charset val="134"/>
      </rPr>
      <t xml:space="preserve">  05</t>
    </r>
    <r>
      <rPr>
        <sz val="11"/>
        <rFont val="Noto Sans"/>
        <family val="2"/>
      </rPr>
      <t xml:space="preserve">、城市维护建设税</t>
    </r>
  </si>
  <si>
    <t xml:space="preserve">    其中：教育费附加收入</t>
  </si>
  <si>
    <t xml:space="preserve">         地方教育附加收入</t>
  </si>
  <si>
    <t xml:space="preserve">         残疾人就业保障金收入</t>
  </si>
  <si>
    <t xml:space="preserve">         广告收入</t>
  </si>
  <si>
    <r>
      <rPr>
        <sz val="11"/>
        <rFont val="宋体"/>
        <family val="0"/>
        <charset val="134"/>
      </rPr>
      <t xml:space="preserve">  04</t>
    </r>
    <r>
      <rPr>
        <sz val="11"/>
        <rFont val="Noto Sans"/>
        <family val="2"/>
      </rPr>
      <t xml:space="preserve">、国有资产有偿使用收入</t>
    </r>
  </si>
  <si>
    <r>
      <rPr>
        <sz val="11"/>
        <rFont val="Noto Sans"/>
        <family val="2"/>
      </rPr>
      <t xml:space="preserve">　</t>
    </r>
    <r>
      <rPr>
        <sz val="11"/>
        <rFont val="宋体"/>
        <family val="0"/>
        <charset val="134"/>
      </rPr>
      <t xml:space="preserve">05</t>
    </r>
    <r>
      <rPr>
        <sz val="11"/>
        <rFont val="Noto Sans"/>
        <family val="2"/>
      </rPr>
      <t xml:space="preserve">、捐赠收入</t>
    </r>
  </si>
  <si>
    <r>
      <rPr>
        <sz val="11"/>
        <rFont val="Noto Sans"/>
        <family val="2"/>
      </rPr>
      <t xml:space="preserve">　</t>
    </r>
    <r>
      <rPr>
        <sz val="11"/>
        <rFont val="宋体"/>
        <family val="0"/>
        <charset val="134"/>
      </rPr>
      <t xml:space="preserve">06</t>
    </r>
    <r>
      <rPr>
        <sz val="11"/>
        <rFont val="Noto Sans"/>
        <family val="2"/>
      </rPr>
      <t xml:space="preserve">、政府住房基金收入</t>
    </r>
  </si>
  <si>
    <r>
      <rPr>
        <sz val="11"/>
        <rFont val="宋体"/>
        <family val="0"/>
        <charset val="134"/>
      </rPr>
      <t xml:space="preserve">  07</t>
    </r>
    <r>
      <rPr>
        <sz val="11"/>
        <rFont val="Noto Sans"/>
        <family val="2"/>
      </rPr>
      <t xml:space="preserve">、其他收入</t>
    </r>
  </si>
  <si>
    <r>
      <rPr>
        <b val="true"/>
        <sz val="18"/>
        <rFont val="宋体"/>
        <family val="0"/>
        <charset val="134"/>
      </rPr>
      <t xml:space="preserve">2022</t>
    </r>
    <r>
      <rPr>
        <b val="true"/>
        <sz val="18"/>
        <rFont val="Noto Sans"/>
        <family val="2"/>
      </rPr>
      <t xml:space="preserve">年度林州市本级一般公共预算支出决算表</t>
    </r>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1"/>
        <rFont val="Noto Sans"/>
        <family val="2"/>
      </rPr>
      <t xml:space="preserve">      其他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1"/>
        <rFont val="Noto Sans"/>
        <family val="2"/>
      </rPr>
      <t xml:space="preserve">    党委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专项业务</t>
  </si>
  <si>
    <r>
      <rPr>
        <sz val="11"/>
        <rFont val="Noto Sans"/>
        <family val="2"/>
      </rPr>
      <t xml:space="preserve">      其他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1"/>
        <rFont val="Noto Sans"/>
        <family val="2"/>
      </rPr>
      <t xml:space="preserve">      驻外使领馆</t>
    </r>
    <r>
      <rPr>
        <sz val="11"/>
        <rFont val="宋体"/>
        <family val="0"/>
        <charset val="134"/>
      </rPr>
      <t xml:space="preserve">(</t>
    </r>
    <r>
      <rPr>
        <sz val="11"/>
        <rFont val="Noto Sans"/>
        <family val="2"/>
      </rPr>
      <t xml:space="preserve">团、处</t>
    </r>
    <r>
      <rPr>
        <sz val="11"/>
        <rFont val="宋体"/>
        <family val="0"/>
        <charset val="134"/>
      </rPr>
      <t xml:space="preserve">)</t>
    </r>
  </si>
  <si>
    <t xml:space="preserve">      其他驻外机构支出</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1"/>
        <rFont val="Noto Sans"/>
        <family val="2"/>
      </rPr>
      <t xml:space="preserve">      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1"/>
        <rFont val="Noto Sans"/>
        <family val="2"/>
      </rPr>
      <t xml:space="preserve">      中医</t>
    </r>
    <r>
      <rPr>
        <sz val="11"/>
        <rFont val="宋体"/>
        <family val="0"/>
        <charset val="134"/>
      </rPr>
      <t xml:space="preserve">(</t>
    </r>
    <r>
      <rPr>
        <sz val="11"/>
        <rFont val="Noto Sans"/>
        <family val="2"/>
      </rPr>
      <t xml:space="preserve">民族医</t>
    </r>
    <r>
      <rPr>
        <sz val="11"/>
        <rFont val="宋体"/>
        <family val="0"/>
        <charset val="134"/>
      </rPr>
      <t xml:space="preserve">)</t>
    </r>
    <r>
      <rPr>
        <sz val="11"/>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1"/>
        <rFont val="Noto Sans"/>
        <family val="2"/>
      </rPr>
      <t xml:space="preserve">      地质勘查基金</t>
    </r>
    <r>
      <rPr>
        <sz val="11"/>
        <rFont val="宋体"/>
        <family val="0"/>
        <charset val="134"/>
      </rPr>
      <t xml:space="preserve">(</t>
    </r>
    <r>
      <rPr>
        <sz val="11"/>
        <rFont val="Noto Sans"/>
        <family val="2"/>
      </rPr>
      <t xml:space="preserve">周转金</t>
    </r>
    <r>
      <rPr>
        <sz val="11"/>
        <rFont val="宋体"/>
        <family val="0"/>
        <charset val="134"/>
      </rPr>
      <t xml:space="preserve">)</t>
    </r>
    <r>
      <rPr>
        <sz val="11"/>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1"/>
        <rFont val="Noto Sans"/>
        <family val="2"/>
      </rPr>
      <t xml:space="preserve">      储备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b val="true"/>
        <sz val="18"/>
        <color rgb="FF000000"/>
        <rFont val="宋体"/>
        <family val="0"/>
        <charset val="134"/>
      </rPr>
      <t xml:space="preserve">2022</t>
    </r>
    <r>
      <rPr>
        <b val="true"/>
        <sz val="18"/>
        <color rgb="FF000000"/>
        <rFont val="Noto Sans"/>
        <family val="2"/>
      </rPr>
      <t xml:space="preserve">年市本级一般公共预算财政拨款基本支出决算表</t>
    </r>
  </si>
  <si>
    <t xml:space="preserve">               单位：万元</t>
  </si>
  <si>
    <t xml:space="preserve">金  额</t>
  </si>
  <si>
    <t xml:space="preserve">一般公共预算经济分类基本支出合计</t>
  </si>
  <si>
    <t xml:space="preserve">  机关工资福利支出</t>
  </si>
  <si>
    <t xml:space="preserve">    工资奖金津补贴</t>
  </si>
  <si>
    <t xml:space="preserve">    社会保障缴费</t>
  </si>
  <si>
    <t xml:space="preserve">    其他工资福利支出</t>
  </si>
  <si>
    <t xml:space="preserve">  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1"/>
        <rFont val="Noto Sans"/>
        <family val="2"/>
      </rPr>
      <t xml:space="preserve">    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t>
    </r>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r>
      <rPr>
        <b val="true"/>
        <sz val="11"/>
        <rFont val="Noto Sans"/>
        <family val="2"/>
      </rPr>
      <t xml:space="preserve">  机关资本性支出</t>
    </r>
    <r>
      <rPr>
        <b val="true"/>
        <sz val="11"/>
        <rFont val="宋体"/>
        <family val="0"/>
        <charset val="134"/>
      </rPr>
      <t xml:space="preserve">(</t>
    </r>
    <r>
      <rPr>
        <b val="true"/>
        <sz val="11"/>
        <rFont val="Noto Sans"/>
        <family val="2"/>
      </rPr>
      <t xml:space="preserve">一</t>
    </r>
    <r>
      <rPr>
        <b val="true"/>
        <sz val="11"/>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1"/>
        <rFont val="Noto Sans"/>
        <family val="2"/>
      </rPr>
      <t xml:space="preserve">  机关资本性支出</t>
    </r>
    <r>
      <rPr>
        <b val="true"/>
        <sz val="11"/>
        <rFont val="宋体"/>
        <family val="0"/>
        <charset val="134"/>
      </rPr>
      <t xml:space="preserve">(</t>
    </r>
    <r>
      <rPr>
        <b val="true"/>
        <sz val="11"/>
        <rFont val="Noto Sans"/>
        <family val="2"/>
      </rPr>
      <t xml:space="preserve">二</t>
    </r>
    <r>
      <rPr>
        <b val="true"/>
        <sz val="11"/>
        <rFont val="宋体"/>
        <family val="0"/>
        <charset val="134"/>
      </rPr>
      <t xml:space="preserve">)</t>
    </r>
  </si>
  <si>
    <t xml:space="preserve">  对事业单位经常性补助</t>
  </si>
  <si>
    <t xml:space="preserve">    工资福利支出</t>
  </si>
  <si>
    <t xml:space="preserve">    商品和服务支出</t>
  </si>
  <si>
    <t xml:space="preserve">    其他对事业单位补助</t>
  </si>
  <si>
    <t xml:space="preserve">  对事业单位资本性补助</t>
  </si>
  <si>
    <r>
      <rPr>
        <sz val="11"/>
        <rFont val="Noto Sans"/>
        <family val="2"/>
      </rPr>
      <t xml:space="preserve">    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    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  对企业补助</t>
  </si>
  <si>
    <t xml:space="preserve">    费用补贴</t>
  </si>
  <si>
    <t xml:space="preserve">    利息补贴</t>
  </si>
  <si>
    <t xml:space="preserve">    其他对企业补助</t>
  </si>
  <si>
    <t xml:space="preserve">  对企业资本性支出</t>
  </si>
  <si>
    <r>
      <rPr>
        <sz val="11"/>
        <rFont val="Noto Sans"/>
        <family val="2"/>
      </rPr>
      <t xml:space="preserve">    资本金注入</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    资本金注入</t>
    </r>
    <r>
      <rPr>
        <sz val="11"/>
        <rFont val="宋体"/>
        <family val="0"/>
        <charset val="134"/>
      </rPr>
      <t xml:space="preserve">(</t>
    </r>
    <r>
      <rPr>
        <sz val="11"/>
        <rFont val="Noto Sans"/>
        <family val="2"/>
      </rPr>
      <t xml:space="preserve">二</t>
    </r>
    <r>
      <rPr>
        <sz val="11"/>
        <rFont val="宋体"/>
        <family val="0"/>
        <charset val="134"/>
      </rPr>
      <t xml:space="preserve">)</t>
    </r>
  </si>
  <si>
    <t xml:space="preserve">    政府投资基金股权投资</t>
  </si>
  <si>
    <t xml:space="preserve">    其他对企业资本性支出</t>
  </si>
  <si>
    <t xml:space="preserve">  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  对社会保障基金补助</t>
  </si>
  <si>
    <t xml:space="preserve">    对社会保险基金补助</t>
  </si>
  <si>
    <t xml:space="preserve">  债务利息及费用支出</t>
  </si>
  <si>
    <t xml:space="preserve">    国内债务付息</t>
  </si>
  <si>
    <t xml:space="preserve">    国外债务付息</t>
  </si>
  <si>
    <t xml:space="preserve">    国内债务发行费用</t>
  </si>
  <si>
    <t xml:space="preserve">    国外债务发行费用</t>
  </si>
  <si>
    <t xml:space="preserve">    对民间非营利组织和群众性自治组织补贴</t>
  </si>
  <si>
    <t xml:space="preserve">    经常性赠与</t>
  </si>
  <si>
    <t xml:space="preserve">    资本性赠与</t>
  </si>
  <si>
    <r>
      <rPr>
        <b val="true"/>
        <sz val="18"/>
        <rFont val="Noto Sans"/>
        <family val="2"/>
      </rPr>
      <t xml:space="preserve">林州市本级</t>
    </r>
    <r>
      <rPr>
        <b val="true"/>
        <sz val="18"/>
        <rFont val="宋体"/>
        <family val="0"/>
        <charset val="134"/>
      </rPr>
      <t xml:space="preserve">2022</t>
    </r>
    <r>
      <rPr>
        <b val="true"/>
        <sz val="18"/>
        <rFont val="Noto Sans"/>
        <family val="2"/>
      </rPr>
      <t xml:space="preserve">年税收返还和转移支付表</t>
    </r>
  </si>
  <si>
    <t xml:space="preserve">摘                    要</t>
  </si>
  <si>
    <t xml:space="preserve">金额</t>
  </si>
  <si>
    <t xml:space="preserve">   返还性收入</t>
  </si>
  <si>
    <t xml:space="preserve">所得税基数返还收入</t>
  </si>
  <si>
    <t xml:space="preserve">成品油税费改革税收返还收入</t>
  </si>
  <si>
    <t xml:space="preserve">增值税税收返还收入</t>
  </si>
  <si>
    <t xml:space="preserve">消费税税收返还收入</t>
  </si>
  <si>
    <t xml:space="preserve">增值税“五五分享”税收返还收入</t>
  </si>
  <si>
    <t xml:space="preserve">   一般性转移支付收入</t>
  </si>
  <si>
    <t xml:space="preserve">体制补助收入</t>
  </si>
  <si>
    <t xml:space="preserve">均衡性转移支付收入</t>
  </si>
  <si>
    <t xml:space="preserve">县级基本财力保障机制奖补资金收入</t>
  </si>
  <si>
    <t xml:space="preserve">结算补助收入</t>
  </si>
  <si>
    <t xml:space="preserve">资源枯竭型城市转移支付补助收入</t>
  </si>
  <si>
    <t xml:space="preserve">企业事业单位划转补助收入</t>
  </si>
  <si>
    <r>
      <rPr>
        <sz val="11"/>
        <rFont val="Noto Sans"/>
        <family val="2"/>
      </rPr>
      <t xml:space="preserve">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收入</t>
    </r>
  </si>
  <si>
    <t xml:space="preserve">重点生态功能区转移支付收入</t>
  </si>
  <si>
    <t xml:space="preserve">固定数额补助收入</t>
  </si>
  <si>
    <t xml:space="preserve">革命老区转移支付收入</t>
  </si>
  <si>
    <t xml:space="preserve">民族地区转移支付收入</t>
  </si>
  <si>
    <t xml:space="preserve">边境地区转移支付收入</t>
  </si>
  <si>
    <t xml:space="preserve">欠发达地区转移支付收入</t>
  </si>
  <si>
    <t xml:space="preserve">一般公共服务共同财政事权转移支付收入</t>
  </si>
  <si>
    <t xml:space="preserve">外交共同财政事权转移支付收入</t>
  </si>
  <si>
    <t xml:space="preserve">国防共同财政事权转移支付收入</t>
  </si>
  <si>
    <t xml:space="preserve">公共安全共同财政事权转移支付收入</t>
  </si>
  <si>
    <t xml:space="preserve">教育共同财政事权转移支付收入</t>
  </si>
  <si>
    <t xml:space="preserve">科学技术共同财政事权转移支付收入</t>
  </si>
  <si>
    <t xml:space="preserve">文化旅游体育与传媒共同财政事权转移支付收入</t>
  </si>
  <si>
    <t xml:space="preserve">社会保障和就业共同财政事权转移支付收入</t>
  </si>
  <si>
    <t xml:space="preserve">医疗卫生共同财政事权转移支付收入</t>
  </si>
  <si>
    <t xml:space="preserve">节能环保共同财政事权转移支付收入</t>
  </si>
  <si>
    <t xml:space="preserve">城乡社区共同财政事权转移支付收入</t>
  </si>
  <si>
    <t xml:space="preserve">农林水共同财政事权转移支付收入</t>
  </si>
  <si>
    <t xml:space="preserve">交通运输共同财政事权转移支付收入</t>
  </si>
  <si>
    <t xml:space="preserve">资源勘探工业信息等共同财政事权转移支付收入</t>
  </si>
  <si>
    <t xml:space="preserve">商业服务业等共同财政事权转移支付收入</t>
  </si>
  <si>
    <t xml:space="preserve">金融共同财政事权转移支付收入</t>
  </si>
  <si>
    <t xml:space="preserve">自然资源海洋气象等共同财政事权转移支付收入</t>
  </si>
  <si>
    <t xml:space="preserve">住房保障共同财政事权转移支付收入</t>
  </si>
  <si>
    <t xml:space="preserve">粮油物资储备共同财政事权转移支付收入</t>
  </si>
  <si>
    <t xml:space="preserve">灾害防治及应急管理共同财政事权转移支付收入</t>
  </si>
  <si>
    <t xml:space="preserve">其他共同财政事权转移支付收入</t>
  </si>
  <si>
    <t xml:space="preserve">增值税留抵退税转移支付收入</t>
  </si>
  <si>
    <t xml:space="preserve">其他退税减税降费转移支付收入</t>
  </si>
  <si>
    <t xml:space="preserve">补充县区财力转移支付收入</t>
  </si>
  <si>
    <t xml:space="preserve">其他一般性转移支付收入</t>
  </si>
  <si>
    <t xml:space="preserve">  专项转移支付收入</t>
  </si>
  <si>
    <t xml:space="preserve">一般公共服务</t>
  </si>
  <si>
    <t xml:space="preserve">外交</t>
  </si>
  <si>
    <t xml:space="preserve">国防</t>
  </si>
  <si>
    <t xml:space="preserve">公共安全</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工业信息等</t>
  </si>
  <si>
    <t xml:space="preserve">商业服务业等</t>
  </si>
  <si>
    <t xml:space="preserve">金融</t>
  </si>
  <si>
    <t xml:space="preserve">自然资源海洋气象等</t>
  </si>
  <si>
    <t xml:space="preserve">住房保障</t>
  </si>
  <si>
    <t xml:space="preserve">粮油物资储备</t>
  </si>
  <si>
    <t xml:space="preserve">灾害防治及应急管理</t>
  </si>
  <si>
    <t xml:space="preserve">其他收入</t>
  </si>
  <si>
    <r>
      <rPr>
        <b val="true"/>
        <sz val="18"/>
        <rFont val="宋体"/>
        <family val="0"/>
        <charset val="134"/>
      </rPr>
      <t xml:space="preserve">2022</t>
    </r>
    <r>
      <rPr>
        <b val="true"/>
        <sz val="18"/>
        <rFont val="Noto Sans"/>
        <family val="2"/>
      </rPr>
      <t xml:space="preserve">年度一般公共预算税收返还决算表分项目分地区</t>
    </r>
  </si>
  <si>
    <t xml:space="preserve">项   目</t>
  </si>
  <si>
    <t xml:space="preserve">镇（街道）</t>
  </si>
  <si>
    <t xml:space="preserve">  返还性收入</t>
  </si>
  <si>
    <r>
      <rPr>
        <sz val="11"/>
        <rFont val="Noto Sans"/>
        <family val="2"/>
      </rPr>
      <t xml:space="preserve">  （</t>
    </r>
    <r>
      <rPr>
        <sz val="11"/>
        <rFont val="宋体"/>
        <family val="0"/>
        <charset val="134"/>
      </rPr>
      <t xml:space="preserve">1</t>
    </r>
    <r>
      <rPr>
        <sz val="11"/>
        <rFont val="Noto Sans"/>
        <family val="2"/>
      </rPr>
      <t xml:space="preserve">）增值税固定返还</t>
    </r>
  </si>
  <si>
    <r>
      <rPr>
        <sz val="11"/>
        <rFont val="Noto Sans"/>
        <family val="2"/>
      </rPr>
      <t xml:space="preserve">  （</t>
    </r>
    <r>
      <rPr>
        <sz val="11"/>
        <rFont val="宋体"/>
        <family val="0"/>
        <charset val="134"/>
      </rPr>
      <t xml:space="preserve">2</t>
    </r>
    <r>
      <rPr>
        <sz val="11"/>
        <rFont val="Noto Sans"/>
        <family val="2"/>
      </rPr>
      <t xml:space="preserve">）增值税税收返还</t>
    </r>
  </si>
  <si>
    <r>
      <rPr>
        <sz val="11"/>
        <rFont val="Noto Sans"/>
        <family val="2"/>
      </rPr>
      <t xml:space="preserve">  （</t>
    </r>
    <r>
      <rPr>
        <sz val="11"/>
        <rFont val="宋体"/>
        <family val="0"/>
        <charset val="134"/>
      </rPr>
      <t xml:space="preserve">3</t>
    </r>
    <r>
      <rPr>
        <sz val="11"/>
        <rFont val="Noto Sans"/>
        <family val="2"/>
      </rPr>
      <t xml:space="preserve">）消费税基数返还</t>
    </r>
  </si>
  <si>
    <r>
      <rPr>
        <sz val="11"/>
        <rFont val="Noto Sans"/>
        <family val="2"/>
      </rPr>
      <t xml:space="preserve">  （</t>
    </r>
    <r>
      <rPr>
        <sz val="11"/>
        <rFont val="宋体"/>
        <family val="0"/>
        <charset val="134"/>
      </rPr>
      <t xml:space="preserve">4</t>
    </r>
    <r>
      <rPr>
        <sz val="11"/>
        <rFont val="Noto Sans"/>
        <family val="2"/>
      </rPr>
      <t xml:space="preserve">）所得税基数返还</t>
    </r>
  </si>
  <si>
    <r>
      <rPr>
        <sz val="11"/>
        <rFont val="Noto Sans"/>
        <family val="2"/>
      </rPr>
      <t xml:space="preserve">  （</t>
    </r>
    <r>
      <rPr>
        <sz val="11"/>
        <rFont val="宋体"/>
        <family val="0"/>
        <charset val="134"/>
      </rPr>
      <t xml:space="preserve">5</t>
    </r>
    <r>
      <rPr>
        <sz val="11"/>
        <rFont val="Noto Sans"/>
        <family val="2"/>
      </rPr>
      <t xml:space="preserve">）成品油价格和税费改革税收返还</t>
    </r>
  </si>
  <si>
    <r>
      <rPr>
        <sz val="12"/>
        <rFont val="Noto Sans"/>
        <family val="2"/>
      </rPr>
      <t xml:space="preserve">备注：</t>
    </r>
    <r>
      <rPr>
        <sz val="12"/>
        <rFont val="宋体"/>
        <family val="0"/>
        <charset val="134"/>
      </rPr>
      <t xml:space="preserve">2022</t>
    </r>
    <r>
      <rPr>
        <sz val="12"/>
        <rFont val="Noto Sans"/>
        <family val="2"/>
      </rPr>
      <t xml:space="preserve">年度一般公共预算税收返还决算分项目分地区无数据</t>
    </r>
  </si>
  <si>
    <r>
      <rPr>
        <sz val="16"/>
        <color rgb="FF000000"/>
        <rFont val="宋体"/>
        <family val="0"/>
        <charset val="134"/>
      </rPr>
      <t xml:space="preserve">2022</t>
    </r>
    <r>
      <rPr>
        <sz val="16"/>
        <color rgb="FF000000"/>
        <rFont val="Noto Sans"/>
        <family val="2"/>
      </rPr>
      <t xml:space="preserve">年对下级专项转移支付分项目分地区表</t>
    </r>
  </si>
  <si>
    <t xml:space="preserve">摘要</t>
  </si>
  <si>
    <t xml:space="preserve">黄华</t>
  </si>
  <si>
    <t xml:space="preserve">合涧</t>
  </si>
  <si>
    <t xml:space="preserve">原康</t>
  </si>
  <si>
    <t xml:space="preserve">桂林</t>
  </si>
  <si>
    <t xml:space="preserve">茶店</t>
  </si>
  <si>
    <t xml:space="preserve">临淇</t>
  </si>
  <si>
    <t xml:space="preserve">五龙</t>
  </si>
  <si>
    <t xml:space="preserve">东姚</t>
  </si>
  <si>
    <t xml:space="preserve">采桑</t>
  </si>
  <si>
    <t xml:space="preserve">横水</t>
  </si>
  <si>
    <t xml:space="preserve">河顺</t>
  </si>
  <si>
    <t xml:space="preserve">东岗</t>
  </si>
  <si>
    <t xml:space="preserve">任村</t>
  </si>
  <si>
    <t xml:space="preserve">姚村</t>
  </si>
  <si>
    <t xml:space="preserve">石板岩</t>
  </si>
  <si>
    <t xml:space="preserve">陵阳</t>
  </si>
  <si>
    <t xml:space="preserve">振林</t>
  </si>
  <si>
    <t xml:space="preserve">龙山</t>
  </si>
  <si>
    <t xml:space="preserve">开元</t>
  </si>
  <si>
    <t xml:space="preserve">桂园</t>
  </si>
  <si>
    <t xml:space="preserve">合计</t>
  </si>
  <si>
    <t xml:space="preserve">一般预算支出</t>
  </si>
  <si>
    <t xml:space="preserve">　一般公共服务</t>
  </si>
  <si>
    <t xml:space="preserve">　　组织事务</t>
  </si>
  <si>
    <t xml:space="preserve">　　　其他组织事务支出</t>
  </si>
  <si>
    <r>
      <rPr>
        <sz val="11"/>
        <color rgb="FF000000"/>
        <rFont val="Noto Sans"/>
        <family val="2"/>
      </rPr>
      <t xml:space="preserve">　　　　选调生到村工作财政补助（存量资金安排、结转安</t>
    </r>
    <r>
      <rPr>
        <sz val="11"/>
        <color rgb="FF000000"/>
        <rFont val="宋体"/>
        <family val="0"/>
        <charset val="134"/>
      </rPr>
      <t xml:space="preserve">21076</t>
    </r>
    <r>
      <rPr>
        <sz val="11"/>
        <color rgb="FF000000"/>
        <rFont val="Noto Sans"/>
        <family val="2"/>
      </rPr>
      <t xml:space="preserve">、安</t>
    </r>
    <r>
      <rPr>
        <sz val="11"/>
        <color rgb="FF000000"/>
        <rFont val="宋体"/>
        <family val="0"/>
        <charset val="134"/>
      </rPr>
      <t xml:space="preserve">21550</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社区党建工作经费</t>
    </r>
  </si>
  <si>
    <t xml:space="preserve">　　其他一般公共服务支出</t>
  </si>
  <si>
    <t xml:space="preserve">　　　其他一般公共服务支出</t>
  </si>
  <si>
    <t xml:space="preserve">　　　　标准化厂房奖励资金</t>
  </si>
  <si>
    <t xml:space="preserve">　　　　开发区循环改造示范项目资金的通知</t>
  </si>
  <si>
    <t xml:space="preserve">　科学技术</t>
  </si>
  <si>
    <t xml:space="preserve">　　技术研究与开发</t>
  </si>
  <si>
    <t xml:space="preserve">　　　其他技术研究与开发支出</t>
  </si>
  <si>
    <t xml:space="preserve">　　　　致远覆铜板项目财政奖励资金</t>
  </si>
  <si>
    <t xml:space="preserve">　　　　支持企业发展资金（凤宝管业出口专用管和清洁煤制气项目）</t>
  </si>
  <si>
    <t xml:space="preserve">　　其他科学技术支出</t>
  </si>
  <si>
    <t xml:space="preserve">　　　其他科学技术支出</t>
  </si>
  <si>
    <t xml:space="preserve">　　　　乡村人才振兴市级示范点工作经费</t>
  </si>
  <si>
    <t xml:space="preserve">　文化旅游体育与传媒支出</t>
  </si>
  <si>
    <t xml:space="preserve">　　文化和旅游</t>
  </si>
  <si>
    <t xml:space="preserve">　　　其他文化和旅游支出</t>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美术馆公共图书馆文化馆（站）免费开放补助资金</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乡镇文化站免费开放资金</t>
    </r>
  </si>
  <si>
    <t xml:space="preserve">　社会保障和就业支出</t>
  </si>
  <si>
    <t xml:space="preserve">　　民政管理事务</t>
  </si>
  <si>
    <t xml:space="preserve">　　　基层政权建设和社区治理</t>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上半年社区干部经费</t>
    </r>
  </si>
  <si>
    <t xml:space="preserve">　　　　第三季度社区干部专项经费</t>
  </si>
  <si>
    <t xml:space="preserve">　　　　第四季度社区干部专项经费</t>
  </si>
  <si>
    <t xml:space="preserve">　　抚恤</t>
  </si>
  <si>
    <t xml:space="preserve">　　　其他优抚支出</t>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优待资金</t>
    </r>
  </si>
  <si>
    <t xml:space="preserve">　　特困人员供养</t>
  </si>
  <si>
    <t xml:space="preserve">　　　农村特困人员救助供养支出</t>
  </si>
  <si>
    <t xml:space="preserve">　　　　提前下达困难群众救助补助资金</t>
  </si>
  <si>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困难群众补助资金（结转安</t>
    </r>
    <r>
      <rPr>
        <sz val="11"/>
        <color rgb="FF000000"/>
        <rFont val="宋体"/>
        <family val="0"/>
        <charset val="134"/>
      </rPr>
      <t xml:space="preserve">21026</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困难群众救助资金</t>
    </r>
  </si>
  <si>
    <t xml:space="preserve">　卫生健康支出</t>
  </si>
  <si>
    <t xml:space="preserve">　　公共卫生</t>
  </si>
  <si>
    <t xml:space="preserve">　　　其他公共卫生支出</t>
  </si>
  <si>
    <t xml:space="preserve">　　　　疫情防控物资采购专项资金</t>
  </si>
  <si>
    <t xml:space="preserve">　节能环保支出</t>
  </si>
  <si>
    <t xml:space="preserve">　　污染防治</t>
  </si>
  <si>
    <t xml:space="preserve">　　　大气</t>
  </si>
  <si>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洁净型煤替代专项补贴资金</t>
    </r>
  </si>
  <si>
    <t xml:space="preserve">　城乡社区事务</t>
  </si>
  <si>
    <t xml:space="preserve">　　城乡社区公共设施</t>
  </si>
  <si>
    <t xml:space="preserve">　　　其他城乡社区公共设施支出</t>
  </si>
  <si>
    <t xml:space="preserve">　　　　东外环南延西街段道路工程款</t>
  </si>
  <si>
    <t xml:space="preserve">　　　　土楼新村二期安置房项目资金</t>
  </si>
  <si>
    <t xml:space="preserve">　　　　土楼郭家庄村安置费项目资金</t>
  </si>
  <si>
    <t xml:space="preserve">　　其他城乡社区支出</t>
  </si>
  <si>
    <t xml:space="preserve">　　　其他城乡社区支出</t>
  </si>
  <si>
    <r>
      <rPr>
        <sz val="11"/>
        <color rgb="FF000000"/>
        <rFont val="Noto Sans"/>
        <family val="2"/>
      </rPr>
      <t xml:space="preserve">　　　　</t>
    </r>
    <r>
      <rPr>
        <sz val="11"/>
        <color rgb="FF000000"/>
        <rFont val="宋体"/>
        <family val="0"/>
        <charset val="134"/>
      </rPr>
      <t xml:space="preserve">35KV</t>
    </r>
    <r>
      <rPr>
        <sz val="11"/>
        <color rgb="FF000000"/>
        <rFont val="Noto Sans"/>
        <family val="2"/>
      </rPr>
      <t xml:space="preserve">州李线路迁改项目资金</t>
    </r>
  </si>
  <si>
    <t xml:space="preserve">　　　　“六请”“六乱”专项补助资金</t>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新增债券资金</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传统村落省级补助资金（林</t>
    </r>
    <r>
      <rPr>
        <sz val="11"/>
        <color rgb="FF000000"/>
        <rFont val="宋体"/>
        <family val="0"/>
        <charset val="134"/>
      </rPr>
      <t xml:space="preserve">80</t>
    </r>
    <r>
      <rPr>
        <sz val="11"/>
        <color rgb="FF000000"/>
        <rFont val="Noto Sans"/>
        <family val="2"/>
      </rPr>
      <t xml:space="preserve">）</t>
    </r>
  </si>
  <si>
    <t xml:space="preserve">　　　　创建国家级旅游度假区旅游专项资金</t>
  </si>
  <si>
    <t xml:space="preserve">　农林水支出</t>
  </si>
  <si>
    <t xml:space="preserve">　　农业农村</t>
  </si>
  <si>
    <t xml:space="preserve">　　　农村社会事业</t>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第二批省基建投资资金（林</t>
    </r>
    <r>
      <rPr>
        <sz val="11"/>
        <color rgb="FF000000"/>
        <rFont val="宋体"/>
        <family val="0"/>
        <charset val="134"/>
      </rPr>
      <t xml:space="preserve">82</t>
    </r>
    <r>
      <rPr>
        <sz val="11"/>
        <color rgb="FF000000"/>
        <rFont val="Noto Sans"/>
        <family val="2"/>
      </rPr>
      <t xml:space="preserve">）</t>
    </r>
  </si>
  <si>
    <t xml:space="preserve">　　　农业资源保护修复与利用</t>
  </si>
  <si>
    <r>
      <rPr>
        <sz val="11"/>
        <color rgb="FF000000"/>
        <rFont val="Noto Sans"/>
        <family val="2"/>
      </rPr>
      <t xml:space="preserve">　　　　农作物秸秆禁烧和综合利用工作奖补资金（结转安</t>
    </r>
    <r>
      <rPr>
        <sz val="11"/>
        <color rgb="FF000000"/>
        <rFont val="宋体"/>
        <family val="0"/>
        <charset val="134"/>
      </rPr>
      <t xml:space="preserve">21502</t>
    </r>
    <r>
      <rPr>
        <sz val="11"/>
        <color rgb="FF000000"/>
        <rFont val="Noto Sans"/>
        <family val="2"/>
      </rPr>
      <t xml:space="preserve">）</t>
    </r>
  </si>
  <si>
    <t xml:space="preserve">　　　农田建设</t>
  </si>
  <si>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省级财政农田建设项目补助资金</t>
    </r>
  </si>
  <si>
    <t xml:space="preserve">　　　其他农业农村支出</t>
  </si>
  <si>
    <r>
      <rPr>
        <sz val="11"/>
        <color rgb="FF000000"/>
        <rFont val="Noto Sans"/>
        <family val="2"/>
      </rPr>
      <t xml:space="preserve">　　　　</t>
    </r>
    <r>
      <rPr>
        <sz val="11"/>
        <color rgb="FF000000"/>
        <rFont val="宋体"/>
        <family val="0"/>
        <charset val="134"/>
      </rPr>
      <t xml:space="preserve">2019</t>
    </r>
    <r>
      <rPr>
        <sz val="11"/>
        <color rgb="FF000000"/>
        <rFont val="Noto Sans"/>
        <family val="2"/>
      </rPr>
      <t xml:space="preserve">年农村人居环境整治项目资金</t>
    </r>
  </si>
  <si>
    <r>
      <rPr>
        <sz val="11"/>
        <color rgb="FF000000"/>
        <rFont val="Noto Sans"/>
        <family val="2"/>
      </rPr>
      <t xml:space="preserve">　　　　提前下达中央财政”厕所革命“整村推进奖补资金（林</t>
    </r>
    <r>
      <rPr>
        <sz val="11"/>
        <color rgb="FF000000"/>
        <rFont val="宋体"/>
        <family val="0"/>
        <charset val="134"/>
      </rPr>
      <t xml:space="preserve">38</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1-6</t>
    </r>
    <r>
      <rPr>
        <sz val="11"/>
        <color rgb="FF000000"/>
        <rFont val="Noto Sans"/>
        <family val="2"/>
      </rPr>
      <t xml:space="preserve">月份村务监督委员会经费</t>
    </r>
  </si>
  <si>
    <t xml:space="preserve">　　　　林州市派驻村第一书记经费</t>
  </si>
  <si>
    <t xml:space="preserve">　　　　驻村第一书记车辆保险经费</t>
  </si>
  <si>
    <t xml:space="preserve">　　林业和草原</t>
  </si>
  <si>
    <t xml:space="preserve">　　　林业草原防灾减灾</t>
  </si>
  <si>
    <r>
      <rPr>
        <sz val="11"/>
        <color rgb="FF000000"/>
        <rFont val="Noto Sans"/>
        <family val="2"/>
      </rPr>
      <t xml:space="preserve">　　　　提前下达中央林业改革发展资金（林</t>
    </r>
    <r>
      <rPr>
        <sz val="11"/>
        <color rgb="FF000000"/>
        <rFont val="宋体"/>
        <family val="0"/>
        <charset val="134"/>
      </rPr>
      <t xml:space="preserve">84</t>
    </r>
    <r>
      <rPr>
        <sz val="11"/>
        <color rgb="FF000000"/>
        <rFont val="Noto Sans"/>
        <family val="2"/>
      </rPr>
      <t xml:space="preserve">）</t>
    </r>
  </si>
  <si>
    <t xml:space="preserve">　　水利</t>
  </si>
  <si>
    <t xml:space="preserve">　　　水利工程建设</t>
  </si>
  <si>
    <t xml:space="preserve">　　　　任村镇盘阳村马塔水电站建设资金</t>
  </si>
  <si>
    <t xml:space="preserve">　　　水利工程运行与维护</t>
  </si>
  <si>
    <t xml:space="preserve">　　　　洹河治理工程占地补偿款</t>
  </si>
  <si>
    <r>
      <rPr>
        <sz val="11"/>
        <color rgb="FF000000"/>
        <rFont val="Noto Sans"/>
        <family val="2"/>
      </rPr>
      <t xml:space="preserve">　　　　提前下达中央水利发展资金（林</t>
    </r>
    <r>
      <rPr>
        <sz val="11"/>
        <color rgb="FF000000"/>
        <rFont val="宋体"/>
        <family val="0"/>
        <charset val="134"/>
      </rPr>
      <t xml:space="preserve">35</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省级水利发展资金</t>
    </r>
  </si>
  <si>
    <t xml:space="preserve">　　　防汛</t>
  </si>
  <si>
    <r>
      <rPr>
        <sz val="11"/>
        <color rgb="FF000000"/>
        <rFont val="Noto Sans"/>
        <family val="2"/>
      </rPr>
      <t xml:space="preserve">　　　　水利救灾资金（林</t>
    </r>
    <r>
      <rPr>
        <sz val="11"/>
        <color rgb="FF000000"/>
        <rFont val="宋体"/>
        <family val="0"/>
        <charset val="134"/>
      </rPr>
      <t xml:space="preserve">127</t>
    </r>
    <r>
      <rPr>
        <sz val="11"/>
        <color rgb="FF000000"/>
        <rFont val="Noto Sans"/>
        <family val="2"/>
      </rPr>
      <t xml:space="preserve">）</t>
    </r>
  </si>
  <si>
    <t xml:space="preserve">　　　农村水利</t>
  </si>
  <si>
    <r>
      <rPr>
        <sz val="11"/>
        <color rgb="FF000000"/>
        <rFont val="Noto Sans"/>
        <family val="2"/>
      </rPr>
      <t xml:space="preserve">　　　　省级水利发展资金</t>
    </r>
    <r>
      <rPr>
        <sz val="11"/>
        <color rgb="FF000000"/>
        <rFont val="宋体"/>
        <family val="0"/>
        <charset val="134"/>
      </rPr>
      <t xml:space="preserve">(</t>
    </r>
    <r>
      <rPr>
        <sz val="11"/>
        <color rgb="FF000000"/>
        <rFont val="Noto Sans"/>
        <family val="2"/>
      </rPr>
      <t xml:space="preserve">红旗渠精神杯以奖代补资金）林</t>
    </r>
    <r>
      <rPr>
        <sz val="11"/>
        <color rgb="FF000000"/>
        <rFont val="宋体"/>
        <family val="0"/>
        <charset val="134"/>
      </rPr>
      <t xml:space="preserve">97</t>
    </r>
  </si>
  <si>
    <t xml:space="preserve">　　　江河湖库水系综合整治</t>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省级水利发展资金（林</t>
    </r>
    <r>
      <rPr>
        <sz val="11"/>
        <color rgb="FF000000"/>
        <rFont val="宋体"/>
        <family val="0"/>
        <charset val="134"/>
      </rPr>
      <t xml:space="preserve">50</t>
    </r>
    <r>
      <rPr>
        <sz val="11"/>
        <color rgb="FF000000"/>
        <rFont val="Noto Sans"/>
        <family val="2"/>
      </rPr>
      <t xml:space="preserve">）</t>
    </r>
  </si>
  <si>
    <t xml:space="preserve">　　　其他水利支出</t>
  </si>
  <si>
    <r>
      <rPr>
        <sz val="11"/>
        <color rgb="FF000000"/>
        <rFont val="Noto Sans"/>
        <family val="2"/>
      </rPr>
      <t xml:space="preserve">　　　　中央和省级水利救灾和灾后恢复重建资金（林</t>
    </r>
    <r>
      <rPr>
        <sz val="11"/>
        <color rgb="FF000000"/>
        <rFont val="宋体"/>
        <family val="0"/>
        <charset val="134"/>
      </rPr>
      <t xml:space="preserve">26</t>
    </r>
    <r>
      <rPr>
        <sz val="11"/>
        <color rgb="FF000000"/>
        <rFont val="Noto Sans"/>
        <family val="2"/>
      </rPr>
      <t xml:space="preserve">）</t>
    </r>
  </si>
  <si>
    <t xml:space="preserve">　　巩固脱贫衔接乡村振兴</t>
  </si>
  <si>
    <t xml:space="preserve">　　　农村基础设施建设</t>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中央财政衔接推进乡村振兴补助资金（林</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财政衔接推进乡村振兴补助资金（林</t>
    </r>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省级财政衔接推进乡村振兴补助资金（林</t>
    </r>
    <r>
      <rPr>
        <sz val="11"/>
        <color rgb="FF000000"/>
        <rFont val="宋体"/>
        <family val="0"/>
        <charset val="134"/>
      </rPr>
      <t xml:space="preserve">3</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财政衔接推进乡村振兴补助资金</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市级财政衔接乡村振兴补助资金</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中央和省级财政衔接推进乡村振兴补助资金（林</t>
    </r>
    <r>
      <rPr>
        <sz val="11"/>
        <color rgb="FF000000"/>
        <rFont val="宋体"/>
        <family val="0"/>
        <charset val="134"/>
      </rPr>
      <t xml:space="preserve">45</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第二批县级财政衔接推进乡村振兴补助资金</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市级财政衔接推进乡村振兴补助资金（林</t>
    </r>
    <r>
      <rPr>
        <sz val="11"/>
        <color rgb="FF000000"/>
        <rFont val="宋体"/>
        <family val="0"/>
        <charset val="134"/>
      </rPr>
      <t xml:space="preserve">58</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第三批县级财政衔接推进乡村振兴补助资金</t>
    </r>
  </si>
  <si>
    <t xml:space="preserve">　　　　第四批县级财政衔接乡村振兴补助资金</t>
  </si>
  <si>
    <r>
      <rPr>
        <sz val="11"/>
        <color rgb="FF000000"/>
        <rFont val="Noto Sans"/>
        <family val="2"/>
      </rPr>
      <t xml:space="preserve">　　　　以工代赈工程中央基建投资资金（林</t>
    </r>
    <r>
      <rPr>
        <sz val="11"/>
        <color rgb="FF000000"/>
        <rFont val="宋体"/>
        <family val="0"/>
        <charset val="134"/>
      </rPr>
      <t xml:space="preserve">111</t>
    </r>
    <r>
      <rPr>
        <sz val="11"/>
        <color rgb="FF000000"/>
        <rFont val="Noto Sans"/>
        <family val="2"/>
      </rPr>
      <t xml:space="preserve">）</t>
    </r>
  </si>
  <si>
    <r>
      <rPr>
        <sz val="11"/>
        <color rgb="FF000000"/>
        <rFont val="Noto Sans"/>
        <family val="2"/>
      </rPr>
      <t xml:space="preserve">　　　　财政衔接推进乡村振兴补助资金（整合资金到茶店</t>
    </r>
    <r>
      <rPr>
        <sz val="11"/>
        <color rgb="FF000000"/>
        <rFont val="宋体"/>
        <family val="0"/>
        <charset val="134"/>
      </rPr>
      <t xml:space="preserve">)</t>
    </r>
  </si>
  <si>
    <t xml:space="preserve">　　　　调整下达财政衔接推进乡村振兴补助资金</t>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调整衔接推进乡村振兴资金</t>
    </r>
  </si>
  <si>
    <t xml:space="preserve">　　　生产发展</t>
  </si>
  <si>
    <t xml:space="preserve">　　　　驻村第一书记产业项目资金</t>
  </si>
  <si>
    <t xml:space="preserve">　　　　调整衔接资金</t>
  </si>
  <si>
    <t xml:space="preserve">　　　其他巩固脱贫衔接乡村振兴支出</t>
  </si>
  <si>
    <r>
      <rPr>
        <sz val="11"/>
        <color rgb="FF000000"/>
        <rFont val="Noto Sans"/>
        <family val="2"/>
      </rPr>
      <t xml:space="preserve">　　　　中央和省级衔接推进乡村振兴补助资金（林</t>
    </r>
    <r>
      <rPr>
        <sz val="11"/>
        <color rgb="FF000000"/>
        <rFont val="宋体"/>
        <family val="0"/>
        <charset val="134"/>
      </rPr>
      <t xml:space="preserve">44</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市派驻村第一书记产业项目资金和工作经费（林</t>
    </r>
    <r>
      <rPr>
        <sz val="11"/>
        <color rgb="FF000000"/>
        <rFont val="宋体"/>
        <family val="0"/>
        <charset val="134"/>
      </rPr>
      <t xml:space="preserve">41</t>
    </r>
    <r>
      <rPr>
        <sz val="11"/>
        <color rgb="FF000000"/>
        <rFont val="Noto Sans"/>
        <family val="2"/>
      </rPr>
      <t xml:space="preserve">）</t>
    </r>
  </si>
  <si>
    <r>
      <rPr>
        <sz val="11"/>
        <color rgb="FF000000"/>
        <rFont val="Noto Sans"/>
        <family val="2"/>
      </rPr>
      <t xml:space="preserve">　　　　调整下达</t>
    </r>
    <r>
      <rPr>
        <sz val="11"/>
        <color rgb="FF000000"/>
        <rFont val="宋体"/>
        <family val="0"/>
        <charset val="134"/>
      </rPr>
      <t xml:space="preserve">2021</t>
    </r>
    <r>
      <rPr>
        <sz val="11"/>
        <color rgb="FF000000"/>
        <rFont val="Noto Sans"/>
        <family val="2"/>
      </rPr>
      <t xml:space="preserve">年巩固脱贫攻坚成果在后恢复重建补助资金</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林州市驻村第一书记工作经费</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省级财政衔接推进乡村振兴补助资金</t>
    </r>
    <r>
      <rPr>
        <sz val="11"/>
        <color rgb="FF000000"/>
        <rFont val="宋体"/>
        <family val="0"/>
        <charset val="134"/>
      </rPr>
      <t xml:space="preserve">(</t>
    </r>
    <r>
      <rPr>
        <sz val="11"/>
        <color rgb="FF000000"/>
        <rFont val="Noto Sans"/>
        <family val="2"/>
      </rPr>
      <t xml:space="preserve">林</t>
    </r>
    <r>
      <rPr>
        <sz val="11"/>
        <color rgb="FF000000"/>
        <rFont val="宋体"/>
        <family val="0"/>
        <charset val="134"/>
      </rPr>
      <t xml:space="preserve">113)</t>
    </r>
  </si>
  <si>
    <t xml:space="preserve">　　农村综合改革</t>
  </si>
  <si>
    <t xml:space="preserve">　　　对村级公益事业建设的补助</t>
  </si>
  <si>
    <t xml:space="preserve">　　　　提前下达农村综合改革转移支付资金</t>
  </si>
  <si>
    <t xml:space="preserve">　　　　农村综合改革转移支付（第二批）资金</t>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农村公益事业财政奖补资金</t>
    </r>
  </si>
  <si>
    <t xml:space="preserve">　　　　东姚办公楼屋顶维修资金</t>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农村综合改革转移支付资金（林</t>
    </r>
    <r>
      <rPr>
        <sz val="11"/>
        <color rgb="FF000000"/>
        <rFont val="宋体"/>
        <family val="0"/>
        <charset val="134"/>
      </rPr>
      <t xml:space="preserve">91</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美丽乡村建设项目奖补资金</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美丽乡村建设项目财政奖补资金</t>
    </r>
  </si>
  <si>
    <t xml:space="preserve">　　　对村民委员会和村党支部的补助</t>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第一季度村级经费</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第二季度村级经费</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村级组织运转经费省级奖补资金（林</t>
    </r>
    <r>
      <rPr>
        <sz val="11"/>
        <color rgb="FF000000"/>
        <rFont val="宋体"/>
        <family val="0"/>
        <charset val="134"/>
      </rPr>
      <t xml:space="preserve">94</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t>
    </r>
  </si>
  <si>
    <r>
      <rPr>
        <sz val="11"/>
        <color rgb="FF000000"/>
        <rFont val="Noto Sans"/>
        <family val="2"/>
      </rPr>
      <t xml:space="preserve">　　　　林州市财政局关于下达</t>
    </r>
    <r>
      <rPr>
        <sz val="11"/>
        <color rgb="FF000000"/>
        <rFont val="宋体"/>
        <family val="0"/>
        <charset val="134"/>
      </rPr>
      <t xml:space="preserve">2022</t>
    </r>
    <r>
      <rPr>
        <sz val="11"/>
        <color rgb="FF000000"/>
        <rFont val="Noto Sans"/>
        <family val="2"/>
      </rPr>
      <t xml:space="preserve">年第三季度村级经费（公用经费）的通知</t>
    </r>
  </si>
  <si>
    <t xml:space="preserve">　　　　第四季度村级经费</t>
  </si>
  <si>
    <t xml:space="preserve">　　　其他农村综合改革支出</t>
  </si>
  <si>
    <t xml:space="preserve">　交通运输</t>
  </si>
  <si>
    <t xml:space="preserve">　　公路水路运输</t>
  </si>
  <si>
    <t xml:space="preserve">　　　公路建设</t>
  </si>
  <si>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第二批农村公路建设省补助资金（结转安</t>
    </r>
    <r>
      <rPr>
        <sz val="11"/>
        <color rgb="FF000000"/>
        <rFont val="宋体"/>
        <family val="0"/>
        <charset val="134"/>
      </rPr>
      <t xml:space="preserve">21582</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农村公路养护工程县级配套资金</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农村公路建设项目省补助资金（林</t>
    </r>
    <r>
      <rPr>
        <sz val="11"/>
        <color rgb="FF000000"/>
        <rFont val="宋体"/>
        <family val="0"/>
        <charset val="134"/>
      </rPr>
      <t xml:space="preserve">74</t>
    </r>
    <r>
      <rPr>
        <sz val="11"/>
        <color rgb="FF000000"/>
        <rFont val="Noto Sans"/>
        <family val="2"/>
      </rPr>
      <t xml:space="preserve">）</t>
    </r>
  </si>
  <si>
    <t xml:space="preserve">　　　　黄华镇郭家园村灾后重建道路改造资金</t>
  </si>
  <si>
    <t xml:space="preserve">　　　公路养护</t>
  </si>
  <si>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度政府还贷二级公路取消收费后补助资金（林</t>
    </r>
    <r>
      <rPr>
        <sz val="11"/>
        <color rgb="FF000000"/>
        <rFont val="宋体"/>
        <family val="0"/>
        <charset val="134"/>
      </rPr>
      <t xml:space="preserve">75</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第一批农村公路养护省补助资金（林</t>
    </r>
    <r>
      <rPr>
        <sz val="11"/>
        <color rgb="FF000000"/>
        <rFont val="宋体"/>
        <family val="0"/>
        <charset val="134"/>
      </rPr>
      <t xml:space="preserve">73</t>
    </r>
    <r>
      <rPr>
        <sz val="11"/>
        <color rgb="FF000000"/>
        <rFont val="Noto Sans"/>
        <family val="2"/>
      </rPr>
      <t xml:space="preserve">）</t>
    </r>
  </si>
  <si>
    <r>
      <rPr>
        <sz val="11"/>
        <color rgb="FF000000"/>
        <rFont val="Noto Sans"/>
        <family val="2"/>
      </rPr>
      <t xml:space="preserve">　　　　政府还贷二级公路取消收费补助资金（农村公路养护、林</t>
    </r>
    <r>
      <rPr>
        <sz val="11"/>
        <color rgb="FF000000"/>
        <rFont val="宋体"/>
        <family val="0"/>
        <charset val="134"/>
      </rPr>
      <t xml:space="preserve">89</t>
    </r>
    <r>
      <rPr>
        <sz val="11"/>
        <color rgb="FF000000"/>
        <rFont val="Noto Sans"/>
        <family val="2"/>
      </rPr>
      <t xml:space="preserve">）</t>
    </r>
  </si>
  <si>
    <t xml:space="preserve">　　车辆购置税支出</t>
  </si>
  <si>
    <t xml:space="preserve">　　　车辆购置税用于农村公路建设支出</t>
  </si>
  <si>
    <t xml:space="preserve">　　　　农村公路建设车辆购置税地方补助资金</t>
  </si>
  <si>
    <t xml:space="preserve">　　其他交通运输支出</t>
  </si>
  <si>
    <t xml:space="preserve">　　　其他交通运输支出</t>
  </si>
  <si>
    <r>
      <rPr>
        <sz val="11"/>
        <color rgb="FF000000"/>
        <rFont val="Noto Sans"/>
        <family val="2"/>
      </rPr>
      <t xml:space="preserve">　　　　“万村通客车提质工程”场站等基础设施资金（结转安</t>
    </r>
    <r>
      <rPr>
        <sz val="11"/>
        <color rgb="FF000000"/>
        <rFont val="宋体"/>
        <family val="0"/>
        <charset val="134"/>
      </rPr>
      <t xml:space="preserve">21560</t>
    </r>
    <r>
      <rPr>
        <sz val="11"/>
        <color rgb="FF000000"/>
        <rFont val="Noto Sans"/>
        <family val="2"/>
      </rPr>
      <t xml:space="preserve">）</t>
    </r>
  </si>
  <si>
    <t xml:space="preserve">　住房保障支出</t>
  </si>
  <si>
    <t xml:space="preserve">　　保障性安居工程支出</t>
  </si>
  <si>
    <t xml:space="preserve">　　　老旧小区改造</t>
  </si>
  <si>
    <r>
      <rPr>
        <sz val="11"/>
        <color rgb="FF000000"/>
        <rFont val="Noto Sans"/>
        <family val="2"/>
      </rPr>
      <t xml:space="preserve">　　　　中央财政城镇保障性安居工程补助资金</t>
    </r>
    <r>
      <rPr>
        <sz val="11"/>
        <color rgb="FF000000"/>
        <rFont val="宋体"/>
        <family val="0"/>
        <charset val="134"/>
      </rPr>
      <t xml:space="preserve">(</t>
    </r>
    <r>
      <rPr>
        <sz val="11"/>
        <color rgb="FF000000"/>
        <rFont val="Noto Sans"/>
        <family val="2"/>
      </rPr>
      <t xml:space="preserve">林</t>
    </r>
    <r>
      <rPr>
        <sz val="11"/>
        <color rgb="FF000000"/>
        <rFont val="宋体"/>
        <family val="0"/>
        <charset val="134"/>
      </rPr>
      <t xml:space="preserve">30</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中央财政保障性安居工程补助资金（林</t>
    </r>
    <r>
      <rPr>
        <sz val="11"/>
        <color rgb="FF000000"/>
        <rFont val="宋体"/>
        <family val="0"/>
        <charset val="134"/>
      </rPr>
      <t xml:space="preserve">77</t>
    </r>
    <r>
      <rPr>
        <sz val="11"/>
        <color rgb="FF000000"/>
        <rFont val="Noto Sans"/>
        <family val="2"/>
      </rPr>
      <t xml:space="preserve">）</t>
    </r>
  </si>
  <si>
    <t xml:space="preserve">　灾害防治及应急管理支出</t>
  </si>
  <si>
    <t xml:space="preserve">　　自然灾害救灾及恢复重建支出</t>
  </si>
  <si>
    <t xml:space="preserve">　　　自然灾害救灾补助</t>
  </si>
  <si>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中央自然灾害救灾资金（安</t>
    </r>
    <r>
      <rPr>
        <sz val="11"/>
        <color rgb="FF000000"/>
        <rFont val="宋体"/>
        <family val="0"/>
        <charset val="134"/>
      </rPr>
      <t xml:space="preserve">21557</t>
    </r>
    <r>
      <rPr>
        <sz val="11"/>
        <color rgb="FF000000"/>
        <rFont val="Noto Sans"/>
        <family val="2"/>
      </rPr>
      <t xml:space="preserve">、安</t>
    </r>
    <r>
      <rPr>
        <sz val="11"/>
        <color rgb="FF000000"/>
        <rFont val="宋体"/>
        <family val="0"/>
        <charset val="134"/>
      </rPr>
      <t xml:space="preserve">21558</t>
    </r>
    <r>
      <rPr>
        <sz val="11"/>
        <color rgb="FF000000"/>
        <rFont val="Noto Sans"/>
        <family val="2"/>
      </rPr>
      <t xml:space="preserve">）</t>
    </r>
  </si>
  <si>
    <t xml:space="preserve">　　　其他自然灾害救灾及恢复重建支出</t>
  </si>
  <si>
    <t xml:space="preserve">　其他支出</t>
  </si>
  <si>
    <t xml:space="preserve">　　其他支出</t>
  </si>
  <si>
    <t xml:space="preserve">　　　其他支出</t>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上半年经济责任目标考核奖励</t>
    </r>
  </si>
  <si>
    <t xml:space="preserve">基金预算支出</t>
  </si>
  <si>
    <t xml:space="preserve">　　国有土地使用权出让金支出</t>
  </si>
  <si>
    <t xml:space="preserve">　　　征地和拆迁补偿支出</t>
  </si>
  <si>
    <t xml:space="preserve">　　　　土楼郭家庄村安置房项目资金</t>
  </si>
  <si>
    <t xml:space="preserve">　　　　征地补偿资金</t>
  </si>
  <si>
    <t xml:space="preserve">　　　　大菜园棚户区改造过渡费及安置房费用</t>
  </si>
  <si>
    <r>
      <rPr>
        <sz val="11"/>
        <color rgb="FF000000"/>
        <rFont val="Noto Sans"/>
        <family val="2"/>
      </rPr>
      <t xml:space="preserve">　　　　人民路西延项目资金（</t>
    </r>
    <r>
      <rPr>
        <sz val="11"/>
        <color rgb="FF000000"/>
        <rFont val="宋体"/>
        <family val="0"/>
        <charset val="134"/>
      </rPr>
      <t xml:space="preserve">21</t>
    </r>
    <r>
      <rPr>
        <sz val="11"/>
        <color rgb="FF000000"/>
        <rFont val="Noto Sans"/>
        <family val="2"/>
      </rPr>
      <t xml:space="preserve">年</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t>
    </r>
    <r>
      <rPr>
        <sz val="11"/>
        <color rgb="FF000000"/>
        <rFont val="Noto Sans"/>
        <family val="2"/>
      </rPr>
      <t xml:space="preserve">年</t>
    </r>
    <r>
      <rPr>
        <sz val="11"/>
        <color rgb="FF000000"/>
        <rFont val="宋体"/>
        <family val="0"/>
        <charset val="134"/>
      </rPr>
      <t xml:space="preserve">216</t>
    </r>
    <r>
      <rPr>
        <sz val="11"/>
        <color rgb="FF000000"/>
        <rFont val="Noto Sans"/>
        <family val="2"/>
      </rPr>
      <t xml:space="preserve">号请示）</t>
    </r>
  </si>
  <si>
    <t xml:space="preserve">　　　　凤凰新城社区周边地块补偿资金</t>
  </si>
  <si>
    <t xml:space="preserve">　　　土地开发支出</t>
  </si>
  <si>
    <t xml:space="preserve">　　　　太行水镇项目财政奖励资金</t>
  </si>
  <si>
    <t xml:space="preserve">　　　　市政道路和城市绿化租地费用</t>
  </si>
  <si>
    <r>
      <rPr>
        <sz val="11"/>
        <color rgb="FF000000"/>
        <rFont val="Noto Sans"/>
        <family val="2"/>
      </rPr>
      <t xml:space="preserve">　　　　凤宝特钢</t>
    </r>
    <r>
      <rPr>
        <sz val="11"/>
        <color rgb="FF000000"/>
        <rFont val="宋体"/>
        <family val="0"/>
        <charset val="134"/>
      </rPr>
      <t xml:space="preserve">1780</t>
    </r>
    <r>
      <rPr>
        <sz val="11"/>
        <color rgb="FF000000"/>
        <rFont val="Noto Sans"/>
        <family val="2"/>
      </rPr>
      <t xml:space="preserve">高炉项目财政奖励资金</t>
    </r>
  </si>
  <si>
    <t xml:space="preserve">　　　农村基础设施建设支出</t>
  </si>
  <si>
    <t xml:space="preserve">　　　　美丽乡村建设资金</t>
  </si>
  <si>
    <t xml:space="preserve">　　　农业农村生态环境支出</t>
  </si>
  <si>
    <r>
      <rPr>
        <sz val="11"/>
        <color rgb="FF000000"/>
        <rFont val="Noto Sans"/>
        <family val="2"/>
      </rPr>
      <t xml:space="preserve">　　　　</t>
    </r>
    <r>
      <rPr>
        <sz val="11"/>
        <color rgb="FF000000"/>
        <rFont val="宋体"/>
        <family val="0"/>
        <charset val="134"/>
      </rPr>
      <t xml:space="preserve">2020-2021</t>
    </r>
    <r>
      <rPr>
        <sz val="11"/>
        <color rgb="FF000000"/>
        <rFont val="Noto Sans"/>
        <family val="2"/>
      </rPr>
      <t xml:space="preserve">年度防护林建设补助资金（林</t>
    </r>
    <r>
      <rPr>
        <sz val="11"/>
        <color rgb="FF000000"/>
        <rFont val="宋体"/>
        <family val="0"/>
        <charset val="134"/>
      </rPr>
      <t xml:space="preserve">85</t>
    </r>
    <r>
      <rPr>
        <sz val="11"/>
        <color rgb="FF000000"/>
        <rFont val="Noto Sans"/>
        <family val="2"/>
      </rPr>
      <t xml:space="preserve">）</t>
    </r>
  </si>
  <si>
    <t xml:space="preserve">　　　其他国有土地使用权出让收入安排的支出</t>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城镇社区养老服务设施建设补助资金的通知（林</t>
    </r>
    <r>
      <rPr>
        <sz val="11"/>
        <color rgb="FF000000"/>
        <rFont val="宋体"/>
        <family val="0"/>
        <charset val="134"/>
      </rPr>
      <t xml:space="preserve">39</t>
    </r>
    <r>
      <rPr>
        <sz val="11"/>
        <color rgb="FF000000"/>
        <rFont val="Noto Sans"/>
        <family val="2"/>
      </rPr>
      <t xml:space="preserve">）</t>
    </r>
  </si>
  <si>
    <r>
      <rPr>
        <sz val="11"/>
        <color rgb="FF000000"/>
        <rFont val="Noto Sans"/>
        <family val="2"/>
      </rPr>
      <t xml:space="preserve">　　　　宗教协理员补助（林</t>
    </r>
    <r>
      <rPr>
        <sz val="11"/>
        <color rgb="FF000000"/>
        <rFont val="宋体"/>
        <family val="0"/>
        <charset val="134"/>
      </rPr>
      <t xml:space="preserve">94</t>
    </r>
    <r>
      <rPr>
        <sz val="11"/>
        <color rgb="FF000000"/>
        <rFont val="Noto Sans"/>
        <family val="2"/>
      </rPr>
      <t xml:space="preserve">）</t>
    </r>
  </si>
  <si>
    <t xml:space="preserve">　　城市基础设施配套费支出</t>
  </si>
  <si>
    <t xml:space="preserve">　　　城市环境卫生</t>
  </si>
  <si>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城市绿化租地补偿款</t>
    </r>
  </si>
  <si>
    <t xml:space="preserve">　　其他政府性基金支出</t>
  </si>
  <si>
    <t xml:space="preserve">　　　其他地方自行试点项目收益专项债券收入安排的支出</t>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专项债券（林</t>
    </r>
    <r>
      <rPr>
        <sz val="11"/>
        <color rgb="FF000000"/>
        <rFont val="宋体"/>
        <family val="0"/>
        <charset val="134"/>
      </rPr>
      <t xml:space="preserve">22</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新增专项债券</t>
    </r>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专项债券</t>
    </r>
  </si>
  <si>
    <t xml:space="preserve">　　彩票公益金安排的支出</t>
  </si>
  <si>
    <t xml:space="preserve">　　　用于社会福利的彩票公益金支出</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返还市县福利彩票公益金（林</t>
    </r>
    <r>
      <rPr>
        <sz val="11"/>
        <color rgb="FF000000"/>
        <rFont val="宋体"/>
        <family val="0"/>
        <charset val="134"/>
      </rPr>
      <t xml:space="preserve">121</t>
    </r>
    <r>
      <rPr>
        <sz val="11"/>
        <color rgb="FF000000"/>
        <rFont val="Noto Sans"/>
        <family val="2"/>
      </rPr>
      <t xml:space="preserve">）</t>
    </r>
  </si>
  <si>
    <t xml:space="preserve">　　　　提前下达中央集中彩票公益金支持社会福利事业专项资金</t>
  </si>
  <si>
    <r>
      <rPr>
        <sz val="11"/>
        <color rgb="FF000000"/>
        <rFont val="Noto Sans"/>
        <family val="2"/>
      </rPr>
      <t xml:space="preserve">　　　　</t>
    </r>
    <r>
      <rPr>
        <sz val="11"/>
        <color rgb="FF000000"/>
        <rFont val="宋体"/>
        <family val="0"/>
        <charset val="134"/>
      </rPr>
      <t xml:space="preserve">2022</t>
    </r>
    <r>
      <rPr>
        <sz val="11"/>
        <color rgb="FF000000"/>
        <rFont val="Noto Sans"/>
        <family val="2"/>
      </rPr>
      <t xml:space="preserve">年省级福利彩票公益金</t>
    </r>
    <r>
      <rPr>
        <sz val="11"/>
        <color rgb="FF000000"/>
        <rFont val="宋体"/>
        <family val="0"/>
        <charset val="134"/>
      </rPr>
      <t xml:space="preserve">(</t>
    </r>
    <r>
      <rPr>
        <sz val="11"/>
        <color rgb="FF000000"/>
        <rFont val="Noto Sans"/>
        <family val="2"/>
      </rPr>
      <t xml:space="preserve">林</t>
    </r>
    <r>
      <rPr>
        <sz val="11"/>
        <color rgb="FF000000"/>
        <rFont val="宋体"/>
        <family val="0"/>
        <charset val="134"/>
      </rPr>
      <t xml:space="preserve">33</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社会福利项目补助资金（结转安</t>
    </r>
    <r>
      <rPr>
        <sz val="11"/>
        <color rgb="FF000000"/>
        <rFont val="宋体"/>
        <family val="0"/>
        <charset val="134"/>
      </rPr>
      <t xml:space="preserve">21144</t>
    </r>
    <r>
      <rPr>
        <sz val="11"/>
        <color rgb="FF000000"/>
        <rFont val="Noto Sans"/>
        <family val="2"/>
      </rPr>
      <t xml:space="preserve">）</t>
    </r>
  </si>
  <si>
    <t xml:space="preserve">　　　　返还市县福利彩票公益金</t>
  </si>
  <si>
    <r>
      <rPr>
        <b val="true"/>
        <sz val="18"/>
        <rFont val="宋体"/>
        <family val="0"/>
        <charset val="134"/>
      </rPr>
      <t xml:space="preserve">2022</t>
    </r>
    <r>
      <rPr>
        <b val="true"/>
        <sz val="18"/>
        <rFont val="Noto Sans"/>
        <family val="2"/>
      </rPr>
      <t xml:space="preserve">年度一般公共预算一般性转移支付分项目分地区决算表</t>
    </r>
  </si>
  <si>
    <t xml:space="preserve"> 一般性转移支付收入</t>
  </si>
  <si>
    <r>
      <rPr>
        <sz val="12"/>
        <rFont val="Noto Sans"/>
        <family val="2"/>
      </rPr>
      <t xml:space="preserve">  （</t>
    </r>
    <r>
      <rPr>
        <sz val="12"/>
        <rFont val="宋体"/>
        <family val="0"/>
        <charset val="134"/>
      </rPr>
      <t xml:space="preserve">1</t>
    </r>
    <r>
      <rPr>
        <sz val="12"/>
        <rFont val="Noto Sans"/>
        <family val="2"/>
      </rPr>
      <t xml:space="preserve">）均衡性转移支付收入</t>
    </r>
  </si>
  <si>
    <r>
      <rPr>
        <sz val="12"/>
        <rFont val="Noto Sans"/>
        <family val="2"/>
      </rPr>
      <t xml:space="preserve">  （</t>
    </r>
    <r>
      <rPr>
        <sz val="12"/>
        <rFont val="宋体"/>
        <family val="0"/>
        <charset val="134"/>
      </rPr>
      <t xml:space="preserve">2</t>
    </r>
    <r>
      <rPr>
        <sz val="12"/>
        <rFont val="Noto Sans"/>
        <family val="2"/>
      </rPr>
      <t xml:space="preserve">）成品油价格和税费改革转移支付补助收入</t>
    </r>
  </si>
  <si>
    <r>
      <rPr>
        <sz val="12"/>
        <rFont val="Noto Sans"/>
        <family val="2"/>
      </rPr>
      <t xml:space="preserve">  （</t>
    </r>
    <r>
      <rPr>
        <sz val="12"/>
        <rFont val="宋体"/>
        <family val="0"/>
        <charset val="134"/>
      </rPr>
      <t xml:space="preserve">3</t>
    </r>
    <r>
      <rPr>
        <sz val="12"/>
        <rFont val="Noto Sans"/>
        <family val="2"/>
      </rPr>
      <t xml:space="preserve">）基层公检法司转移支付收入</t>
    </r>
  </si>
  <si>
    <r>
      <rPr>
        <sz val="12"/>
        <rFont val="Noto Sans"/>
        <family val="2"/>
      </rPr>
      <t xml:space="preserve">  （</t>
    </r>
    <r>
      <rPr>
        <sz val="12"/>
        <rFont val="宋体"/>
        <family val="0"/>
        <charset val="134"/>
      </rPr>
      <t xml:space="preserve">4</t>
    </r>
    <r>
      <rPr>
        <sz val="12"/>
        <rFont val="Noto Sans"/>
        <family val="2"/>
      </rPr>
      <t xml:space="preserve">）城乡义务教育转移支付收入</t>
    </r>
  </si>
  <si>
    <r>
      <rPr>
        <sz val="12"/>
        <rFont val="Noto Sans"/>
        <family val="2"/>
      </rPr>
      <t xml:space="preserve">  （</t>
    </r>
    <r>
      <rPr>
        <sz val="12"/>
        <rFont val="宋体"/>
        <family val="0"/>
        <charset val="134"/>
      </rPr>
      <t xml:space="preserve">5</t>
    </r>
    <r>
      <rPr>
        <sz val="12"/>
        <rFont val="Noto Sans"/>
        <family val="2"/>
      </rPr>
      <t xml:space="preserve">）基本养老金转移支付收入</t>
    </r>
  </si>
  <si>
    <r>
      <rPr>
        <sz val="12"/>
        <rFont val="Noto Sans"/>
        <family val="2"/>
      </rPr>
      <t xml:space="preserve">  （</t>
    </r>
    <r>
      <rPr>
        <sz val="12"/>
        <rFont val="宋体"/>
        <family val="0"/>
        <charset val="134"/>
      </rPr>
      <t xml:space="preserve">6</t>
    </r>
    <r>
      <rPr>
        <sz val="12"/>
        <rFont val="Noto Sans"/>
        <family val="2"/>
      </rPr>
      <t xml:space="preserve">）城乡居民医疗保险转移支付收入</t>
    </r>
  </si>
  <si>
    <r>
      <rPr>
        <sz val="12"/>
        <rFont val="Noto Sans"/>
        <family val="2"/>
      </rPr>
      <t xml:space="preserve">  （</t>
    </r>
    <r>
      <rPr>
        <sz val="12"/>
        <rFont val="宋体"/>
        <family val="0"/>
        <charset val="134"/>
      </rPr>
      <t xml:space="preserve">7</t>
    </r>
    <r>
      <rPr>
        <sz val="12"/>
        <rFont val="Noto Sans"/>
        <family val="2"/>
      </rPr>
      <t xml:space="preserve">）农村综合改革转移支付收入</t>
    </r>
  </si>
  <si>
    <r>
      <rPr>
        <sz val="12"/>
        <rFont val="Noto Sans"/>
        <family val="2"/>
      </rPr>
      <t xml:space="preserve">  （</t>
    </r>
    <r>
      <rPr>
        <sz val="12"/>
        <rFont val="宋体"/>
        <family val="0"/>
        <charset val="134"/>
      </rPr>
      <t xml:space="preserve">8</t>
    </r>
    <r>
      <rPr>
        <sz val="12"/>
        <rFont val="Noto Sans"/>
        <family val="2"/>
      </rPr>
      <t xml:space="preserve">）产粮（油）大县奖励资金收入</t>
    </r>
  </si>
  <si>
    <r>
      <rPr>
        <sz val="12"/>
        <rFont val="Noto Sans"/>
        <family val="2"/>
      </rPr>
      <t xml:space="preserve">  （</t>
    </r>
    <r>
      <rPr>
        <sz val="12"/>
        <rFont val="宋体"/>
        <family val="0"/>
        <charset val="134"/>
      </rPr>
      <t xml:space="preserve">9</t>
    </r>
    <r>
      <rPr>
        <sz val="12"/>
        <rFont val="Noto Sans"/>
        <family val="2"/>
      </rPr>
      <t xml:space="preserve">）重点生态功能区转移支付收入</t>
    </r>
  </si>
  <si>
    <r>
      <rPr>
        <sz val="12"/>
        <rFont val="Noto Sans"/>
        <family val="2"/>
      </rPr>
      <t xml:space="preserve">  （</t>
    </r>
    <r>
      <rPr>
        <sz val="12"/>
        <rFont val="宋体"/>
        <family val="0"/>
        <charset val="134"/>
      </rPr>
      <t xml:space="preserve">10</t>
    </r>
    <r>
      <rPr>
        <sz val="12"/>
        <rFont val="Noto Sans"/>
        <family val="2"/>
      </rPr>
      <t xml:space="preserve">）革命老区转移支付收入</t>
    </r>
  </si>
  <si>
    <r>
      <rPr>
        <sz val="12"/>
        <rFont val="Noto Sans"/>
        <family val="2"/>
      </rPr>
      <t xml:space="preserve">  （</t>
    </r>
    <r>
      <rPr>
        <sz val="12"/>
        <rFont val="宋体"/>
        <family val="0"/>
        <charset val="134"/>
      </rPr>
      <t xml:space="preserve">11</t>
    </r>
    <r>
      <rPr>
        <sz val="12"/>
        <rFont val="Noto Sans"/>
        <family val="2"/>
      </rPr>
      <t xml:space="preserve">）贫困地区转移支付收入</t>
    </r>
  </si>
  <si>
    <r>
      <rPr>
        <sz val="12"/>
        <rFont val="Noto Sans"/>
        <family val="2"/>
      </rPr>
      <t xml:space="preserve">  （</t>
    </r>
    <r>
      <rPr>
        <sz val="12"/>
        <rFont val="宋体"/>
        <family val="0"/>
        <charset val="134"/>
      </rPr>
      <t xml:space="preserve">12</t>
    </r>
    <r>
      <rPr>
        <sz val="12"/>
        <rFont val="Noto Sans"/>
        <family val="2"/>
      </rPr>
      <t xml:space="preserve">）结算补助收入</t>
    </r>
  </si>
  <si>
    <r>
      <rPr>
        <sz val="12"/>
        <rFont val="宋体"/>
        <family val="0"/>
        <charset val="134"/>
      </rPr>
      <t xml:space="preserve">   (13)</t>
    </r>
    <r>
      <rPr>
        <sz val="12"/>
        <rFont val="Noto Sans"/>
        <family val="2"/>
      </rPr>
      <t xml:space="preserve">固定数额补助</t>
    </r>
  </si>
  <si>
    <r>
      <rPr>
        <sz val="12"/>
        <rFont val="Noto Sans"/>
        <family val="2"/>
      </rPr>
      <t xml:space="preserve">  （</t>
    </r>
    <r>
      <rPr>
        <sz val="12"/>
        <rFont val="宋体"/>
        <family val="0"/>
        <charset val="134"/>
      </rPr>
      <t xml:space="preserve">14</t>
    </r>
    <r>
      <rPr>
        <sz val="12"/>
        <rFont val="Noto Sans"/>
        <family val="2"/>
      </rPr>
      <t xml:space="preserve">）其他一般性转移支付</t>
    </r>
  </si>
  <si>
    <r>
      <rPr>
        <sz val="18"/>
        <rFont val="Noto Sans"/>
        <family val="2"/>
      </rPr>
      <t xml:space="preserve">林州市本级</t>
    </r>
    <r>
      <rPr>
        <sz val="18"/>
        <rFont val="方正大标宋简体"/>
        <family val="0"/>
        <charset val="134"/>
      </rPr>
      <t xml:space="preserve">2022</t>
    </r>
    <r>
      <rPr>
        <sz val="18"/>
        <rFont val="Noto Sans"/>
        <family val="2"/>
      </rPr>
      <t xml:space="preserve">年基本建设资金支出表</t>
    </r>
  </si>
  <si>
    <r>
      <rPr>
        <sz val="12"/>
        <rFont val="宋体"/>
        <family val="0"/>
        <charset val="134"/>
      </rPr>
      <t xml:space="preserve">2022</t>
    </r>
    <r>
      <rPr>
        <sz val="12"/>
        <rFont val="Noto Sans"/>
        <family val="2"/>
      </rPr>
      <t xml:space="preserve">年投资额</t>
    </r>
  </si>
  <si>
    <t xml:space="preserve">上级资金</t>
  </si>
  <si>
    <t xml:space="preserve">本级资金</t>
  </si>
  <si>
    <t xml:space="preserve">总  计</t>
  </si>
  <si>
    <t xml:space="preserve">  路网改建</t>
  </si>
  <si>
    <r>
      <rPr>
        <sz val="11"/>
        <rFont val="Noto Sans"/>
        <family val="2"/>
      </rPr>
      <t xml:space="preserve">住建局</t>
    </r>
    <r>
      <rPr>
        <sz val="11"/>
        <rFont val="宋体"/>
        <family val="0"/>
        <charset val="134"/>
      </rPr>
      <t xml:space="preserve">7326</t>
    </r>
    <r>
      <rPr>
        <sz val="11"/>
        <rFont val="Noto Sans"/>
        <family val="2"/>
      </rPr>
      <t xml:space="preserve">万元
农村公路管理所</t>
    </r>
    <r>
      <rPr>
        <sz val="11"/>
        <rFont val="宋体"/>
        <family val="0"/>
        <charset val="134"/>
      </rPr>
      <t xml:space="preserve">6406</t>
    </r>
    <r>
      <rPr>
        <sz val="11"/>
        <rFont val="Noto Sans"/>
        <family val="2"/>
      </rPr>
      <t xml:space="preserve">万元
公路局</t>
    </r>
    <r>
      <rPr>
        <sz val="11"/>
        <rFont val="宋体"/>
        <family val="0"/>
        <charset val="134"/>
      </rPr>
      <t xml:space="preserve">4660</t>
    </r>
    <r>
      <rPr>
        <sz val="11"/>
        <rFont val="Noto Sans"/>
        <family val="2"/>
      </rPr>
      <t xml:space="preserve">万元</t>
    </r>
  </si>
  <si>
    <t xml:space="preserve">  廉政教育学院</t>
  </si>
  <si>
    <t xml:space="preserve">  干部学院</t>
  </si>
  <si>
    <t xml:space="preserve">  开发区污水处理厂扩建</t>
  </si>
  <si>
    <t xml:space="preserve">  城市运行维护</t>
  </si>
  <si>
    <r>
      <rPr>
        <sz val="11"/>
        <rFont val="Noto Sans"/>
        <family val="2"/>
      </rPr>
      <t xml:space="preserve">市政维护路灯及管养经费</t>
    </r>
    <r>
      <rPr>
        <sz val="11"/>
        <rFont val="宋体"/>
        <family val="0"/>
        <charset val="134"/>
      </rPr>
      <t xml:space="preserve">2611</t>
    </r>
    <r>
      <rPr>
        <sz val="11"/>
        <rFont val="Noto Sans"/>
        <family val="2"/>
      </rPr>
      <t xml:space="preserve">万元
城区绿化及管养经费
</t>
    </r>
    <r>
      <rPr>
        <sz val="11"/>
        <rFont val="宋体"/>
        <family val="0"/>
        <charset val="134"/>
      </rPr>
      <t xml:space="preserve">1737</t>
    </r>
    <r>
      <rPr>
        <sz val="11"/>
        <rFont val="Noto Sans"/>
        <family val="2"/>
      </rPr>
      <t xml:space="preserve">万元</t>
    </r>
  </si>
  <si>
    <t xml:space="preserve">  卫生领域基建投资</t>
  </si>
  <si>
    <r>
      <rPr>
        <sz val="11"/>
        <rFont val="Noto Sans"/>
        <family val="2"/>
      </rPr>
      <t xml:space="preserve">人民医院</t>
    </r>
    <r>
      <rPr>
        <sz val="11"/>
        <rFont val="宋体"/>
        <family val="0"/>
        <charset val="134"/>
      </rPr>
      <t xml:space="preserve">500</t>
    </r>
    <r>
      <rPr>
        <sz val="11"/>
        <rFont val="Noto Sans"/>
        <family val="2"/>
      </rPr>
      <t xml:space="preserve">万元
中医院</t>
    </r>
    <r>
      <rPr>
        <sz val="11"/>
        <rFont val="宋体"/>
        <family val="0"/>
        <charset val="134"/>
      </rPr>
      <t xml:space="preserve">2878</t>
    </r>
    <r>
      <rPr>
        <sz val="11"/>
        <rFont val="Noto Sans"/>
        <family val="2"/>
      </rPr>
      <t xml:space="preserve">万元</t>
    </r>
  </si>
  <si>
    <t xml:space="preserve">  第三水厂改扩建</t>
  </si>
  <si>
    <t xml:space="preserve">  建筑职业技术学院</t>
  </si>
  <si>
    <t xml:space="preserve">  游客中心道路改造</t>
  </si>
  <si>
    <r>
      <rPr>
        <b val="true"/>
        <sz val="18"/>
        <rFont val="宋体"/>
        <family val="0"/>
        <charset val="134"/>
      </rPr>
      <t xml:space="preserve">2022</t>
    </r>
    <r>
      <rPr>
        <b val="true"/>
        <sz val="18"/>
        <rFont val="Noto Sans"/>
        <family val="2"/>
      </rPr>
      <t xml:space="preserve">年政府一般债务限额和余额情况决算表</t>
    </r>
  </si>
  <si>
    <t xml:space="preserve">                                                单位：万元             </t>
  </si>
  <si>
    <r>
      <rPr>
        <sz val="12"/>
        <rFont val="Noto Sans"/>
        <family val="2"/>
      </rPr>
      <t xml:space="preserve">一、</t>
    </r>
    <r>
      <rPr>
        <sz val="12"/>
        <rFont val="宋体"/>
        <family val="0"/>
        <charset val="134"/>
      </rPr>
      <t xml:space="preserve">2021</t>
    </r>
    <r>
      <rPr>
        <sz val="12"/>
        <rFont val="Noto Sans"/>
        <family val="2"/>
      </rPr>
      <t xml:space="preserve">年末政府一般债务余额限额</t>
    </r>
  </si>
  <si>
    <r>
      <rPr>
        <sz val="12"/>
        <rFont val="Noto Sans"/>
        <family val="2"/>
      </rPr>
      <t xml:space="preserve">二、</t>
    </r>
    <r>
      <rPr>
        <sz val="12"/>
        <rFont val="宋体"/>
        <family val="0"/>
        <charset val="134"/>
      </rPr>
      <t xml:space="preserve">2021</t>
    </r>
    <r>
      <rPr>
        <sz val="12"/>
        <rFont val="Noto Sans"/>
        <family val="2"/>
      </rPr>
      <t xml:space="preserve">年末政府一般债务余额实际数</t>
    </r>
  </si>
  <si>
    <r>
      <rPr>
        <sz val="12"/>
        <rFont val="Noto Sans"/>
        <family val="2"/>
      </rPr>
      <t xml:space="preserve">三、</t>
    </r>
    <r>
      <rPr>
        <sz val="12"/>
        <rFont val="宋体"/>
        <family val="0"/>
        <charset val="134"/>
      </rPr>
      <t xml:space="preserve">2022</t>
    </r>
    <r>
      <rPr>
        <sz val="12"/>
        <rFont val="Noto Sans"/>
        <family val="2"/>
      </rPr>
      <t xml:space="preserve">年末政府一般债务余额限额</t>
    </r>
  </si>
  <si>
    <r>
      <rPr>
        <sz val="12"/>
        <rFont val="Noto Sans"/>
        <family val="2"/>
      </rPr>
      <t xml:space="preserve">四、</t>
    </r>
    <r>
      <rPr>
        <sz val="12"/>
        <rFont val="宋体"/>
        <family val="0"/>
        <charset val="134"/>
      </rPr>
      <t xml:space="preserve">2022</t>
    </r>
    <r>
      <rPr>
        <sz val="12"/>
        <rFont val="Noto Sans"/>
        <family val="2"/>
      </rPr>
      <t xml:space="preserve">年政府一般债务发行额</t>
    </r>
  </si>
  <si>
    <r>
      <rPr>
        <sz val="12"/>
        <rFont val="Noto Sans"/>
        <family val="2"/>
      </rPr>
      <t xml:space="preserve">五、</t>
    </r>
    <r>
      <rPr>
        <sz val="12"/>
        <rFont val="宋体"/>
        <family val="0"/>
        <charset val="134"/>
      </rPr>
      <t xml:space="preserve">2022</t>
    </r>
    <r>
      <rPr>
        <sz val="12"/>
        <rFont val="Noto Sans"/>
        <family val="2"/>
      </rPr>
      <t xml:space="preserve">年政府一般债务还本数</t>
    </r>
  </si>
  <si>
    <r>
      <rPr>
        <sz val="12"/>
        <rFont val="Noto Sans"/>
        <family val="2"/>
      </rPr>
      <t xml:space="preserve">六、</t>
    </r>
    <r>
      <rPr>
        <sz val="12"/>
        <rFont val="宋体"/>
        <family val="0"/>
        <charset val="134"/>
      </rPr>
      <t xml:space="preserve">2022</t>
    </r>
    <r>
      <rPr>
        <sz val="12"/>
        <rFont val="Noto Sans"/>
        <family val="2"/>
      </rPr>
      <t xml:space="preserve">年政府一般债务付息数</t>
    </r>
  </si>
  <si>
    <r>
      <rPr>
        <sz val="12"/>
        <rFont val="Noto Sans"/>
        <family val="2"/>
      </rPr>
      <t xml:space="preserve">七、</t>
    </r>
    <r>
      <rPr>
        <sz val="12"/>
        <rFont val="宋体"/>
        <family val="0"/>
        <charset val="134"/>
      </rPr>
      <t xml:space="preserve">2022</t>
    </r>
    <r>
      <rPr>
        <sz val="12"/>
        <rFont val="Noto Sans"/>
        <family val="2"/>
      </rPr>
      <t xml:space="preserve">年末政府一般债务余额</t>
    </r>
  </si>
  <si>
    <r>
      <rPr>
        <b val="true"/>
        <sz val="18"/>
        <rFont val="宋体"/>
        <family val="0"/>
        <charset val="134"/>
      </rPr>
      <t xml:space="preserve">2022</t>
    </r>
    <r>
      <rPr>
        <b val="true"/>
        <sz val="18"/>
        <rFont val="Noto Sans"/>
        <family val="2"/>
      </rPr>
      <t xml:space="preserve">年政府一般债务分地区限额、余额表</t>
    </r>
  </si>
  <si>
    <t xml:space="preserve">一般债务限额</t>
  </si>
  <si>
    <t xml:space="preserve">一般债务余额</t>
  </si>
  <si>
    <t xml:space="preserve">林州市</t>
  </si>
  <si>
    <t xml:space="preserve">市本级</t>
  </si>
  <si>
    <r>
      <rPr>
        <sz val="16"/>
        <rFont val="方正大标宋简体"/>
        <family val="0"/>
        <charset val="134"/>
      </rPr>
      <t xml:space="preserve">2022</t>
    </r>
    <r>
      <rPr>
        <sz val="16"/>
        <rFont val="Noto Sans"/>
        <family val="2"/>
      </rPr>
      <t xml:space="preserve">年汇总市本级“三公”经费决算统计表</t>
    </r>
  </si>
  <si>
    <t xml:space="preserve">项　　目</t>
  </si>
  <si>
    <t xml:space="preserve">当年决算数</t>
  </si>
  <si>
    <t xml:space="preserve">上年决算数</t>
  </si>
  <si>
    <t xml:space="preserve">增减</t>
  </si>
  <si>
    <t xml:space="preserve">因公出国（境）费用</t>
  </si>
  <si>
    <t xml:space="preserve">公务接待费</t>
  </si>
  <si>
    <t xml:space="preserve">公务用车运行维护费</t>
  </si>
  <si>
    <t xml:space="preserve">公务用车购置</t>
  </si>
  <si>
    <t xml:space="preserve">小计</t>
  </si>
  <si>
    <r>
      <rPr>
        <sz val="12"/>
        <rFont val="Noto Sans"/>
        <family val="2"/>
      </rPr>
      <t xml:space="preserve">说明</t>
    </r>
    <r>
      <rPr>
        <sz val="12"/>
        <rFont val="宋体"/>
        <family val="0"/>
        <charset val="134"/>
      </rPr>
      <t xml:space="preserve">:“</t>
    </r>
    <r>
      <rPr>
        <sz val="12"/>
        <rFont val="Noto Sans"/>
        <family val="2"/>
      </rPr>
      <t xml:space="preserve">三公”经费下降的主要原因是各部门认真落实坚持政府“过紧日子”各项要求</t>
    </r>
    <r>
      <rPr>
        <sz val="12"/>
        <rFont val="宋体"/>
        <family val="0"/>
        <charset val="134"/>
      </rPr>
      <t xml:space="preserve">,</t>
    </r>
    <r>
      <rPr>
        <sz val="12"/>
        <rFont val="Noto Sans"/>
        <family val="2"/>
      </rPr>
      <t xml:space="preserve">严格控制“三公”经费相关支出。</t>
    </r>
  </si>
  <si>
    <r>
      <rPr>
        <b val="true"/>
        <sz val="18"/>
        <rFont val="宋体"/>
        <family val="0"/>
        <charset val="134"/>
      </rPr>
      <t xml:space="preserve">2022</t>
    </r>
    <r>
      <rPr>
        <b val="true"/>
        <sz val="18"/>
        <rFont val="Noto Sans"/>
        <family val="2"/>
      </rPr>
      <t xml:space="preserve">年度林州市政府性基金预算收入决算表</t>
    </r>
  </si>
  <si>
    <t xml:space="preserve">政府性基金预算收入</t>
  </si>
  <si>
    <r>
      <rPr>
        <b val="true"/>
        <sz val="12"/>
        <rFont val="Noto Sans"/>
        <family val="2"/>
      </rPr>
      <t xml:space="preserve">政府性基金收入</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林州市政府性基金预算支出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林州市本级政府性基金收支决算表</t>
    </r>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安排的支出</t>
  </si>
  <si>
    <t xml:space="preserve">十四、污水处理费收入</t>
  </si>
  <si>
    <t xml:space="preserve">    国有土地收益基金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车辆通行费对应专项债务收入安排的支出</t>
  </si>
  <si>
    <t xml:space="preserve">港口建设费对应专项债务收入安排的支出</t>
  </si>
  <si>
    <t xml:space="preserve">七、资源勘探工业信息等支出</t>
  </si>
  <si>
    <t xml:space="preserve">    农网还贷资金支出</t>
  </si>
  <si>
    <t xml:space="preserve">八、其他支出</t>
  </si>
  <si>
    <t xml:space="preserve">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十一、抗疫特别国债安排的支出</t>
  </si>
  <si>
    <t xml:space="preserve">收入合计</t>
  </si>
  <si>
    <t xml:space="preserve">支出合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入总计</t>
  </si>
  <si>
    <t xml:space="preserve">支出总计</t>
  </si>
  <si>
    <r>
      <rPr>
        <b val="true"/>
        <sz val="18"/>
        <rFont val="宋体"/>
        <family val="0"/>
        <charset val="134"/>
      </rPr>
      <t xml:space="preserve">2022</t>
    </r>
    <r>
      <rPr>
        <b val="true"/>
        <sz val="18"/>
        <rFont val="Noto Sans"/>
        <family val="2"/>
      </rPr>
      <t xml:space="preserve">年度林州市本级政府性基金收入决算表</t>
    </r>
  </si>
  <si>
    <t xml:space="preserve">收入项目</t>
  </si>
  <si>
    <r>
      <rPr>
        <b val="true"/>
        <sz val="11"/>
        <rFont val="Noto Sans"/>
        <family val="2"/>
      </rPr>
      <t xml:space="preserve">政府性基金收入</t>
    </r>
    <r>
      <rPr>
        <b val="true"/>
        <sz val="11"/>
        <rFont val="宋体"/>
        <family val="0"/>
        <charset val="134"/>
      </rPr>
      <t xml:space="preserve">(</t>
    </r>
    <r>
      <rPr>
        <b val="true"/>
        <sz val="11"/>
        <rFont val="Noto Sans"/>
        <family val="2"/>
      </rPr>
      <t xml:space="preserve">款</t>
    </r>
    <r>
      <rPr>
        <b val="true"/>
        <sz val="11"/>
        <rFont val="宋体"/>
        <family val="0"/>
        <charset val="134"/>
      </rPr>
      <t xml:space="preserve">)</t>
    </r>
  </si>
  <si>
    <r>
      <rPr>
        <b val="true"/>
        <sz val="18"/>
        <rFont val="宋体"/>
        <family val="0"/>
        <charset val="134"/>
      </rPr>
      <t xml:space="preserve"> 2022</t>
    </r>
    <r>
      <rPr>
        <b val="true"/>
        <sz val="18"/>
        <rFont val="Noto Sans"/>
        <family val="2"/>
      </rPr>
      <t xml:space="preserve">年度林州市本级政府性基金支出决算表</t>
    </r>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其他国有土地使用权出让收入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其他大中型水库库区基金对应专项债务收入支出</t>
  </si>
  <si>
    <t xml:space="preserve">     三峡工程后续工作</t>
  </si>
  <si>
    <t xml:space="preserve">      其他重大水利工程建设基金对应专项债务收入支出</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车辆通行费对应专项债务收入安排的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18"/>
        <rFont val="Noto Sans"/>
        <family val="2"/>
      </rPr>
      <t xml:space="preserve">林州市</t>
    </r>
    <r>
      <rPr>
        <sz val="18"/>
        <rFont val="方正大标宋简体"/>
        <family val="0"/>
        <charset val="134"/>
      </rPr>
      <t xml:space="preserve">2022</t>
    </r>
    <r>
      <rPr>
        <sz val="18"/>
        <rFont val="Noto Sans"/>
        <family val="2"/>
      </rPr>
      <t xml:space="preserve">年政府性基金转移支付表 </t>
    </r>
  </si>
  <si>
    <t xml:space="preserve">                                     单位：万元</t>
  </si>
  <si>
    <t xml:space="preserve">上级下达我市转移支付</t>
  </si>
  <si>
    <t xml:space="preserve">市下达镇（街道）转移支付</t>
  </si>
  <si>
    <t xml:space="preserve">    社会保障和就业</t>
  </si>
  <si>
    <t xml:space="preserve">    城乡社区</t>
  </si>
  <si>
    <t xml:space="preserve">    农林水</t>
  </si>
  <si>
    <t xml:space="preserve">    资源勘探工业信息等</t>
  </si>
  <si>
    <t xml:space="preserve">    其他收入</t>
  </si>
  <si>
    <t xml:space="preserve">说明：市下达镇（街道）转移支付其他收入含下达至乡镇的其他地方自行试点项目收益专项债券收入安排的支出</t>
  </si>
  <si>
    <r>
      <rPr>
        <b val="true"/>
        <sz val="18"/>
        <rFont val="宋体"/>
        <family val="0"/>
        <charset val="134"/>
      </rPr>
      <t xml:space="preserve">2022</t>
    </r>
    <r>
      <rPr>
        <b val="true"/>
        <sz val="18"/>
        <rFont val="Noto Sans"/>
        <family val="2"/>
      </rPr>
      <t xml:space="preserve">年政府专项债务限额和余额情况表</t>
    </r>
  </si>
  <si>
    <t xml:space="preserve">金 额</t>
  </si>
  <si>
    <r>
      <rPr>
        <sz val="12"/>
        <rFont val="Noto Sans"/>
        <family val="2"/>
      </rPr>
      <t xml:space="preserve">一、</t>
    </r>
    <r>
      <rPr>
        <sz val="12"/>
        <rFont val="宋体"/>
        <family val="0"/>
        <charset val="134"/>
      </rPr>
      <t xml:space="preserve">2021</t>
    </r>
    <r>
      <rPr>
        <sz val="12"/>
        <rFont val="Noto Sans"/>
        <family val="2"/>
      </rPr>
      <t xml:space="preserve">年末政府专项债务余额限额</t>
    </r>
  </si>
  <si>
    <r>
      <rPr>
        <sz val="12"/>
        <rFont val="Noto Sans"/>
        <family val="2"/>
      </rPr>
      <t xml:space="preserve">二、</t>
    </r>
    <r>
      <rPr>
        <sz val="12"/>
        <rFont val="宋体"/>
        <family val="0"/>
        <charset val="134"/>
      </rPr>
      <t xml:space="preserve">2021</t>
    </r>
    <r>
      <rPr>
        <sz val="12"/>
        <rFont val="Noto Sans"/>
        <family val="2"/>
      </rPr>
      <t xml:space="preserve">年末政府专项债务余额实际数</t>
    </r>
  </si>
  <si>
    <r>
      <rPr>
        <sz val="12"/>
        <rFont val="Noto Sans"/>
        <family val="2"/>
      </rPr>
      <t xml:space="preserve">三、</t>
    </r>
    <r>
      <rPr>
        <sz val="12"/>
        <rFont val="宋体"/>
        <family val="0"/>
        <charset val="134"/>
      </rPr>
      <t xml:space="preserve">2022</t>
    </r>
    <r>
      <rPr>
        <sz val="12"/>
        <rFont val="Noto Sans"/>
        <family val="2"/>
      </rPr>
      <t xml:space="preserve">年末政府专项债务余额限额</t>
    </r>
  </si>
  <si>
    <r>
      <rPr>
        <sz val="12"/>
        <rFont val="Noto Sans"/>
        <family val="2"/>
      </rPr>
      <t xml:space="preserve">四、</t>
    </r>
    <r>
      <rPr>
        <sz val="12"/>
        <rFont val="宋体"/>
        <family val="0"/>
        <charset val="134"/>
      </rPr>
      <t xml:space="preserve">2022</t>
    </r>
    <r>
      <rPr>
        <sz val="12"/>
        <rFont val="Noto Sans"/>
        <family val="2"/>
      </rPr>
      <t xml:space="preserve">年政府专项债务发行额</t>
    </r>
  </si>
  <si>
    <r>
      <rPr>
        <sz val="12"/>
        <rFont val="Noto Sans"/>
        <family val="2"/>
      </rPr>
      <t xml:space="preserve">五、</t>
    </r>
    <r>
      <rPr>
        <sz val="12"/>
        <rFont val="宋体"/>
        <family val="0"/>
        <charset val="134"/>
      </rPr>
      <t xml:space="preserve">2022</t>
    </r>
    <r>
      <rPr>
        <sz val="12"/>
        <rFont val="Noto Sans"/>
        <family val="2"/>
      </rPr>
      <t xml:space="preserve">年政府专项债务还本额</t>
    </r>
  </si>
  <si>
    <r>
      <rPr>
        <sz val="12"/>
        <rFont val="Noto Sans"/>
        <family val="2"/>
      </rPr>
      <t xml:space="preserve">六、</t>
    </r>
    <r>
      <rPr>
        <sz val="12"/>
        <rFont val="宋体"/>
        <family val="0"/>
        <charset val="134"/>
      </rPr>
      <t xml:space="preserve">2022</t>
    </r>
    <r>
      <rPr>
        <sz val="12"/>
        <rFont val="Noto Sans"/>
        <family val="2"/>
      </rPr>
      <t xml:space="preserve">年政府专项债务付息额</t>
    </r>
  </si>
  <si>
    <r>
      <rPr>
        <sz val="12"/>
        <rFont val="Noto Sans"/>
        <family val="2"/>
      </rPr>
      <t xml:space="preserve">七、</t>
    </r>
    <r>
      <rPr>
        <sz val="12"/>
        <rFont val="宋体"/>
        <family val="0"/>
        <charset val="134"/>
      </rPr>
      <t xml:space="preserve">2022</t>
    </r>
    <r>
      <rPr>
        <sz val="12"/>
        <rFont val="Noto Sans"/>
        <family val="2"/>
      </rPr>
      <t xml:space="preserve">年末政府专项债务余额</t>
    </r>
  </si>
  <si>
    <r>
      <rPr>
        <b val="true"/>
        <sz val="18"/>
        <rFont val="宋体"/>
        <family val="0"/>
        <charset val="134"/>
      </rPr>
      <t xml:space="preserve">2022</t>
    </r>
    <r>
      <rPr>
        <b val="true"/>
        <sz val="18"/>
        <rFont val="Noto Sans"/>
        <family val="2"/>
      </rPr>
      <t xml:space="preserve">年政府专项债务分地区限额、余额表</t>
    </r>
  </si>
  <si>
    <t xml:space="preserve">专项债务限额</t>
  </si>
  <si>
    <t xml:space="preserve">专项债务余额</t>
  </si>
  <si>
    <r>
      <rPr>
        <b val="true"/>
        <sz val="18"/>
        <rFont val="宋体"/>
        <family val="0"/>
        <charset val="134"/>
      </rPr>
      <t xml:space="preserve">2022</t>
    </r>
    <r>
      <rPr>
        <b val="true"/>
        <sz val="18"/>
        <rFont val="Noto Sans"/>
        <family val="2"/>
      </rPr>
      <t xml:space="preserve">年度林州市国有资本经营收入决算表</t>
    </r>
  </si>
  <si>
    <t xml:space="preserve">科目编码</t>
  </si>
  <si>
    <t xml:space="preserve">国有资本经营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2</t>
    </r>
    <r>
      <rPr>
        <b val="true"/>
        <sz val="18"/>
        <rFont val="Noto Sans"/>
        <family val="2"/>
      </rPr>
      <t xml:space="preserve">年度林州市国有资本经营支出决算表</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2"/>
        <rFont val="Noto Sans"/>
        <family val="2"/>
      </rPr>
      <t xml:space="preserve">　　</t>
    </r>
    <r>
      <rPr>
        <sz val="12"/>
        <rFont val="宋体"/>
        <family val="0"/>
        <charset val="134"/>
      </rPr>
      <t xml:space="preserve">"</t>
    </r>
    <r>
      <rPr>
        <sz val="12"/>
        <rFont val="Noto Sans"/>
        <family val="2"/>
      </rPr>
      <t xml:space="preserve">三供一业</t>
    </r>
    <r>
      <rPr>
        <sz val="12"/>
        <rFont val="宋体"/>
        <family val="0"/>
        <charset val="134"/>
      </rPr>
      <t xml:space="preserve">"</t>
    </r>
    <r>
      <rPr>
        <sz val="12"/>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2"/>
        <rFont val="Noto Sans"/>
        <family val="2"/>
      </rPr>
      <t xml:space="preserve">　国有企业政策性补贴</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国有企业政策性补贴</t>
    </r>
    <r>
      <rPr>
        <sz val="12"/>
        <rFont val="宋体"/>
        <family val="0"/>
        <charset val="134"/>
      </rPr>
      <t xml:space="preserve">(</t>
    </r>
    <r>
      <rPr>
        <sz val="12"/>
        <rFont val="Noto Sans"/>
        <family val="2"/>
      </rPr>
      <t xml:space="preserve">项</t>
    </r>
    <r>
      <rPr>
        <sz val="12"/>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2"/>
        <rFont val="Noto Sans"/>
        <family val="2"/>
      </rPr>
      <t xml:space="preserve">　其他国有资本经营预算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国有资本经营预算支出</t>
    </r>
    <r>
      <rPr>
        <sz val="12"/>
        <rFont val="宋体"/>
        <family val="0"/>
        <charset val="134"/>
      </rPr>
      <t xml:space="preserve">(</t>
    </r>
    <r>
      <rPr>
        <sz val="12"/>
        <rFont val="Noto Sans"/>
        <family val="2"/>
      </rPr>
      <t xml:space="preserve">项</t>
    </r>
    <r>
      <rPr>
        <sz val="12"/>
        <rFont val="宋体"/>
        <family val="0"/>
        <charset val="134"/>
      </rPr>
      <t xml:space="preserve">)</t>
    </r>
  </si>
  <si>
    <r>
      <rPr>
        <sz val="12"/>
        <rFont val="Noto Sans"/>
        <family val="2"/>
      </rPr>
      <t xml:space="preserve">备注：林州市</t>
    </r>
    <r>
      <rPr>
        <sz val="12"/>
        <rFont val="宋体"/>
        <family val="0"/>
        <charset val="134"/>
      </rPr>
      <t xml:space="preserve">2022</t>
    </r>
    <r>
      <rPr>
        <sz val="12"/>
        <rFont val="Noto Sans"/>
        <family val="2"/>
      </rPr>
      <t xml:space="preserve">年无国有资本经营支出。</t>
    </r>
  </si>
  <si>
    <r>
      <rPr>
        <b val="true"/>
        <sz val="18"/>
        <rFont val="宋体"/>
        <family val="0"/>
        <charset val="134"/>
      </rPr>
      <t xml:space="preserve">2022</t>
    </r>
    <r>
      <rPr>
        <b val="true"/>
        <sz val="18"/>
        <rFont val="Noto Sans"/>
        <family val="2"/>
      </rPr>
      <t xml:space="preserve">年度林州市本级国有资本经营收支决算总表</t>
    </r>
  </si>
  <si>
    <r>
      <rPr>
        <b val="true"/>
        <sz val="18"/>
        <rFont val="宋体"/>
        <family val="0"/>
        <charset val="134"/>
      </rPr>
      <t xml:space="preserve">2022</t>
    </r>
    <r>
      <rPr>
        <b val="true"/>
        <sz val="18"/>
        <rFont val="Noto Sans"/>
        <family val="2"/>
      </rPr>
      <t xml:space="preserve">年度林州市本级国有资本经营收入决算表</t>
    </r>
  </si>
  <si>
    <r>
      <rPr>
        <b val="true"/>
        <sz val="18"/>
        <rFont val="宋体"/>
        <family val="0"/>
        <charset val="134"/>
      </rPr>
      <t xml:space="preserve">2022</t>
    </r>
    <r>
      <rPr>
        <b val="true"/>
        <sz val="18"/>
        <rFont val="Noto Sans"/>
        <family val="2"/>
      </rPr>
      <t xml:space="preserve">年度林州市本级国有资本经营支出决算表</t>
    </r>
  </si>
  <si>
    <r>
      <rPr>
        <sz val="12"/>
        <rFont val="Noto Sans"/>
        <family val="2"/>
      </rPr>
      <t xml:space="preserve">备注：林州市市本级</t>
    </r>
    <r>
      <rPr>
        <sz val="12"/>
        <rFont val="宋体"/>
        <family val="0"/>
        <charset val="134"/>
      </rPr>
      <t xml:space="preserve">2022</t>
    </r>
    <r>
      <rPr>
        <sz val="12"/>
        <rFont val="Noto Sans"/>
        <family val="2"/>
      </rPr>
      <t xml:space="preserve">年无国有资本经营支出。</t>
    </r>
  </si>
  <si>
    <r>
      <rPr>
        <b val="true"/>
        <sz val="18"/>
        <rFont val="宋体"/>
        <family val="0"/>
        <charset val="134"/>
      </rPr>
      <t xml:space="preserve">2022</t>
    </r>
    <r>
      <rPr>
        <b val="true"/>
        <sz val="18"/>
        <rFont val="Noto Sans"/>
        <family val="2"/>
      </rPr>
      <t xml:space="preserve">年度林州市本级国有资本经营预算转移支付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t xml:space="preserve">收  入  总  计</t>
  </si>
  <si>
    <t xml:space="preserve">支  出  总  计</t>
  </si>
  <si>
    <r>
      <rPr>
        <b val="true"/>
        <sz val="18"/>
        <rFont val="宋体"/>
        <family val="0"/>
        <charset val="134"/>
      </rPr>
      <t xml:space="preserve">2022</t>
    </r>
    <r>
      <rPr>
        <b val="true"/>
        <sz val="18"/>
        <rFont val="Noto Sans"/>
        <family val="2"/>
      </rPr>
      <t xml:space="preserve">年本级社会保险基金收支决算总表</t>
    </r>
  </si>
  <si>
    <t xml:space="preserve">收入决算数</t>
  </si>
  <si>
    <t xml:space="preserve">支出决算数</t>
  </si>
  <si>
    <t xml:space="preserve">社会保险基金收入</t>
  </si>
  <si>
    <t xml:space="preserve">社会保险基金支出</t>
  </si>
  <si>
    <t xml:space="preserve"> 企业职工基本养老保险基金收入</t>
  </si>
  <si>
    <t xml:space="preserve">   企业职工基本养老保险基金支出</t>
  </si>
  <si>
    <t xml:space="preserve">企业职工基本养老保险费收入</t>
  </si>
  <si>
    <t xml:space="preserve">   基本养老金支出</t>
  </si>
  <si>
    <t xml:space="preserve">企业职工基本养老保险基金财政补贴收入</t>
  </si>
  <si>
    <t xml:space="preserve">    医疗补助金支出</t>
  </si>
  <si>
    <t xml:space="preserve">企业职工基本养老保险基金利息收入</t>
  </si>
  <si>
    <t xml:space="preserve">    丧葬抚恤补助支出</t>
  </si>
  <si>
    <t xml:space="preserve">企业职工基本养老保险基金其他收入</t>
  </si>
  <si>
    <t xml:space="preserve">    企业职工基本养老保险基金其他支出</t>
  </si>
  <si>
    <t xml:space="preserve">企业职工基本养老保险转移收入</t>
  </si>
  <si>
    <t xml:space="preserve">    企业职工基本养老保险转移支出</t>
  </si>
  <si>
    <t xml:space="preserve">企业职工基本养老保险基金委托投资收益</t>
  </si>
  <si>
    <t xml:space="preserve"> 机关事业单位基本养老保险基金收入</t>
  </si>
  <si>
    <t xml:space="preserve">    机关事业单位基本养老保险基金支出</t>
  </si>
  <si>
    <t xml:space="preserve">机关事业单位基本养老保险费收入</t>
  </si>
  <si>
    <t xml:space="preserve">机关事业单位基本养老保险基金财政补助收入</t>
  </si>
  <si>
    <t xml:space="preserve">   机关事业单位基本养老保险基金其他支出</t>
  </si>
  <si>
    <t xml:space="preserve">机关事业单位基本养老保险基金利息收入</t>
  </si>
  <si>
    <t xml:space="preserve">   机关事业单位养老保险基金其他支出</t>
  </si>
  <si>
    <t xml:space="preserve">机关事业单位基本养老保险基金委托投资收益</t>
  </si>
  <si>
    <t xml:space="preserve">   机关事业单位养老保险基金转移支出</t>
  </si>
  <si>
    <t xml:space="preserve">机关事业单位养老保险基金其他收入</t>
  </si>
  <si>
    <t xml:space="preserve">机关事业单位养老保险基金转移收入</t>
  </si>
  <si>
    <t xml:space="preserve"> 城乡居民基本医疗保险基金收入</t>
  </si>
  <si>
    <t xml:space="preserve">   城乡居民基本养老保险基金支出</t>
  </si>
  <si>
    <t xml:space="preserve">城乡居民基本医疗保险基金缴费收入</t>
  </si>
  <si>
    <t xml:space="preserve">   基础养老金支出</t>
  </si>
  <si>
    <t xml:space="preserve">城乡居民基本医疗保险基金财政补贴收入</t>
  </si>
  <si>
    <t xml:space="preserve">   个人账户养老金支出</t>
  </si>
  <si>
    <t xml:space="preserve">城乡居民基本医疗保险基金利息收入</t>
  </si>
  <si>
    <t xml:space="preserve">   丧葬抚恤补助支出</t>
  </si>
  <si>
    <t xml:space="preserve">其他城乡居民基本医疗保险基金收入</t>
  </si>
  <si>
    <t xml:space="preserve">   其他城乡居民基本养老保险基金支出</t>
  </si>
  <si>
    <t xml:space="preserve"> 城乡居民基本养老保险基金收入</t>
  </si>
  <si>
    <t xml:space="preserve">   城乡居民基本医疗保险基金支出</t>
  </si>
  <si>
    <t xml:space="preserve">城乡居民基本养老保险基金缴费收入</t>
  </si>
  <si>
    <t xml:space="preserve">   城乡居民基本医疗保险基金医疗待遇支出</t>
  </si>
  <si>
    <t xml:space="preserve">城乡居民基本养老保险基金财政补贴收入</t>
  </si>
  <si>
    <t xml:space="preserve">   大病医疗保险支出</t>
  </si>
  <si>
    <t xml:space="preserve">城乡居民基本养老保险基金利息收入</t>
  </si>
  <si>
    <t xml:space="preserve">城乡居民基本养老保险基金集体补助收入</t>
  </si>
  <si>
    <t xml:space="preserve">   其他城乡居民基本医疗保险基金支出</t>
  </si>
  <si>
    <t xml:space="preserve">其他城乡居民基本养老保险基金收入</t>
  </si>
  <si>
    <t xml:space="preserve"> 工伤保险基金收入</t>
  </si>
  <si>
    <t xml:space="preserve">  工伤保险基金支出</t>
  </si>
  <si>
    <t xml:space="preserve">   工伤保险费收入</t>
  </si>
  <si>
    <t xml:space="preserve">     工伤保险待遇支出</t>
  </si>
  <si>
    <t xml:space="preserve">   工伤保险基金财政补贴收入</t>
  </si>
  <si>
    <t xml:space="preserve">　   劳动能力鉴定支出</t>
  </si>
  <si>
    <t xml:space="preserve">   工伤保险基金利息收入</t>
  </si>
  <si>
    <t xml:space="preserve">     工伤预防费用支出</t>
  </si>
  <si>
    <t xml:space="preserve">   工伤保险基金其他收入</t>
  </si>
  <si>
    <t xml:space="preserve">     工伤保险基金其他支出</t>
  </si>
  <si>
    <t xml:space="preserve">   工伤保险基金下级上解收入</t>
  </si>
  <si>
    <t xml:space="preserve">     工伤保险基金下补助下级支出</t>
  </si>
  <si>
    <t xml:space="preserve"> 失业保险基金收入</t>
  </si>
  <si>
    <t xml:space="preserve">  失业保险基金支出</t>
  </si>
  <si>
    <t xml:space="preserve">   失业保险费收入</t>
  </si>
  <si>
    <t xml:space="preserve">  失业保险金支出</t>
  </si>
  <si>
    <t xml:space="preserve">   失业保险基金财政补贴收入</t>
  </si>
  <si>
    <t xml:space="preserve">  医疗保险费支出</t>
  </si>
  <si>
    <t xml:space="preserve">   失业保险基金利息收入</t>
  </si>
  <si>
    <t xml:space="preserve">  丧葬抚恤补助支出</t>
  </si>
  <si>
    <t xml:space="preserve">   失业保险基金下级上解收入</t>
  </si>
  <si>
    <t xml:space="preserve">  失业保险基金补助下级支出</t>
  </si>
  <si>
    <t xml:space="preserve">  稳定岗位补贴支出</t>
  </si>
  <si>
    <t xml:space="preserve"> 生育保险基金收入</t>
  </si>
  <si>
    <t xml:space="preserve">  生育保险基金支出</t>
  </si>
  <si>
    <t xml:space="preserve">   生育保险费收入</t>
  </si>
  <si>
    <t xml:space="preserve">     生育医疗费用支出</t>
  </si>
  <si>
    <t xml:space="preserve">   生育保险基金补贴收入</t>
  </si>
  <si>
    <t xml:space="preserve">     生育津贴支出</t>
  </si>
  <si>
    <t xml:space="preserve">   生育保险基金利息收入</t>
  </si>
  <si>
    <t xml:space="preserve">     生育保险基金其他支出</t>
  </si>
  <si>
    <t xml:space="preserve">   生育保险基金其他收入</t>
  </si>
  <si>
    <r>
      <rPr>
        <b val="true"/>
        <sz val="18"/>
        <rFont val="宋体"/>
        <family val="0"/>
        <charset val="134"/>
      </rPr>
      <t xml:space="preserve">2022</t>
    </r>
    <r>
      <rPr>
        <b val="true"/>
        <sz val="18"/>
        <rFont val="Noto Sans"/>
        <family val="2"/>
      </rPr>
      <t xml:space="preserve">年本级社会保险基金收入决算表</t>
    </r>
  </si>
  <si>
    <r>
      <rPr>
        <b val="true"/>
        <sz val="18"/>
        <rFont val="宋体"/>
        <family val="0"/>
        <charset val="134"/>
      </rPr>
      <t xml:space="preserve">2022</t>
    </r>
    <r>
      <rPr>
        <b val="true"/>
        <sz val="18"/>
        <rFont val="Noto Sans"/>
        <family val="2"/>
      </rPr>
      <t xml:space="preserve">年本级社会保险基金支出决算表</t>
    </r>
  </si>
  <si>
    <r>
      <rPr>
        <b val="true"/>
        <sz val="18"/>
        <rFont val="宋体"/>
        <family val="0"/>
        <charset val="134"/>
      </rPr>
      <t xml:space="preserve">2022</t>
    </r>
    <r>
      <rPr>
        <b val="true"/>
        <sz val="18"/>
        <rFont val="Noto Sans"/>
        <family val="2"/>
      </rPr>
      <t xml:space="preserve">年本级社会保险基金结余表</t>
    </r>
  </si>
  <si>
    <r>
      <rPr>
        <sz val="11"/>
        <rFont val="Noto Sans"/>
        <family val="2"/>
      </rPr>
      <t xml:space="preserve">                                                                                                单位</t>
    </r>
    <r>
      <rPr>
        <sz val="11"/>
        <rFont val="宋体"/>
        <family val="0"/>
        <charset val="134"/>
      </rPr>
      <t xml:space="preserve">:</t>
    </r>
    <r>
      <rPr>
        <sz val="11"/>
        <rFont val="Noto Sans"/>
        <family val="2"/>
      </rPr>
      <t xml:space="preserve">万元</t>
    </r>
  </si>
  <si>
    <t xml:space="preserve">企业职工基本养老保险基金</t>
  </si>
  <si>
    <t xml:space="preserve">城乡居民基本养老保险基金</t>
  </si>
  <si>
    <t xml:space="preserve">机关事业单位基本养老保险基金</t>
  </si>
  <si>
    <r>
      <rPr>
        <b val="true"/>
        <sz val="11"/>
        <rFont val="Noto Sans"/>
        <family val="2"/>
      </rPr>
      <t xml:space="preserve">职工基本医疗保险</t>
    </r>
    <r>
      <rPr>
        <b val="true"/>
        <sz val="11"/>
        <rFont val="宋体"/>
        <family val="0"/>
        <charset val="134"/>
      </rPr>
      <t xml:space="preserve">(</t>
    </r>
    <r>
      <rPr>
        <b val="true"/>
        <sz val="11"/>
        <rFont val="Noto Sans"/>
        <family val="2"/>
      </rPr>
      <t xml:space="preserve">含生育保险</t>
    </r>
    <r>
      <rPr>
        <b val="true"/>
        <sz val="11"/>
        <rFont val="宋体"/>
        <family val="0"/>
        <charset val="134"/>
      </rPr>
      <t xml:space="preserve">)</t>
    </r>
    <r>
      <rPr>
        <b val="true"/>
        <sz val="11"/>
        <rFont val="Noto Sans"/>
        <family val="2"/>
      </rPr>
      <t xml:space="preserve">基金</t>
    </r>
  </si>
  <si>
    <t xml:space="preserve">城乡居民基本医疗保险基金</t>
  </si>
  <si>
    <t xml:space="preserve">工伤保险基金</t>
  </si>
  <si>
    <t xml:space="preserve">失业保险基金</t>
  </si>
  <si>
    <t xml:space="preserve">一、收入</t>
  </si>
  <si>
    <r>
      <rPr>
        <sz val="12"/>
        <rFont val="Noto Sans"/>
        <family val="2"/>
      </rPr>
      <t xml:space="preserve">   其中</t>
    </r>
    <r>
      <rPr>
        <sz val="12"/>
        <rFont val="宋体"/>
        <family val="0"/>
        <charset val="134"/>
      </rPr>
      <t xml:space="preserve">:</t>
    </r>
    <r>
      <rPr>
        <sz val="12"/>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2"/>
        <rFont val="Noto Sans"/>
        <family val="2"/>
      </rPr>
      <t xml:space="preserve">   其中</t>
    </r>
    <r>
      <rPr>
        <sz val="12"/>
        <rFont val="宋体"/>
        <family val="0"/>
        <charset val="134"/>
      </rPr>
      <t xml:space="preserve">:</t>
    </r>
    <r>
      <rPr>
        <sz val="12"/>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_);[RED]\(0\)"/>
    <numFmt numFmtId="188" formatCode="0_ "/>
    <numFmt numFmtId="189" formatCode="0.00_ "/>
    <numFmt numFmtId="190" formatCode="#,##0"/>
    <numFmt numFmtId="191" formatCode="#,##0.00"/>
    <numFmt numFmtId="192" formatCode="General"/>
    <numFmt numFmtId="193" formatCode="0.0000_ "/>
    <numFmt numFmtId="194" formatCode="0.0_ "/>
  </numFmts>
  <fonts count="9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微软雅黑"/>
      <family val="2"/>
      <charset val="134"/>
    </font>
    <font>
      <sz val="11"/>
      <color rgb="FFFFFFFF"/>
      <name val="宋体"/>
      <family val="0"/>
      <charset val="134"/>
    </font>
    <font>
      <sz val="11"/>
      <color rgb="FFFFFFFF"/>
      <name val="微软雅黑"/>
      <family val="2"/>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8"/>
      <name val="Times New Roman"/>
      <family val="1"/>
    </font>
    <font>
      <u val="single"/>
      <sz val="12"/>
      <color rgb="FF800080"/>
      <name val="宋体"/>
      <family val="0"/>
      <charset val="134"/>
    </font>
    <font>
      <sz val="11"/>
      <color rgb="FF008000"/>
      <name val="宋体"/>
      <family val="0"/>
      <charset val="134"/>
    </font>
    <font>
      <sz val="11"/>
      <color rgb="FF008000"/>
      <name val="微软雅黑"/>
      <family val="2"/>
      <charset val="134"/>
    </font>
    <font>
      <sz val="12"/>
      <color rgb="FF008000"/>
      <name val="宋体"/>
      <family val="0"/>
      <charset val="134"/>
    </font>
    <font>
      <sz val="11"/>
      <name val="宋体"/>
      <family val="0"/>
      <charset val="134"/>
    </font>
    <font>
      <sz val="11"/>
      <color rgb="FF800080"/>
      <name val="宋体"/>
      <family val="0"/>
      <charset val="134"/>
    </font>
    <font>
      <sz val="11"/>
      <color rgb="FF800080"/>
      <name val="微软雅黑"/>
      <family val="2"/>
      <charset val="134"/>
    </font>
    <font>
      <sz val="12"/>
      <color rgb="FF800080"/>
      <name val="宋体"/>
      <family val="0"/>
      <charset val="134"/>
    </font>
    <font>
      <sz val="12"/>
      <color rgb="FF800000"/>
      <name val="宋体"/>
      <family val="0"/>
      <charset val="134"/>
    </font>
    <font>
      <sz val="9"/>
      <name val="宋体"/>
      <family val="0"/>
      <charset val="134"/>
    </font>
    <font>
      <sz val="10"/>
      <name val="宋体"/>
      <family val="0"/>
      <charset val="134"/>
    </font>
    <font>
      <sz val="10"/>
      <color rgb="FF000000"/>
      <name val="宋体"/>
      <family val="0"/>
      <charset val="134"/>
    </font>
    <font>
      <sz val="11"/>
      <color rgb="FF000000"/>
      <name val="Tahoma"/>
      <family val="2"/>
      <charset val="134"/>
    </font>
    <font>
      <sz val="12"/>
      <name val="Times New Roman"/>
      <family val="1"/>
    </font>
    <font>
      <b val="true"/>
      <sz val="12"/>
      <color rgb="FF000000"/>
      <name val="宋体"/>
      <family val="0"/>
      <charset val="134"/>
    </font>
    <font>
      <sz val="12"/>
      <name val="Courier New"/>
      <family val="3"/>
    </font>
    <font>
      <b val="true"/>
      <sz val="15"/>
      <color rgb="FF003366"/>
      <name val="宋体"/>
      <family val="0"/>
      <charset val="134"/>
    </font>
    <font>
      <b val="true"/>
      <sz val="15"/>
      <color rgb="FF333399"/>
      <name val="宋体"/>
      <family val="0"/>
      <charset val="134"/>
    </font>
    <font>
      <b val="true"/>
      <sz val="15"/>
      <color rgb="FF003366"/>
      <name val="微软雅黑"/>
      <family val="2"/>
      <charset val="134"/>
    </font>
    <font>
      <b val="true"/>
      <sz val="13"/>
      <color rgb="FF003366"/>
      <name val="宋体"/>
      <family val="0"/>
      <charset val="134"/>
    </font>
    <font>
      <b val="true"/>
      <sz val="13"/>
      <color rgb="FF333399"/>
      <name val="宋体"/>
      <family val="0"/>
      <charset val="134"/>
    </font>
    <font>
      <b val="true"/>
      <sz val="13"/>
      <color rgb="FF003366"/>
      <name val="微软雅黑"/>
      <family val="2"/>
      <charset val="134"/>
    </font>
    <font>
      <b val="true"/>
      <sz val="11"/>
      <color rgb="FF003366"/>
      <name val="宋体"/>
      <family val="0"/>
      <charset val="134"/>
    </font>
    <font>
      <b val="true"/>
      <sz val="11"/>
      <color rgb="FF333399"/>
      <name val="宋体"/>
      <family val="0"/>
      <charset val="134"/>
    </font>
    <font>
      <b val="true"/>
      <sz val="11"/>
      <color rgb="FF003366"/>
      <name val="微软雅黑"/>
      <family val="2"/>
      <charset val="134"/>
    </font>
    <font>
      <b val="true"/>
      <sz val="18"/>
      <color rgb="FF003366"/>
      <name val="宋体"/>
      <family val="0"/>
      <charset val="134"/>
    </font>
    <font>
      <b val="true"/>
      <sz val="18"/>
      <color rgb="FF333399"/>
      <name val="宋体"/>
      <family val="0"/>
      <charset val="134"/>
    </font>
    <font>
      <b val="true"/>
      <sz val="21"/>
      <name val="楷体_GB2312"/>
      <family val="0"/>
      <charset val="134"/>
    </font>
    <font>
      <b val="true"/>
      <sz val="11"/>
      <color rgb="FFFFFFFF"/>
      <name val="宋体"/>
      <family val="0"/>
      <charset val="134"/>
    </font>
    <font>
      <b val="true"/>
      <sz val="11"/>
      <color rgb="FFFFFFFF"/>
      <name val="微软雅黑"/>
      <family val="2"/>
      <charset val="134"/>
    </font>
    <font>
      <b val="true"/>
      <sz val="11"/>
      <color rgb="FF000000"/>
      <name val="宋体"/>
      <family val="0"/>
      <charset val="134"/>
    </font>
    <font>
      <b val="true"/>
      <sz val="11"/>
      <color rgb="FF000000"/>
      <name val="微软雅黑"/>
      <family val="2"/>
      <charset val="134"/>
    </font>
    <font>
      <i val="true"/>
      <sz val="11"/>
      <color rgb="FF808080"/>
      <name val="宋体"/>
      <family val="0"/>
      <charset val="134"/>
    </font>
    <font>
      <i val="true"/>
      <sz val="11"/>
      <color rgb="FF808080"/>
      <name val="微软雅黑"/>
      <family val="2"/>
      <charset val="134"/>
    </font>
    <font>
      <sz val="11"/>
      <color rgb="FFFF0000"/>
      <name val="宋体"/>
      <family val="0"/>
      <charset val="134"/>
    </font>
    <font>
      <sz val="11"/>
      <color rgb="FFFF0000"/>
      <name val="微软雅黑"/>
      <family val="2"/>
      <charset val="134"/>
    </font>
    <font>
      <b val="true"/>
      <sz val="11"/>
      <color rgb="FFFF9900"/>
      <name val="宋体"/>
      <family val="0"/>
      <charset val="134"/>
    </font>
    <font>
      <b val="true"/>
      <sz val="11"/>
      <color rgb="FFFF9900"/>
      <name val="微软雅黑"/>
      <family val="2"/>
      <charset val="134"/>
    </font>
    <font>
      <u val="single"/>
      <sz val="12"/>
      <color rgb="FF0000FF"/>
      <name val="宋体"/>
      <family val="0"/>
      <charset val="134"/>
    </font>
    <font>
      <sz val="11"/>
      <color rgb="FF333399"/>
      <name val="宋体"/>
      <family val="0"/>
      <charset val="134"/>
    </font>
    <font>
      <sz val="11"/>
      <color rgb="FF333399"/>
      <name val="微软雅黑"/>
      <family val="2"/>
      <charset val="134"/>
    </font>
    <font>
      <b val="true"/>
      <sz val="11"/>
      <color rgb="FF333333"/>
      <name val="宋体"/>
      <family val="0"/>
      <charset val="134"/>
    </font>
    <font>
      <b val="true"/>
      <sz val="11"/>
      <color rgb="FF333333"/>
      <name val="微软雅黑"/>
      <family val="2"/>
      <charset val="134"/>
    </font>
    <font>
      <sz val="11"/>
      <color rgb="FF993300"/>
      <name val="宋体"/>
      <family val="0"/>
      <charset val="134"/>
    </font>
    <font>
      <sz val="11"/>
      <color rgb="FF993300"/>
      <name val="微软雅黑"/>
      <family val="2"/>
      <charset val="134"/>
    </font>
    <font>
      <sz val="12"/>
      <name val="官帕眉"/>
      <family val="0"/>
      <charset val="134"/>
    </font>
    <font>
      <sz val="11"/>
      <color rgb="FFFF9900"/>
      <name val="宋体"/>
      <family val="0"/>
      <charset val="134"/>
    </font>
    <font>
      <sz val="11"/>
      <color rgb="FFFF9900"/>
      <name val="微软雅黑"/>
      <family val="2"/>
      <charset val="134"/>
    </font>
    <font>
      <sz val="12"/>
      <name val="바탕체"/>
      <family val="0"/>
      <charset val="134"/>
    </font>
    <font>
      <sz val="18"/>
      <name val="Noto Sans"/>
      <family val="2"/>
    </font>
    <font>
      <sz val="16"/>
      <name val="Noto Sans"/>
      <family val="2"/>
    </font>
    <font>
      <sz val="16"/>
      <name val="仿宋_GB2312"/>
      <family val="3"/>
      <charset val="134"/>
    </font>
    <font>
      <sz val="22"/>
      <name val="黑体"/>
      <family val="3"/>
      <charset val="134"/>
    </font>
    <font>
      <b val="true"/>
      <sz val="18"/>
      <name val="宋体"/>
      <family val="0"/>
      <charset val="134"/>
    </font>
    <font>
      <b val="true"/>
      <sz val="18"/>
      <name val="Noto Sans"/>
      <family val="2"/>
    </font>
    <font>
      <sz val="10"/>
      <name val="Noto Sans"/>
      <family val="2"/>
    </font>
    <font>
      <sz val="11"/>
      <name val="Noto Sans"/>
      <family val="2"/>
    </font>
    <font>
      <b val="true"/>
      <sz val="11"/>
      <name val="Noto Sans"/>
      <family val="2"/>
    </font>
    <font>
      <b val="true"/>
      <sz val="11"/>
      <name val="宋体"/>
      <family val="0"/>
      <charset val="134"/>
    </font>
    <font>
      <sz val="12"/>
      <name val="Noto Sans"/>
      <family val="2"/>
    </font>
    <font>
      <sz val="18"/>
      <name val="方正大标宋简体"/>
      <family val="0"/>
      <charset val="134"/>
    </font>
    <font>
      <sz val="12"/>
      <name val="黑体"/>
      <family val="3"/>
      <charset val="134"/>
    </font>
    <font>
      <b val="true"/>
      <sz val="12"/>
      <name val="Noto Sans"/>
      <family val="2"/>
    </font>
    <font>
      <b val="true"/>
      <sz val="18"/>
      <color rgb="FF000000"/>
      <name val="宋体"/>
      <family val="0"/>
      <charset val="134"/>
    </font>
    <font>
      <b val="true"/>
      <sz val="18"/>
      <color rgb="FF000000"/>
      <name val="Noto Sans"/>
      <family val="2"/>
    </font>
    <font>
      <sz val="16"/>
      <color rgb="FF000000"/>
      <name val="宋体"/>
      <family val="0"/>
      <charset val="134"/>
    </font>
    <font>
      <sz val="16"/>
      <color rgb="FF000000"/>
      <name val="Noto Sans"/>
      <family val="2"/>
    </font>
    <font>
      <sz val="11"/>
      <color rgb="FF000000"/>
      <name val="Noto Sans"/>
      <family val="2"/>
    </font>
    <font>
      <b val="true"/>
      <sz val="12"/>
      <name val="宋体"/>
      <family val="0"/>
      <charset val="134"/>
    </font>
    <font>
      <sz val="10"/>
      <name val="PMingLiU"/>
      <family val="2"/>
    </font>
    <font>
      <sz val="12"/>
      <name val="PMingLiU"/>
      <family val="2"/>
    </font>
    <font>
      <sz val="16"/>
      <name val="方正大标宋简体"/>
      <family val="0"/>
      <charset val="134"/>
    </font>
    <font>
      <b val="true"/>
      <sz val="11"/>
      <color rgb="FFFF0000"/>
      <name val="宋体"/>
      <family val="0"/>
      <charset val="134"/>
    </font>
    <font>
      <b val="true"/>
      <sz val="20"/>
      <name val="黑体"/>
      <family val="3"/>
      <charset val="134"/>
    </font>
    <font>
      <b val="true"/>
      <sz val="11"/>
      <color rgb="FF000000"/>
      <name val="Noto Sans"/>
      <family val="2"/>
    </font>
  </fonts>
  <fills count="30">
    <fill>
      <patternFill patternType="none"/>
    </fill>
    <fill>
      <patternFill patternType="gray125"/>
    </fill>
    <fill>
      <patternFill patternType="solid">
        <fgColor rgb="FFCCCCFF"/>
        <bgColor rgb="FFD0D0D0"/>
      </patternFill>
    </fill>
    <fill>
      <patternFill patternType="solid">
        <fgColor rgb="FFFFFFFF"/>
        <bgColor rgb="FFFFFFCC"/>
      </patternFill>
    </fill>
    <fill>
      <patternFill patternType="solid">
        <fgColor rgb="FFFF99CC"/>
        <bgColor rgb="FFFFA0A0"/>
      </patternFill>
    </fill>
    <fill>
      <patternFill patternType="solid">
        <fgColor rgb="FFFFCC99"/>
        <bgColor rgb="FFD0D0D0"/>
      </patternFill>
    </fill>
    <fill>
      <patternFill patternType="solid">
        <fgColor rgb="FFCCFFCC"/>
        <bgColor rgb="FFCCFFFF"/>
      </patternFill>
    </fill>
    <fill>
      <patternFill patternType="solid">
        <fgColor rgb="FFFFFFCC"/>
        <bgColor rgb="FFFFFFFF"/>
      </patternFill>
    </fill>
    <fill>
      <patternFill patternType="solid">
        <fgColor rgb="FFCC99FF"/>
        <bgColor rgb="FFFF99CC"/>
      </patternFill>
    </fill>
    <fill>
      <patternFill patternType="solid">
        <fgColor rgb="FFCCFFFF"/>
        <bgColor rgb="FFCCFFCC"/>
      </patternFill>
    </fill>
    <fill>
      <patternFill patternType="solid">
        <fgColor rgb="FF99CCFF"/>
        <bgColor rgb="FFCCCCFF"/>
      </patternFill>
    </fill>
    <fill>
      <patternFill patternType="solid">
        <fgColor rgb="FFC0C0C0"/>
        <bgColor rgb="FFB1B1B1"/>
      </patternFill>
    </fill>
    <fill>
      <patternFill patternType="solid">
        <fgColor rgb="FFFF8080"/>
        <bgColor rgb="FFFFA0A0"/>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s>
  <cellStyleXfs count="10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5" fillId="1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3"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1"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5"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8" borderId="0" applyFont="true" applyBorder="false" applyAlignment="false" applyProtection="false"/>
    <xf numFmtId="164" fontId="6" fillId="17" borderId="0" applyFont="true" applyBorder="false" applyAlignment="false" applyProtection="false"/>
    <xf numFmtId="164" fontId="6"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20"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1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10" fillId="7" borderId="0" applyFont="true" applyBorder="false" applyAlignment="false" applyProtection="false"/>
    <xf numFmtId="164" fontId="10" fillId="11" borderId="0" applyFont="true" applyBorder="false" applyAlignment="false" applyProtection="false"/>
    <xf numFmtId="164" fontId="9" fillId="22" borderId="0" applyFont="true" applyBorder="false" applyAlignment="false" applyProtection="false"/>
    <xf numFmtId="164" fontId="9" fillId="21" borderId="0" applyFont="true" applyBorder="false" applyAlignment="false" applyProtection="false"/>
    <xf numFmtId="164" fontId="9" fillId="22" borderId="0" applyFont="true" applyBorder="false" applyAlignment="false" applyProtection="false"/>
    <xf numFmtId="164" fontId="10" fillId="7" borderId="0" applyFont="true" applyBorder="false" applyAlignment="false" applyProtection="false"/>
    <xf numFmtId="164" fontId="10" fillId="6" borderId="0" applyFont="true" applyBorder="false" applyAlignment="false" applyProtection="false"/>
    <xf numFmtId="164" fontId="9" fillId="11" borderId="0" applyFont="true" applyBorder="false" applyAlignment="false" applyProtection="false"/>
    <xf numFmtId="164" fontId="9" fillId="22" borderId="0" applyFont="true" applyBorder="false" applyAlignment="false" applyProtection="false"/>
    <xf numFmtId="164" fontId="9" fillId="20" borderId="0" applyFont="true" applyBorder="false" applyAlignment="false" applyProtection="false"/>
    <xf numFmtId="164" fontId="10" fillId="2" borderId="0" applyFont="true" applyBorder="false" applyAlignment="false" applyProtection="false"/>
    <xf numFmtId="164" fontId="10" fillId="11" borderId="0" applyFont="true" applyBorder="false" applyAlignment="false" applyProtection="false"/>
    <xf numFmtId="164" fontId="9" fillId="11" borderId="0" applyFont="true" applyBorder="false" applyAlignment="false" applyProtection="false"/>
    <xf numFmtId="164" fontId="9" fillId="20" borderId="0" applyFont="true" applyBorder="false" applyAlignment="false" applyProtection="false"/>
    <xf numFmtId="164" fontId="9" fillId="17" borderId="0" applyFont="true" applyBorder="false" applyAlignment="false" applyProtection="false"/>
    <xf numFmtId="164" fontId="10" fillId="9" borderId="0" applyFont="true" applyBorder="false" applyAlignment="false" applyProtection="false"/>
    <xf numFmtId="164" fontId="10" fillId="2" borderId="0" applyFont="true" applyBorder="false" applyAlignment="false" applyProtection="false"/>
    <xf numFmtId="164" fontId="9" fillId="10" borderId="0" applyFont="true" applyBorder="false" applyAlignment="false" applyProtection="false"/>
    <xf numFmtId="164" fontId="9" fillId="17" borderId="0" applyFont="true" applyBorder="false" applyAlignment="false" applyProtection="false"/>
    <xf numFmtId="164" fontId="9" fillId="19" borderId="0" applyFont="true" applyBorder="false" applyAlignment="false" applyProtection="false"/>
    <xf numFmtId="164" fontId="10" fillId="7" borderId="0" applyFont="true" applyBorder="false" applyAlignment="false" applyProtection="false"/>
    <xf numFmtId="164" fontId="10" fillId="5" borderId="0" applyFont="true" applyBorder="false" applyAlignment="false" applyProtection="false"/>
    <xf numFmtId="164" fontId="9" fillId="5" borderId="0" applyFont="true" applyBorder="false" applyAlignment="false" applyProtection="false"/>
    <xf numFmtId="164" fontId="9" fillId="19" borderId="0" applyFont="true" applyBorder="false" applyAlignment="false" applyProtection="false"/>
    <xf numFmtId="165" fontId="11" fillId="0" borderId="0" applyFont="true" applyBorder="false" applyAlignment="false" applyProtection="true">
      <protection locked="true" hidden="false"/>
    </xf>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3" fillId="0" borderId="0" applyFont="true" applyBorder="true" applyAlignment="true" applyProtection="false">
      <alignment horizontal="general" vertical="bottom"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false">
      <alignment horizontal="general" vertical="bottom" textRotation="0" wrapText="false" indent="0" shrinkToFit="false"/>
    </xf>
    <xf numFmtId="174" fontId="14" fillId="11"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75" fontId="14" fillId="3"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8" fillId="0" borderId="0" applyFont="true" applyBorder="true" applyAlignment="true" applyProtection="true">
      <alignment horizontal="general" vertical="bottom" textRotation="0" wrapText="false" indent="0" shrinkToFit="false"/>
      <protection locked="true" hidden="false"/>
    </xf>
    <xf numFmtId="164" fontId="13" fillId="0" borderId="3"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2"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3" fillId="6" borderId="0" applyFont="true" applyBorder="false" applyAlignment="false" applyProtection="false"/>
    <xf numFmtId="179" fontId="24" fillId="0" borderId="4" applyFont="true" applyBorder="true" applyAlignment="true" applyProtection="true">
      <alignment horizontal="general" vertical="center" textRotation="0" wrapText="false" indent="0" shrinkToFit="false"/>
      <protection locked="false" hidden="false"/>
    </xf>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26"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8"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4" fillId="23" borderId="0" applyFont="true" applyBorder="false" applyAlignment="false" applyProtection="false"/>
    <xf numFmtId="164" fontId="34" fillId="24" borderId="0" applyFont="true" applyBorder="false" applyAlignment="false" applyProtection="false"/>
    <xf numFmtId="164" fontId="34" fillId="25"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17"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7" fillId="2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0"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7" fillId="29" borderId="0" applyFont="true" applyBorder="false" applyAlignment="false" applyProtection="false"/>
    <xf numFmtId="180" fontId="0" fillId="0" borderId="0" applyFont="true" applyBorder="false" applyAlignment="false" applyProtection="false"/>
    <xf numFmtId="177" fontId="24" fillId="0" borderId="4" applyFont="true" applyBorder="true" applyAlignment="true" applyProtection="true">
      <alignment horizontal="general" vertical="center"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7" fillId="0" borderId="6" applyFont="true" applyBorder="true" applyAlignment="false" applyProtection="false"/>
    <xf numFmtId="164" fontId="38" fillId="0" borderId="5"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39" fillId="0" borderId="7" applyFont="true" applyBorder="true" applyAlignment="false" applyProtection="false"/>
    <xf numFmtId="164" fontId="40" fillId="0" borderId="7" applyFont="true" applyBorder="true" applyAlignment="false" applyProtection="false"/>
    <xf numFmtId="164" fontId="41" fillId="0" borderId="7" applyFont="true" applyBorder="true" applyAlignment="false" applyProtection="false"/>
    <xf numFmtId="164" fontId="42" fillId="0" borderId="8" applyFont="true" applyBorder="true" applyAlignment="false" applyProtection="false"/>
    <xf numFmtId="164" fontId="42" fillId="0" borderId="8" applyFont="true" applyBorder="true" applyAlignment="false" applyProtection="false"/>
    <xf numFmtId="164" fontId="42" fillId="0" borderId="8" applyFont="true" applyBorder="true" applyAlignment="false" applyProtection="false"/>
    <xf numFmtId="164" fontId="42" fillId="0" borderId="8" applyFont="true" applyBorder="true" applyAlignment="false" applyProtection="false"/>
    <xf numFmtId="164" fontId="42" fillId="0" borderId="8" applyFont="true" applyBorder="true" applyAlignment="false" applyProtection="false"/>
    <xf numFmtId="164" fontId="42" fillId="0" borderId="8" applyFont="true" applyBorder="true" applyAlignment="false" applyProtection="false"/>
    <xf numFmtId="164" fontId="42" fillId="0" borderId="8" applyFont="true" applyBorder="true" applyAlignment="false" applyProtection="false"/>
    <xf numFmtId="164" fontId="43" fillId="0" borderId="9" applyFont="true" applyBorder="true" applyAlignment="false" applyProtection="false"/>
    <xf numFmtId="164" fontId="44" fillId="0" borderId="8" applyFont="true" applyBorder="tru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8" fillId="22" borderId="10" applyFont="true" applyBorder="true" applyAlignment="false" applyProtection="false"/>
    <xf numFmtId="164" fontId="48" fillId="22" borderId="10" applyFont="true" applyBorder="true" applyAlignment="false" applyProtection="false"/>
    <xf numFmtId="164" fontId="48" fillId="22" borderId="10" applyFont="true" applyBorder="true" applyAlignment="false" applyProtection="false"/>
    <xf numFmtId="164" fontId="48" fillId="22" borderId="10" applyFont="true" applyBorder="true" applyAlignment="false" applyProtection="false"/>
    <xf numFmtId="164" fontId="48" fillId="22" borderId="10" applyFont="true" applyBorder="true" applyAlignment="false" applyProtection="false"/>
    <xf numFmtId="164" fontId="48" fillId="22" borderId="10" applyFont="true" applyBorder="true" applyAlignment="false" applyProtection="false"/>
    <xf numFmtId="164" fontId="48" fillId="22" borderId="10" applyFont="true" applyBorder="true" applyAlignment="false" applyProtection="false"/>
    <xf numFmtId="164" fontId="48" fillId="22" borderId="10" applyFont="true" applyBorder="true" applyAlignment="false" applyProtection="false"/>
    <xf numFmtId="164" fontId="49" fillId="22" borderId="10" applyFont="true" applyBorder="true" applyAlignment="false" applyProtection="false"/>
    <xf numFmtId="164" fontId="50" fillId="0" borderId="11" applyFont="true" applyBorder="true" applyAlignment="false" applyProtection="false"/>
    <xf numFmtId="164" fontId="50" fillId="0" borderId="11" applyFont="true" applyBorder="true" applyAlignment="false" applyProtection="false"/>
    <xf numFmtId="164" fontId="50" fillId="0" borderId="11" applyFont="true" applyBorder="true" applyAlignment="false" applyProtection="false"/>
    <xf numFmtId="164" fontId="50" fillId="0" borderId="11" applyFont="true" applyBorder="true" applyAlignment="false" applyProtection="false"/>
    <xf numFmtId="164" fontId="50" fillId="0" borderId="11" applyFont="true" applyBorder="true" applyAlignment="false" applyProtection="false"/>
    <xf numFmtId="164" fontId="50" fillId="0" borderId="11" applyFont="true" applyBorder="true" applyAlignment="false" applyProtection="false"/>
    <xf numFmtId="164" fontId="50" fillId="0" borderId="11" applyFont="true" applyBorder="true" applyAlignment="false" applyProtection="false"/>
    <xf numFmtId="164" fontId="50" fillId="0" borderId="11" applyFont="true" applyBorder="true" applyAlignment="false" applyProtection="false"/>
    <xf numFmtId="164" fontId="50" fillId="0" borderId="12" applyFont="true" applyBorder="true" applyAlignment="false" applyProtection="false"/>
    <xf numFmtId="164" fontId="51" fillId="0" borderId="11"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18" borderId="0" applyFont="true" applyBorder="false" applyAlignment="false" applyProtection="false"/>
    <xf numFmtId="164" fontId="6" fillId="17" borderId="0" applyFont="true" applyBorder="false" applyAlignment="false" applyProtection="false"/>
    <xf numFmtId="164" fontId="6" fillId="29" borderId="0" applyFont="true" applyBorder="false" applyAlignment="false" applyProtection="false"/>
    <xf numFmtId="164" fontId="24" fillId="0" borderId="4" applyFont="true" applyBorder="true" applyAlignment="true" applyProtection="true">
      <alignment horizontal="distributed" vertical="center" textRotation="0" wrapText="tru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11" borderId="14" applyFont="true" applyBorder="true" applyAlignment="false" applyProtection="false"/>
    <xf numFmtId="164" fontId="56" fillId="11" borderId="14" applyFont="true" applyBorder="true" applyAlignment="false" applyProtection="false"/>
    <xf numFmtId="164" fontId="56" fillId="11" borderId="14" applyFont="true" applyBorder="true" applyAlignment="false" applyProtection="false"/>
    <xf numFmtId="164" fontId="56" fillId="11" borderId="14" applyFont="true" applyBorder="true" applyAlignment="false" applyProtection="false"/>
    <xf numFmtId="164" fontId="56" fillId="11" borderId="14" applyFont="true" applyBorder="true" applyAlignment="false" applyProtection="false"/>
    <xf numFmtId="164" fontId="56" fillId="11" borderId="14" applyFont="true" applyBorder="true" applyAlignment="false" applyProtection="false"/>
    <xf numFmtId="164" fontId="56" fillId="11" borderId="14" applyFont="true" applyBorder="true" applyAlignment="false" applyProtection="false"/>
    <xf numFmtId="164" fontId="56" fillId="11" borderId="14" applyFont="true" applyBorder="true" applyAlignment="false" applyProtection="false"/>
    <xf numFmtId="164" fontId="56" fillId="3" borderId="14" applyFont="true" applyBorder="true" applyAlignment="false" applyProtection="false"/>
    <xf numFmtId="164" fontId="57" fillId="11" borderId="14" applyFont="true" applyBorder="true" applyAlignment="false" applyProtection="false"/>
    <xf numFmtId="183" fontId="0" fillId="0" borderId="0" applyFont="true" applyBorder="false" applyAlignment="false" applyProtection="false"/>
    <xf numFmtId="164" fontId="58" fillId="0" borderId="0" applyFont="true" applyBorder="false" applyAlignment="false" applyProtection="false"/>
    <xf numFmtId="164" fontId="59" fillId="5" borderId="14" applyFont="true" applyBorder="true" applyAlignment="false" applyProtection="false"/>
    <xf numFmtId="164" fontId="59" fillId="5" borderId="14" applyFont="true" applyBorder="true" applyAlignment="false" applyProtection="false"/>
    <xf numFmtId="164" fontId="59" fillId="5" borderId="14" applyFont="true" applyBorder="true" applyAlignment="false" applyProtection="false"/>
    <xf numFmtId="164" fontId="59" fillId="5" borderId="14" applyFont="true" applyBorder="true" applyAlignment="false" applyProtection="false"/>
    <xf numFmtId="164" fontId="59" fillId="5" borderId="14" applyFont="true" applyBorder="true" applyAlignment="false" applyProtection="false"/>
    <xf numFmtId="164" fontId="59" fillId="5" borderId="14" applyFont="true" applyBorder="true" applyAlignment="false" applyProtection="false"/>
    <xf numFmtId="164" fontId="59" fillId="5" borderId="14" applyFont="true" applyBorder="true" applyAlignment="false" applyProtection="false"/>
    <xf numFmtId="164" fontId="59" fillId="5" borderId="14" applyFont="true" applyBorder="true" applyAlignment="false" applyProtection="false"/>
    <xf numFmtId="164" fontId="60" fillId="5" borderId="14" applyFont="true" applyBorder="true" applyAlignment="false" applyProtection="false"/>
    <xf numFmtId="164" fontId="61" fillId="11" borderId="15" applyFont="true" applyBorder="true" applyAlignment="false" applyProtection="false"/>
    <xf numFmtId="164" fontId="61" fillId="11" borderId="15" applyFont="true" applyBorder="true" applyAlignment="false" applyProtection="false"/>
    <xf numFmtId="164" fontId="61" fillId="11" borderId="15" applyFont="true" applyBorder="true" applyAlignment="false" applyProtection="false"/>
    <xf numFmtId="164" fontId="61" fillId="11" borderId="15" applyFont="true" applyBorder="true" applyAlignment="false" applyProtection="false"/>
    <xf numFmtId="164" fontId="61" fillId="11" borderId="15" applyFont="true" applyBorder="true" applyAlignment="false" applyProtection="false"/>
    <xf numFmtId="164" fontId="61" fillId="11" borderId="15" applyFont="true" applyBorder="true" applyAlignment="false" applyProtection="false"/>
    <xf numFmtId="164" fontId="61" fillId="11" borderId="15" applyFont="true" applyBorder="true" applyAlignment="false" applyProtection="false"/>
    <xf numFmtId="164" fontId="61" fillId="11" borderId="15" applyFont="true" applyBorder="true" applyAlignment="false" applyProtection="false"/>
    <xf numFmtId="164" fontId="61" fillId="3" borderId="15" applyFont="true" applyBorder="true" applyAlignment="false" applyProtection="false"/>
    <xf numFmtId="164" fontId="62" fillId="11" borderId="15" applyFont="true" applyBorder="true" applyAlignment="false" applyProtection="false"/>
    <xf numFmtId="164" fontId="63" fillId="14" borderId="0" applyFont="true" applyBorder="false" applyAlignment="false" applyProtection="false"/>
    <xf numFmtId="164" fontId="63" fillId="14" borderId="0" applyFont="true" applyBorder="false" applyAlignment="false" applyProtection="false"/>
    <xf numFmtId="164" fontId="63" fillId="14" borderId="0" applyFont="true" applyBorder="false" applyAlignment="false" applyProtection="false"/>
    <xf numFmtId="164" fontId="63" fillId="14" borderId="0" applyFont="true" applyBorder="false" applyAlignment="false" applyProtection="false"/>
    <xf numFmtId="164" fontId="63" fillId="14" borderId="0" applyFont="true" applyBorder="false" applyAlignment="false" applyProtection="false"/>
    <xf numFmtId="164" fontId="63" fillId="14" borderId="0" applyFont="true" applyBorder="false" applyAlignment="false" applyProtection="false"/>
    <xf numFmtId="164" fontId="64" fillId="14"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16" applyFont="true" applyBorder="true" applyAlignment="false" applyProtection="false"/>
    <xf numFmtId="164" fontId="66" fillId="0" borderId="16" applyFont="true" applyBorder="true" applyAlignment="false" applyProtection="false"/>
    <xf numFmtId="164" fontId="66" fillId="0" borderId="16" applyFont="true" applyBorder="true" applyAlignment="false" applyProtection="false"/>
    <xf numFmtId="164" fontId="66" fillId="0" borderId="16" applyFont="true" applyBorder="true" applyAlignment="false" applyProtection="false"/>
    <xf numFmtId="164" fontId="66" fillId="0" borderId="16" applyFont="true" applyBorder="true" applyAlignment="false" applyProtection="false"/>
    <xf numFmtId="164" fontId="66" fillId="0" borderId="16" applyFont="true" applyBorder="true" applyAlignment="false" applyProtection="false"/>
    <xf numFmtId="164" fontId="66" fillId="0" borderId="16" applyFont="true" applyBorder="true" applyAlignment="false" applyProtection="false"/>
    <xf numFmtId="164" fontId="67" fillId="0" borderId="16"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3"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right" vertical="center" textRotation="0" wrapText="false" indent="0" shrinkToFit="false"/>
      <protection locked="true" hidden="false"/>
    </xf>
    <xf numFmtId="164" fontId="75" fillId="0" borderId="17" xfId="0" applyFont="true" applyBorder="true" applyAlignment="true" applyProtection="true">
      <alignment horizontal="center" vertical="center" textRotation="0" wrapText="false" indent="0" shrinkToFit="false"/>
      <protection locked="true" hidden="false"/>
    </xf>
    <xf numFmtId="164" fontId="75" fillId="0" borderId="18" xfId="0" applyFont="true" applyBorder="true" applyAlignment="true" applyProtection="true">
      <alignment horizontal="center" vertical="center" textRotation="0" wrapText="false" indent="0" shrinkToFit="false"/>
      <protection locked="true" hidden="false"/>
    </xf>
    <xf numFmtId="164" fontId="75" fillId="0" borderId="19" xfId="0" applyFont="true" applyBorder="true" applyAlignment="true" applyProtection="true">
      <alignment horizontal="center" vertical="center" textRotation="0" wrapText="false" indent="0" shrinkToFit="false"/>
      <protection locked="true" hidden="false"/>
    </xf>
    <xf numFmtId="187" fontId="76" fillId="0" borderId="20" xfId="0" applyFont="true" applyBorder="true" applyAlignment="true" applyProtection="true">
      <alignment horizontal="left" vertical="center" textRotation="0" wrapText="false" indent="0" shrinkToFit="true"/>
      <protection locked="false" hidden="false"/>
    </xf>
    <xf numFmtId="187" fontId="24" fillId="0" borderId="4"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87" fontId="24" fillId="0" borderId="20" xfId="0" applyFont="true" applyBorder="true" applyAlignment="true" applyProtection="true">
      <alignment horizontal="general" vertical="center" textRotation="0" wrapText="false" indent="0" shrinkToFit="true"/>
      <protection locked="false" hidden="false"/>
    </xf>
    <xf numFmtId="187" fontId="24" fillId="0" borderId="4" xfId="0" applyFont="true" applyBorder="true" applyAlignment="true" applyProtection="true">
      <alignment horizontal="center" vertical="center" textRotation="0" wrapText="false" indent="0" shrinkToFit="true"/>
      <protection locked="true" hidden="false"/>
    </xf>
    <xf numFmtId="187" fontId="24" fillId="0" borderId="20" xfId="852" applyFont="true" applyBorder="true" applyAlignment="true" applyProtection="true">
      <alignment horizontal="left" vertical="center" textRotation="0" wrapText="false" indent="0" shrinkToFit="true"/>
      <protection locked="false" hidden="false"/>
    </xf>
    <xf numFmtId="187" fontId="24" fillId="0" borderId="20" xfId="0" applyFont="true" applyBorder="true" applyAlignment="true" applyProtection="true">
      <alignment horizontal="center" vertical="center" textRotation="0" wrapText="false" indent="0" shrinkToFit="false"/>
      <protection locked="false" hidden="false"/>
    </xf>
    <xf numFmtId="187" fontId="76" fillId="0" borderId="20" xfId="0" applyFont="true" applyBorder="true" applyAlignment="true" applyProtection="true">
      <alignment horizontal="general" vertical="center" textRotation="0" wrapText="false" indent="0" shrinkToFit="true"/>
      <protection locked="false" hidden="false"/>
    </xf>
    <xf numFmtId="188" fontId="24"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6" fillId="0" borderId="22" xfId="0" applyFont="true" applyBorder="true" applyAlignment="true" applyProtection="true">
      <alignment horizontal="left" vertical="center" textRotation="0" wrapText="false" indent="0" shrinkToFit="false"/>
      <protection locked="true" hidden="false"/>
    </xf>
    <xf numFmtId="188" fontId="24" fillId="0" borderId="23" xfId="0" applyFont="true" applyBorder="true" applyAlignment="true" applyProtection="true">
      <alignment horizontal="center" vertical="center" textRotation="0" wrapText="false" indent="0" shrinkToFit="false"/>
      <protection locked="true" hidden="false"/>
    </xf>
    <xf numFmtId="164" fontId="76" fillId="0" borderId="24" xfId="0" applyFont="true" applyBorder="true" applyAlignment="true" applyProtection="true">
      <alignment horizontal="left" vertical="center" textRotation="0" wrapText="false" indent="0" shrinkToFit="false"/>
      <protection locked="true" hidden="false"/>
    </xf>
    <xf numFmtId="188" fontId="24" fillId="0" borderId="2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8" fontId="24"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77" fillId="0" borderId="4" xfId="0" applyFont="true" applyBorder="true" applyAlignment="true" applyProtection="true">
      <alignment horizontal="center" vertical="center" textRotation="0" wrapText="false" indent="0" shrinkToFit="false"/>
      <protection locked="true" hidden="false"/>
    </xf>
    <xf numFmtId="188" fontId="77" fillId="0" borderId="4" xfId="0" applyFont="true" applyBorder="true" applyAlignment="true" applyProtection="true">
      <alignment horizontal="center" vertical="center" textRotation="0" wrapText="false" indent="0" shrinkToFit="false"/>
      <protection locked="true" hidden="false"/>
    </xf>
    <xf numFmtId="164" fontId="77" fillId="0" borderId="21" xfId="0" applyFont="true" applyBorder="true" applyAlignment="true" applyProtection="true">
      <alignment horizontal="center" vertical="center" textRotation="0" wrapText="false" indent="0" shrinkToFit="false"/>
      <protection locked="true" hidden="false"/>
    </xf>
    <xf numFmtId="188" fontId="24" fillId="0" borderId="4" xfId="0" applyFont="true" applyBorder="true" applyAlignment="true" applyProtection="true">
      <alignment horizontal="center" vertical="center" textRotation="0" wrapText="false" indent="0" shrinkToFit="false"/>
      <protection locked="true" hidden="false"/>
    </xf>
    <xf numFmtId="164" fontId="77" fillId="0" borderId="21" xfId="0" applyFont="true" applyBorder="true" applyAlignment="true" applyProtection="true">
      <alignment horizontal="left" vertical="center" textRotation="0" wrapText="false" indent="0" shrinkToFit="false"/>
      <protection locked="true" hidden="false"/>
    </xf>
    <xf numFmtId="188" fontId="24" fillId="0" borderId="25" xfId="0" applyFont="true" applyBorder="true" applyAlignment="true" applyProtection="true">
      <alignment horizontal="center" vertical="center" textRotation="0" wrapText="false" indent="0" shrinkToFit="false"/>
      <protection locked="true" hidden="false"/>
    </xf>
    <xf numFmtId="164" fontId="76" fillId="0" borderId="21" xfId="0" applyFont="true" applyBorder="true" applyAlignment="true" applyProtection="true">
      <alignment horizontal="left" vertical="center" textRotation="0" wrapText="false" indent="0" shrinkToFit="false"/>
      <protection locked="true" hidden="false"/>
    </xf>
    <xf numFmtId="188" fontId="24" fillId="0" borderId="26" xfId="0" applyFont="true" applyBorder="true" applyAlignment="true" applyProtection="true">
      <alignment horizontal="center" vertical="center" textRotation="0" wrapText="false" indent="0" shrinkToFit="false"/>
      <protection locked="true" hidden="false"/>
    </xf>
    <xf numFmtId="188" fontId="24" fillId="0" borderId="27" xfId="0" applyFont="true" applyBorder="true" applyAlignment="true" applyProtection="true">
      <alignment horizontal="center" vertical="center" textRotation="0" wrapText="false" indent="0" shrinkToFit="false"/>
      <protection locked="true" hidden="false"/>
    </xf>
    <xf numFmtId="164" fontId="76" fillId="0" borderId="28" xfId="0" applyFont="true" applyBorder="true" applyAlignment="true" applyProtection="true">
      <alignment horizontal="left" vertical="center" textRotation="0" wrapText="false" indent="0" shrinkToFit="false"/>
      <protection locked="true" hidden="false"/>
    </xf>
    <xf numFmtId="164" fontId="77" fillId="0" borderId="29"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8"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88" fontId="24" fillId="0" borderId="0" xfId="0" applyFont="true" applyBorder="fals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0" shrinkToFit="false"/>
      <protection locked="true" hidden="false"/>
    </xf>
    <xf numFmtId="164" fontId="7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7" fillId="0" borderId="4" xfId="0" applyFont="true" applyBorder="true" applyAlignment="true" applyProtection="true">
      <alignment horizontal="left" vertical="center" textRotation="0" wrapText="false" indent="0" shrinkToFit="false"/>
      <protection locked="true" hidden="false"/>
    </xf>
    <xf numFmtId="164" fontId="76" fillId="0" borderId="4" xfId="0" applyFont="true" applyBorder="true" applyAlignment="true" applyProtection="true">
      <alignment horizontal="left" vertical="center" textRotation="0" wrapText="false" indent="0" shrinkToFit="false"/>
      <protection locked="true" hidden="false"/>
    </xf>
    <xf numFmtId="164" fontId="77" fillId="0" borderId="4" xfId="0" applyFont="true" applyBorder="true" applyAlignment="true" applyProtection="true">
      <alignment horizontal="general" vertical="center" textRotation="0" wrapText="false" indent="0" shrinkToFit="false"/>
      <protection locked="true" hidden="false"/>
    </xf>
    <xf numFmtId="164" fontId="76" fillId="0" borderId="4" xfId="0" applyFont="true" applyBorder="true" applyAlignment="true" applyProtection="true">
      <alignment horizontal="general" vertical="center" textRotation="0" wrapText="false" indent="0" shrinkToFit="false"/>
      <protection locked="true" hidden="false"/>
    </xf>
    <xf numFmtId="164" fontId="0" fillId="0" borderId="0" xfId="842" applyFont="false" applyBorder="false" applyAlignment="false" applyProtection="false">
      <alignment horizontal="general" vertical="center" textRotation="0" wrapText="false" indent="0" shrinkToFit="false"/>
      <protection locked="true" hidden="false"/>
    </xf>
    <xf numFmtId="164" fontId="0" fillId="0" borderId="0" xfId="842" applyFont="false" applyBorder="false" applyAlignment="true" applyProtection="false">
      <alignment horizontal="center" vertical="center" textRotation="0" wrapText="false" indent="0" shrinkToFit="false"/>
      <protection locked="true" hidden="false"/>
    </xf>
    <xf numFmtId="164" fontId="0" fillId="0" borderId="0" xfId="842" applyFont="false" applyBorder="false" applyAlignment="false" applyProtection="false">
      <alignment horizontal="general" vertical="center" textRotation="0" wrapText="false" indent="0" shrinkToFit="false"/>
      <protection locked="true" hidden="false"/>
    </xf>
    <xf numFmtId="164" fontId="80" fillId="0" borderId="0" xfId="842" applyFont="true" applyBorder="true" applyAlignment="true" applyProtection="false">
      <alignment horizontal="center" vertical="center" textRotation="0" wrapText="false" indent="0" shrinkToFit="false"/>
      <protection locked="true" hidden="false"/>
    </xf>
    <xf numFmtId="164" fontId="76" fillId="0" borderId="0" xfId="842" applyFont="true" applyBorder="true" applyAlignment="true" applyProtection="false">
      <alignment horizontal="right" vertical="center" textRotation="0" wrapText="false" indent="0" shrinkToFit="false"/>
      <protection locked="true" hidden="false"/>
    </xf>
    <xf numFmtId="164" fontId="79" fillId="0" borderId="4" xfId="842" applyFont="true" applyBorder="true" applyAlignment="true" applyProtection="false">
      <alignment horizontal="center" vertical="center" textRotation="255" wrapText="false" indent="0" shrinkToFit="false"/>
      <protection locked="true" hidden="false"/>
    </xf>
    <xf numFmtId="164" fontId="76" fillId="0" borderId="4" xfId="845" applyFont="true" applyBorder="true" applyAlignment="true" applyProtection="false">
      <alignment horizontal="center" vertical="center" textRotation="0" wrapText="false" indent="0" shrinkToFit="true"/>
      <protection locked="true" hidden="false"/>
    </xf>
    <xf numFmtId="164" fontId="76" fillId="0" borderId="21" xfId="845" applyFont="true" applyBorder="true" applyAlignment="true" applyProtection="false">
      <alignment horizontal="center" vertical="center" textRotation="0" wrapText="false" indent="0" shrinkToFit="true"/>
      <protection locked="true" hidden="false"/>
    </xf>
    <xf numFmtId="164" fontId="0" fillId="0" borderId="0" xfId="842" applyFont="false" applyBorder="true" applyAlignment="false" applyProtection="false">
      <alignment horizontal="general" vertical="center" textRotation="0" wrapText="false" indent="0" shrinkToFit="false"/>
      <protection locked="true" hidden="false"/>
    </xf>
    <xf numFmtId="164" fontId="77" fillId="0" borderId="4" xfId="845" applyFont="true" applyBorder="true" applyAlignment="true" applyProtection="false">
      <alignment horizontal="left" vertical="center" textRotation="0" wrapText="false" indent="0" shrinkToFit="true"/>
      <protection locked="true" hidden="false"/>
    </xf>
    <xf numFmtId="187" fontId="78" fillId="0" borderId="4" xfId="845" applyFont="true" applyBorder="true" applyAlignment="true" applyProtection="false">
      <alignment horizontal="center" vertical="center" textRotation="0" wrapText="false" indent="0" shrinkToFit="true"/>
      <protection locked="true" hidden="false"/>
    </xf>
    <xf numFmtId="187" fontId="78" fillId="0" borderId="29" xfId="842" applyFont="true" applyBorder="true" applyAlignment="true" applyProtection="false">
      <alignment horizontal="center" vertical="center" textRotation="0" wrapText="false" indent="0" shrinkToFit="true"/>
      <protection locked="true" hidden="false"/>
    </xf>
    <xf numFmtId="164" fontId="76" fillId="0" borderId="4" xfId="842" applyFont="true" applyBorder="true" applyAlignment="true" applyProtection="false">
      <alignment horizontal="general" vertical="center" textRotation="0" wrapText="false" indent="0" shrinkToFit="true"/>
      <protection locked="true" hidden="false"/>
    </xf>
    <xf numFmtId="177" fontId="24" fillId="0" borderId="21" xfId="842" applyFont="true" applyBorder="true" applyAlignment="true" applyProtection="false">
      <alignment horizontal="center" vertical="center" textRotation="0" wrapText="false" indent="0" shrinkToFit="true"/>
      <protection locked="true" hidden="false"/>
    </xf>
    <xf numFmtId="164" fontId="24" fillId="0" borderId="21" xfId="847" applyFont="true" applyBorder="true" applyAlignment="true" applyProtection="false">
      <alignment horizontal="center" vertical="center" textRotation="0" wrapText="false" indent="0" shrinkToFit="true"/>
      <protection locked="true" hidden="false"/>
    </xf>
    <xf numFmtId="188" fontId="24" fillId="0" borderId="21" xfId="842" applyFont="true" applyBorder="true" applyAlignment="true" applyProtection="false">
      <alignment horizontal="center" vertical="center" textRotation="0" wrapText="false" indent="0" shrinkToFit="true"/>
      <protection locked="true" hidden="false"/>
    </xf>
    <xf numFmtId="164" fontId="24" fillId="0" borderId="4" xfId="842" applyFont="true" applyBorder="true" applyAlignment="true" applyProtection="false">
      <alignment horizontal="general" vertical="center" textRotation="0" wrapText="false" indent="0" shrinkToFit="false"/>
      <protection locked="true" hidden="false"/>
    </xf>
    <xf numFmtId="177" fontId="24" fillId="0" borderId="21" xfId="844" applyFont="true" applyBorder="true" applyAlignment="true" applyProtection="false">
      <alignment horizontal="center" vertical="center" textRotation="0" wrapText="false" indent="0" shrinkToFit="false"/>
      <protection locked="true" hidden="false"/>
    </xf>
    <xf numFmtId="177" fontId="24" fillId="0" borderId="4" xfId="0" applyFont="true" applyBorder="true" applyAlignment="true" applyProtection="true">
      <alignment horizontal="left" vertical="center" textRotation="0" wrapText="false" indent="0" shrinkToFit="false"/>
      <protection locked="false" hidden="false"/>
    </xf>
    <xf numFmtId="177" fontId="24" fillId="0" borderId="21" xfId="0" applyFont="true" applyBorder="true" applyAlignment="true" applyProtection="true">
      <alignment horizontal="center" vertical="center" textRotation="0" wrapText="false" indent="0" shrinkToFit="false"/>
      <protection locked="false" hidden="false"/>
    </xf>
    <xf numFmtId="164" fontId="24" fillId="0" borderId="4" xfId="844" applyFont="true" applyBorder="true" applyAlignment="true" applyProtection="false">
      <alignment horizontal="center" vertical="center" textRotation="0" wrapText="false" indent="0" shrinkToFit="false"/>
      <protection locked="true" hidden="false"/>
    </xf>
    <xf numFmtId="164" fontId="24" fillId="0" borderId="4" xfId="842" applyFont="true" applyBorder="true" applyAlignment="true" applyProtection="false">
      <alignment horizontal="general" vertical="center" textRotation="0" wrapText="false" indent="0" shrinkToFit="true"/>
      <protection locked="true" hidden="false"/>
    </xf>
    <xf numFmtId="164" fontId="24" fillId="0" borderId="21" xfId="844" applyFont="true" applyBorder="true" applyAlignment="true" applyProtection="false">
      <alignment horizontal="center" vertical="center" textRotation="0" wrapText="false" indent="0" shrinkToFit="false"/>
      <protection locked="true" hidden="false"/>
    </xf>
    <xf numFmtId="164" fontId="24" fillId="0" borderId="4" xfId="853" applyFont="true" applyBorder="true" applyAlignment="true" applyProtection="false">
      <alignment horizontal="left" vertical="center" textRotation="0" wrapText="false" indent="0" shrinkToFit="false"/>
      <protection locked="true" hidden="false"/>
    </xf>
    <xf numFmtId="164" fontId="24" fillId="0" borderId="4" xfId="847" applyFont="true" applyBorder="true" applyAlignment="true" applyProtection="false">
      <alignment horizontal="center" vertical="center" textRotation="0" wrapText="false" indent="0" shrinkToFit="true"/>
      <protection locked="true" hidden="false"/>
    </xf>
    <xf numFmtId="164" fontId="24" fillId="0" borderId="21" xfId="859" applyFont="true" applyBorder="true" applyAlignment="true" applyProtection="false">
      <alignment horizontal="center" vertical="center" textRotation="0" wrapText="false" indent="0" shrinkToFit="false"/>
      <protection locked="true" hidden="false"/>
    </xf>
    <xf numFmtId="189" fontId="24" fillId="0" borderId="4" xfId="842"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false" hidden="false"/>
    </xf>
    <xf numFmtId="188" fontId="24" fillId="0" borderId="21" xfId="842" applyFont="true" applyBorder="true" applyAlignment="true" applyProtection="false">
      <alignment horizontal="center" vertical="center" textRotation="0" wrapText="false" indent="0" shrinkToFit="false"/>
      <protection locked="true" hidden="false"/>
    </xf>
    <xf numFmtId="164" fontId="24" fillId="0" borderId="21" xfId="842"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false" hidden="false"/>
    </xf>
    <xf numFmtId="164" fontId="78" fillId="0" borderId="4" xfId="842" applyFont="true" applyBorder="true" applyAlignment="true" applyProtection="false">
      <alignment horizontal="general" vertical="center" textRotation="0" wrapText="false" indent="0" shrinkToFit="true"/>
      <protection locked="true" hidden="false"/>
    </xf>
    <xf numFmtId="164" fontId="78" fillId="0" borderId="21" xfId="845" applyFont="true" applyBorder="true" applyAlignment="true" applyProtection="false">
      <alignment horizontal="center" vertical="center" textRotation="0" wrapText="false" indent="0" shrinkToFit="true"/>
      <protection locked="true" hidden="false"/>
    </xf>
    <xf numFmtId="190" fontId="24" fillId="0" borderId="4" xfId="0" applyFont="true" applyBorder="true" applyAlignment="true" applyProtection="true">
      <alignment horizontal="center" vertical="center" textRotation="0" wrapText="false" indent="0" shrinkToFit="false"/>
      <protection locked="true" hidden="false"/>
    </xf>
    <xf numFmtId="187" fontId="78" fillId="0" borderId="21" xfId="845" applyFont="true" applyBorder="true" applyAlignment="true" applyProtection="false">
      <alignment horizontal="center" vertical="center" textRotation="0" wrapText="false" indent="0" shrinkToFit="true"/>
      <protection locked="true" hidden="false"/>
    </xf>
    <xf numFmtId="188" fontId="76" fillId="0" borderId="4" xfId="855" applyFont="true" applyBorder="true" applyAlignment="true" applyProtection="false">
      <alignment horizontal="left" vertical="center" textRotation="0" wrapText="false" indent="0" shrinkToFit="true"/>
      <protection locked="true" hidden="false"/>
    </xf>
    <xf numFmtId="177" fontId="24" fillId="0" borderId="21" xfId="845" applyFont="true" applyBorder="true" applyAlignment="true" applyProtection="false">
      <alignment horizontal="center" vertical="center" textRotation="0" wrapText="false" indent="0" shrinkToFit="true"/>
      <protection locked="true" hidden="false"/>
    </xf>
    <xf numFmtId="188" fontId="78" fillId="0" borderId="4" xfId="855" applyFont="true" applyBorder="true" applyAlignment="true" applyProtection="false">
      <alignment horizontal="general" vertical="center" textRotation="0" wrapText="false" indent="0" shrinkToFit="true"/>
      <protection locked="true" hidden="false"/>
    </xf>
    <xf numFmtId="164" fontId="78" fillId="0" borderId="21" xfId="844" applyFont="true" applyBorder="true" applyAlignment="true" applyProtection="false">
      <alignment horizontal="center" vertical="center" textRotation="0" wrapText="false" indent="0" shrinkToFit="true"/>
      <protection locked="true" hidden="false"/>
    </xf>
    <xf numFmtId="164" fontId="76" fillId="0" borderId="4" xfId="842" applyFont="true" applyBorder="true" applyAlignment="true" applyProtection="false">
      <alignment horizontal="general" vertical="center" textRotation="0" wrapText="false" indent="0" shrinkToFit="false"/>
      <protection locked="true" hidden="false"/>
    </xf>
    <xf numFmtId="188" fontId="24" fillId="0" borderId="4" xfId="855" applyFont="true" applyBorder="true" applyAlignment="true" applyProtection="false">
      <alignment horizontal="general" vertical="center" textRotation="0" wrapText="false" indent="0" shrinkToFit="true"/>
      <protection locked="true" hidden="false"/>
    </xf>
    <xf numFmtId="164" fontId="76" fillId="0" borderId="21" xfId="842" applyFont="true" applyBorder="true" applyAlignment="true" applyProtection="false">
      <alignment horizontal="general" vertical="center" textRotation="0" wrapText="false" indent="0" shrinkToFit="false"/>
      <protection locked="true" hidden="false"/>
    </xf>
    <xf numFmtId="164" fontId="24" fillId="0" borderId="4" xfId="842" applyFont="true" applyBorder="true" applyAlignment="true" applyProtection="false">
      <alignment horizontal="center" vertical="center" textRotation="0" wrapText="false" indent="0" shrinkToFit="false"/>
      <protection locked="true" hidden="false"/>
    </xf>
    <xf numFmtId="188" fontId="24" fillId="0" borderId="20" xfId="855" applyFont="true" applyBorder="true" applyAlignment="true" applyProtection="false">
      <alignment horizontal="general" vertical="center" textRotation="0" wrapText="false" indent="0" shrinkToFit="true"/>
      <protection locked="true" hidden="false"/>
    </xf>
    <xf numFmtId="164" fontId="0" fillId="0" borderId="0" xfId="857" applyFont="false" applyBorder="false" applyAlignment="false" applyProtection="true">
      <alignment horizontal="general" vertical="bottom" textRotation="0" wrapText="false" indent="0" shrinkToFit="false"/>
      <protection locked="false" hidden="false"/>
    </xf>
    <xf numFmtId="164" fontId="0" fillId="0" borderId="0" xfId="857" applyFont="false" applyBorder="false" applyAlignment="true" applyProtection="true">
      <alignment horizontal="center" vertical="bottom" textRotation="0" wrapText="false" indent="0" shrinkToFit="false"/>
      <protection locked="false" hidden="false"/>
    </xf>
    <xf numFmtId="189" fontId="73"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0" fillId="0" borderId="0" xfId="857" applyFont="false" applyBorder="true" applyAlignment="true" applyProtection="true">
      <alignment horizontal="general" vertical="center" textRotation="0" wrapText="false" indent="0" shrinkToFit="false"/>
      <protection locked="false" hidden="false"/>
    </xf>
    <xf numFmtId="164" fontId="79" fillId="0" borderId="0" xfId="0" applyFont="true" applyBorder="false" applyAlignment="true" applyProtection="false">
      <alignment horizontal="center" vertical="center" textRotation="0" wrapText="true" indent="0" shrinkToFit="false"/>
      <protection locked="true" hidden="false"/>
    </xf>
    <xf numFmtId="188" fontId="79" fillId="0" borderId="4" xfId="843" applyFont="true" applyBorder="true" applyAlignment="true" applyProtection="true">
      <alignment horizontal="center" vertical="center" textRotation="0" wrapText="false" indent="0" shrinkToFit="false"/>
      <protection locked="false" hidden="false"/>
    </xf>
    <xf numFmtId="188" fontId="79" fillId="0" borderId="4" xfId="843" applyFont="true" applyBorder="true" applyAlignment="true" applyProtection="true">
      <alignment horizontal="center" vertical="center" textRotation="0" wrapText="false" indent="0" shrinkToFit="true"/>
      <protection locked="false" hidden="false"/>
    </xf>
    <xf numFmtId="187" fontId="79" fillId="0" borderId="4" xfId="843" applyFont="true" applyBorder="true" applyAlignment="true" applyProtection="true">
      <alignment horizontal="center" vertical="center" textRotation="0" wrapText="false" indent="0" shrinkToFit="true"/>
      <protection locked="false" hidden="false"/>
    </xf>
    <xf numFmtId="188" fontId="81" fillId="0" borderId="4" xfId="843" applyFont="true" applyBorder="true" applyAlignment="true" applyProtection="true">
      <alignment horizontal="center" vertical="center" textRotation="0" wrapText="false" indent="0" shrinkToFit="false"/>
      <protection locked="true" hidden="false"/>
    </xf>
    <xf numFmtId="187" fontId="76" fillId="0" borderId="2" xfId="843" applyFont="true" applyBorder="true" applyAlignment="true" applyProtection="true">
      <alignment horizontal="left" vertical="center" textRotation="0" wrapText="false" indent="0" shrinkToFit="true"/>
      <protection locked="false" hidden="false"/>
    </xf>
    <xf numFmtId="187" fontId="0" fillId="0" borderId="4" xfId="843" applyFont="true" applyBorder="true" applyAlignment="true" applyProtection="true">
      <alignment horizontal="center" vertical="center" textRotation="0" wrapText="false" indent="0" shrinkToFit="false"/>
      <protection locked="true" hidden="false"/>
    </xf>
    <xf numFmtId="187" fontId="24" fillId="0" borderId="2" xfId="843" applyFont="true" applyBorder="true" applyAlignment="true" applyProtection="true">
      <alignment horizontal="left" vertical="center" textRotation="0" wrapText="false" indent="0" shrinkToFit="true"/>
      <protection locked="false" hidden="false"/>
    </xf>
    <xf numFmtId="187" fontId="24" fillId="0" borderId="4" xfId="0" applyFont="true" applyBorder="true" applyAlignment="true" applyProtection="true">
      <alignment horizontal="center" vertical="center" textRotation="0" wrapText="false" indent="0" shrinkToFit="true"/>
      <protection locked="false" hidden="false"/>
    </xf>
    <xf numFmtId="188" fontId="24" fillId="0" borderId="4" xfId="843" applyFont="true" applyBorder="true" applyAlignment="true" applyProtection="true">
      <alignment horizontal="center" vertical="center" textRotation="0" wrapText="false" indent="0" shrinkToFit="false"/>
      <protection locked="false" hidden="false"/>
    </xf>
    <xf numFmtId="164" fontId="0" fillId="0" borderId="4" xfId="843" applyFont="true" applyBorder="true" applyAlignment="true" applyProtection="true">
      <alignment horizontal="center" vertical="center" textRotation="0" wrapText="false" indent="0" shrinkToFit="false"/>
      <protection locked="false" hidden="false"/>
    </xf>
    <xf numFmtId="187" fontId="0" fillId="0" borderId="4" xfId="843" applyFont="true" applyBorder="true" applyAlignment="true" applyProtection="true">
      <alignment horizontal="center" vertical="center" textRotation="0" wrapText="false" indent="0" shrinkToFit="false"/>
      <protection locked="false" hidden="false"/>
    </xf>
    <xf numFmtId="187" fontId="24" fillId="0" borderId="2" xfId="843" applyFont="true" applyBorder="true" applyAlignment="true" applyProtection="true">
      <alignment horizontal="general" vertical="center" textRotation="0" wrapText="false" indent="0" shrinkToFit="true"/>
      <protection locked="false" hidden="false"/>
    </xf>
    <xf numFmtId="187" fontId="76" fillId="0" borderId="2" xfId="843" applyFont="true" applyBorder="true" applyAlignment="true" applyProtection="true">
      <alignment horizontal="general" vertical="center" textRotation="0" wrapText="false" indent="0" shrinkToFit="true"/>
      <protection locked="false" hidden="false"/>
    </xf>
    <xf numFmtId="187" fontId="24" fillId="0" borderId="4" xfId="843" applyFont="true" applyBorder="true" applyAlignment="true" applyProtection="true">
      <alignment horizontal="general" vertical="center" textRotation="0" wrapText="false" indent="0" shrinkToFit="true"/>
      <protection locked="fals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88" fontId="24" fillId="0" borderId="0" xfId="0" applyFont="true" applyBorder="false" applyAlignment="true" applyProtection="false">
      <alignment horizontal="center" vertical="center" textRotation="0" wrapText="false" indent="0" shrinkToFit="false"/>
      <protection locked="true" hidden="false"/>
    </xf>
    <xf numFmtId="164" fontId="77" fillId="0" borderId="4" xfId="0" applyFont="true" applyBorder="true" applyAlignment="true" applyProtection="true">
      <alignment horizontal="center" vertical="center" textRotation="0" wrapText="false" indent="0" shrinkToFit="true"/>
      <protection locked="true" hidden="false"/>
    </xf>
    <xf numFmtId="188" fontId="76" fillId="0" borderId="25" xfId="0" applyFont="true" applyBorder="true" applyAlignment="true" applyProtection="true">
      <alignment horizontal="center" vertical="center" textRotation="0" wrapText="false" indent="0" shrinkToFit="false"/>
      <protection locked="true" hidden="false"/>
    </xf>
    <xf numFmtId="164" fontId="82" fillId="0" borderId="4" xfId="0" applyFont="true" applyBorder="true" applyAlignment="true" applyProtection="false">
      <alignment horizontal="center" vertical="center" textRotation="0" wrapText="false" indent="0" shrinkToFit="false"/>
      <protection locked="true" hidden="false"/>
    </xf>
    <xf numFmtId="164" fontId="77" fillId="0" borderId="21" xfId="0" applyFont="true" applyBorder="true" applyAlignment="true" applyProtection="true">
      <alignment horizontal="left" vertical="center" textRotation="0" wrapText="false" indent="0" shrinkToFit="true"/>
      <protection locked="true" hidden="false"/>
    </xf>
    <xf numFmtId="191" fontId="30" fillId="0" borderId="4" xfId="0" applyFont="true" applyBorder="true" applyAlignment="true" applyProtection="true">
      <alignment horizontal="right" vertical="center" textRotation="0" wrapText="false" indent="0" shrinkToFit="false"/>
      <protection locked="true" hidden="false"/>
    </xf>
    <xf numFmtId="164" fontId="76" fillId="0" borderId="21" xfId="0" applyFont="true" applyBorder="true" applyAlignment="true" applyProtection="true">
      <alignment horizontal="left" vertical="center" textRotation="0" wrapText="false" indent="0" shrinkToFit="true"/>
      <protection locked="true" hidden="false"/>
    </xf>
    <xf numFmtId="164" fontId="76" fillId="0" borderId="29" xfId="0" applyFont="true" applyBorder="true" applyAlignment="true" applyProtection="true">
      <alignment horizontal="left" vertical="center" textRotation="0" wrapText="false" indent="0" shrinkToFit="true"/>
      <protection locked="true" hidden="false"/>
    </xf>
    <xf numFmtId="164" fontId="77" fillId="0" borderId="29" xfId="0" applyFont="true" applyBorder="true" applyAlignment="true" applyProtection="true">
      <alignment horizontal="left" vertical="center" textRotation="0" wrapText="false" indent="0" shrinkToFit="true"/>
      <protection locked="true" hidden="false"/>
    </xf>
    <xf numFmtId="164" fontId="76" fillId="0" borderId="30" xfId="0" applyFont="true" applyBorder="true" applyAlignment="true" applyProtection="true">
      <alignment horizontal="left" vertical="center" textRotation="0" wrapText="false" indent="0" shrinkToFit="true"/>
      <protection locked="true" hidden="false"/>
    </xf>
    <xf numFmtId="164" fontId="77" fillId="0" borderId="20"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88" fontId="76" fillId="0" borderId="0" xfId="0" applyFont="true" applyBorder="false" applyAlignment="true" applyProtection="false">
      <alignment horizontal="center" vertical="center" textRotation="0" wrapText="true" indent="0" shrinkToFit="false"/>
      <protection locked="true" hidden="false"/>
    </xf>
    <xf numFmtId="188" fontId="77" fillId="0" borderId="25" xfId="0" applyFont="true" applyBorder="true" applyAlignment="true" applyProtection="true">
      <alignment horizontal="center" vertical="center" textRotation="0" wrapText="false" indent="0" shrinkToFit="false"/>
      <protection locked="true" hidden="false"/>
    </xf>
    <xf numFmtId="164" fontId="77" fillId="0" borderId="21" xfId="0" applyFont="true" applyBorder="true" applyAlignment="true" applyProtection="true">
      <alignment horizontal="general" vertical="center" textRotation="0" wrapText="false" indent="0" shrinkToFit="false"/>
      <protection locked="true" hidden="false"/>
    </xf>
    <xf numFmtId="164" fontId="24" fillId="0" borderId="0" xfId="857" applyFont="true" applyBorder="false" applyAlignment="false" applyProtection="false">
      <alignment horizontal="general" vertical="bottom" textRotation="0" wrapText="false" indent="0" shrinkToFit="false"/>
      <protection locked="true" hidden="false"/>
    </xf>
    <xf numFmtId="164" fontId="24" fillId="0" borderId="0" xfId="857" applyFont="true" applyBorder="false" applyAlignment="true" applyProtection="false">
      <alignment horizontal="center" vertical="bottom" textRotation="0" wrapText="false" indent="0" shrinkToFit="false"/>
      <protection locked="true" hidden="false"/>
    </xf>
    <xf numFmtId="164" fontId="0" fillId="0" borderId="0" xfId="857" applyFont="false" applyBorder="false" applyAlignment="false" applyProtection="false">
      <alignment horizontal="general" vertical="bottom" textRotation="0" wrapText="false" indent="0" shrinkToFit="false"/>
      <protection locked="true" hidden="false"/>
    </xf>
    <xf numFmtId="164" fontId="74" fillId="0" borderId="0" xfId="793" applyFont="true" applyBorder="true" applyAlignment="true" applyProtection="false">
      <alignment horizontal="center" vertical="center" textRotation="0" wrapText="false" indent="0" shrinkToFit="false"/>
      <protection locked="true" hidden="false"/>
    </xf>
    <xf numFmtId="164" fontId="0" fillId="0" borderId="0" xfId="793" applyFont="true" applyBorder="false" applyAlignment="true" applyProtection="false">
      <alignment horizontal="general" vertical="center" textRotation="0" wrapText="false" indent="0" shrinkToFit="false"/>
      <protection locked="true" hidden="false"/>
    </xf>
    <xf numFmtId="164" fontId="24" fillId="0" borderId="0" xfId="857" applyFont="true" applyBorder="true" applyAlignment="false" applyProtection="false">
      <alignment horizontal="general" vertical="bottom" textRotation="0" wrapText="false" indent="0" shrinkToFit="false"/>
      <protection locked="true" hidden="false"/>
    </xf>
    <xf numFmtId="187" fontId="76" fillId="0" borderId="0" xfId="857" applyFont="true" applyBorder="true" applyAlignment="true" applyProtection="false">
      <alignment horizontal="center" vertical="center" textRotation="0" wrapText="false" indent="0" shrinkToFit="false"/>
      <protection locked="true" hidden="false"/>
    </xf>
    <xf numFmtId="164" fontId="30" fillId="0" borderId="0" xfId="857" applyFont="true" applyBorder="false" applyAlignment="false" applyProtection="false">
      <alignment horizontal="general" vertical="bottom" textRotation="0" wrapText="false" indent="0" shrinkToFit="false"/>
      <protection locked="true" hidden="false"/>
    </xf>
    <xf numFmtId="164" fontId="76" fillId="0" borderId="4" xfId="857" applyFont="true" applyBorder="true" applyAlignment="true" applyProtection="false">
      <alignment horizontal="center" vertical="center" textRotation="0" wrapText="false" indent="0" shrinkToFit="false"/>
      <protection locked="true" hidden="false"/>
    </xf>
    <xf numFmtId="177" fontId="77" fillId="0" borderId="4" xfId="0" applyFont="true" applyBorder="true" applyAlignment="true" applyProtection="true">
      <alignment horizontal="left" vertical="center" textRotation="0" wrapText="false" indent="0" shrinkToFit="false"/>
      <protection locked="false" hidden="false"/>
    </xf>
    <xf numFmtId="177" fontId="24" fillId="0" borderId="4" xfId="0" applyFont="true" applyBorder="true" applyAlignment="true" applyProtection="true">
      <alignment horizontal="center" vertical="center" textRotation="0" wrapText="false" indent="0" shrinkToFit="false"/>
      <protection locked="false" hidden="false"/>
    </xf>
    <xf numFmtId="164" fontId="30" fillId="0" borderId="0" xfId="857" applyFont="true" applyBorder="false" applyAlignment="false" applyProtection="false">
      <alignment horizontal="general" vertical="bottom" textRotation="0" wrapText="false" indent="0" shrinkToFit="false"/>
      <protection locked="true" hidden="false"/>
    </xf>
    <xf numFmtId="177" fontId="76" fillId="0" borderId="4" xfId="0" applyFont="true" applyBorder="true" applyAlignment="true" applyProtection="true">
      <alignment horizontal="left" vertical="center" textRotation="0" wrapText="false" indent="2" shrinkToFit="false"/>
      <protection locked="false" hidden="false"/>
    </xf>
    <xf numFmtId="164" fontId="0" fillId="0" borderId="0" xfId="85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3" fillId="0" borderId="31" xfId="842" applyFont="true" applyBorder="true" applyAlignment="true" applyProtection="false">
      <alignment horizontal="center" vertical="center" textRotation="0" wrapText="false" indent="0" shrinkToFit="false"/>
      <protection locked="true" hidden="false"/>
    </xf>
    <xf numFmtId="164" fontId="30" fillId="0" borderId="0" xfId="819" applyFont="true" applyBorder="false" applyAlignment="false" applyProtection="false">
      <alignment horizontal="general" vertical="center" textRotation="0" wrapText="false" indent="0" shrinkToFit="false"/>
      <protection locked="true" hidden="false"/>
    </xf>
    <xf numFmtId="164" fontId="76" fillId="3" borderId="18" xfId="845" applyFont="true" applyBorder="true" applyAlignment="true" applyProtection="false">
      <alignment horizontal="center" vertical="center" textRotation="0" wrapText="false" indent="0" shrinkToFit="true"/>
      <protection locked="true" hidden="false"/>
    </xf>
    <xf numFmtId="164" fontId="76" fillId="0" borderId="18" xfId="845" applyFont="true" applyBorder="true" applyAlignment="true" applyProtection="false">
      <alignment horizontal="center" vertical="center" textRotation="0" wrapText="true" indent="0" shrinkToFit="false"/>
      <protection locked="true" hidden="false"/>
    </xf>
    <xf numFmtId="164" fontId="24" fillId="3" borderId="0" xfId="819" applyFont="true" applyBorder="false" applyAlignment="false" applyProtection="false">
      <alignment horizontal="general" vertical="center" textRotation="0" wrapText="false" indent="0" shrinkToFit="false"/>
      <protection locked="true" hidden="false"/>
    </xf>
    <xf numFmtId="164" fontId="76" fillId="3" borderId="4" xfId="842" applyFont="true" applyBorder="true" applyAlignment="true" applyProtection="false">
      <alignment horizontal="general" vertical="center" textRotation="0" wrapText="false" indent="0" shrinkToFit="true"/>
      <protection locked="true" hidden="false"/>
    </xf>
    <xf numFmtId="177" fontId="24" fillId="3" borderId="4" xfId="844" applyFont="true" applyBorder="true" applyAlignment="true" applyProtection="false">
      <alignment horizontal="right" vertical="center" textRotation="0" wrapText="true" indent="0" shrinkToFit="false"/>
      <protection locked="true" hidden="false"/>
    </xf>
    <xf numFmtId="164" fontId="24" fillId="3" borderId="4" xfId="844"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9"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7" fillId="0" borderId="4" xfId="0" applyFont="true" applyBorder="true" applyAlignment="true" applyProtection="false">
      <alignment horizontal="general" vertical="center" textRotation="0" wrapText="true" indent="0" shrinkToFit="false"/>
      <protection locked="true" hidden="false"/>
    </xf>
    <xf numFmtId="164" fontId="87" fillId="0" borderId="4" xfId="0" applyFont="true" applyBorder="true" applyAlignment="true" applyProtection="false">
      <alignment horizontal="center" vertical="center" textRotation="0" wrapText="false" indent="0" shrinkToFit="false"/>
      <protection locked="true" hidden="false"/>
    </xf>
    <xf numFmtId="191"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3" fillId="0" borderId="0" xfId="842" applyFont="true" applyBorder="true" applyAlignment="true" applyProtection="false">
      <alignment horizontal="center" vertical="center" textRotation="0" wrapText="false" indent="0" shrinkToFit="false"/>
      <protection locked="true" hidden="false"/>
    </xf>
    <xf numFmtId="164" fontId="30" fillId="0" borderId="0" xfId="819" applyFont="true" applyBorder="true" applyAlignment="true" applyProtection="false">
      <alignment horizontal="center" vertical="center" textRotation="0" wrapText="false" indent="0" shrinkToFit="false"/>
      <protection locked="true" hidden="false"/>
    </xf>
    <xf numFmtId="164" fontId="75" fillId="3" borderId="0" xfId="819" applyFont="true" applyBorder="true" applyAlignment="true" applyProtection="false">
      <alignment horizontal="center" vertical="center" textRotation="0" wrapText="false" indent="0" shrinkToFit="false"/>
      <protection locked="true" hidden="false"/>
    </xf>
    <xf numFmtId="164" fontId="30" fillId="3" borderId="0" xfId="819" applyFont="true" applyBorder="true" applyAlignment="true" applyProtection="false">
      <alignment horizontal="center" vertical="bottom" textRotation="0" wrapText="false" indent="0" shrinkToFit="false"/>
      <protection locked="true" hidden="false"/>
    </xf>
    <xf numFmtId="164" fontId="79" fillId="0" borderId="4" xfId="845" applyFont="true" applyBorder="true" applyAlignment="true" applyProtection="false">
      <alignment horizontal="center" vertical="center" textRotation="0" wrapText="false" indent="0" shrinkToFit="true"/>
      <protection locked="true" hidden="false"/>
    </xf>
    <xf numFmtId="188" fontId="79" fillId="0" borderId="4" xfId="846" applyFont="true" applyBorder="true" applyAlignment="true" applyProtection="true">
      <alignment horizontal="center" vertical="center" textRotation="0" wrapText="false" indent="0" shrinkToFit="true"/>
      <protection locked="false" hidden="false"/>
    </xf>
    <xf numFmtId="164" fontId="0" fillId="0" borderId="0" xfId="819" applyFont="true" applyBorder="false" applyAlignment="false" applyProtection="false">
      <alignment horizontal="general" vertical="center" textRotation="0" wrapText="false" indent="0" shrinkToFit="false"/>
      <protection locked="true" hidden="false"/>
    </xf>
    <xf numFmtId="164" fontId="79" fillId="3" borderId="4" xfId="842" applyFont="true" applyBorder="true" applyAlignment="true" applyProtection="false">
      <alignment horizontal="general" vertical="center" textRotation="0" wrapText="false" indent="0" shrinkToFit="true"/>
      <protection locked="true" hidden="false"/>
    </xf>
    <xf numFmtId="192" fontId="0" fillId="3" borderId="4" xfId="842" applyFont="true" applyBorder="true" applyAlignment="true" applyProtection="false">
      <alignment horizontal="center" vertical="center" textRotation="0" wrapText="true" indent="0" shrinkToFit="false"/>
      <protection locked="true" hidden="false"/>
    </xf>
    <xf numFmtId="164" fontId="0" fillId="3" borderId="0" xfId="819" applyFont="true" applyBorder="false" applyAlignment="false" applyProtection="false">
      <alignment horizontal="general" vertical="center" textRotation="0" wrapText="false" indent="0" shrinkToFit="false"/>
      <protection locked="true" hidden="false"/>
    </xf>
    <xf numFmtId="164" fontId="0" fillId="3" borderId="4" xfId="819" applyFont="true" applyBorder="true" applyAlignment="true" applyProtection="false">
      <alignment horizontal="center" vertical="center" textRotation="0" wrapText="false" indent="0" shrinkToFit="false"/>
      <protection locked="true" hidden="false"/>
    </xf>
    <xf numFmtId="164" fontId="79" fillId="3" borderId="4" xfId="853" applyFont="true" applyBorder="true" applyAlignment="true" applyProtection="false">
      <alignment horizontal="left" vertical="center" textRotation="0" wrapText="false" indent="0" shrinkToFit="true"/>
      <protection locked="true" hidden="false"/>
    </xf>
    <xf numFmtId="188" fontId="0" fillId="3" borderId="4" xfId="842" applyFont="true" applyBorder="true" applyAlignment="true" applyProtection="false">
      <alignment horizontal="center" vertical="center" textRotation="0" wrapText="true" indent="0" shrinkToFit="false"/>
      <protection locked="true" hidden="false"/>
    </xf>
    <xf numFmtId="188" fontId="0" fillId="3" borderId="4" xfId="850" applyFont="true" applyBorder="true" applyAlignment="true" applyProtection="false">
      <alignment horizontal="center" vertical="center" textRotation="0" wrapText="true" indent="0" shrinkToFit="false"/>
      <protection locked="true" hidden="false"/>
    </xf>
    <xf numFmtId="164" fontId="0" fillId="3" borderId="4" xfId="853" applyFont="true" applyBorder="true" applyAlignment="true" applyProtection="false">
      <alignment horizontal="left" vertical="center" textRotation="0" wrapText="false" indent="0" shrinkToFit="true"/>
      <protection locked="true" hidden="false"/>
    </xf>
    <xf numFmtId="164" fontId="79" fillId="0" borderId="4" xfId="842" applyFont="true" applyBorder="true" applyAlignment="true" applyProtection="false">
      <alignment horizontal="general" vertical="center" textRotation="0" wrapText="false" indent="0" shrinkToFit="true"/>
      <protection locked="true" hidden="false"/>
    </xf>
    <xf numFmtId="164" fontId="0" fillId="0" borderId="4" xfId="842" applyFont="true" applyBorder="true" applyAlignment="true" applyProtection="false">
      <alignment horizontal="center" vertical="center" textRotation="0" wrapText="true" indent="0" shrinkToFit="false"/>
      <protection locked="true" hidden="false"/>
    </xf>
    <xf numFmtId="164" fontId="0" fillId="0" borderId="4" xfId="819" applyFont="true" applyBorder="true" applyAlignment="true" applyProtection="false">
      <alignment horizontal="center" vertical="center" textRotation="0" wrapText="false" indent="0" shrinkToFit="false"/>
      <protection locked="true" hidden="false"/>
    </xf>
    <xf numFmtId="164" fontId="0" fillId="0" borderId="0" xfId="857" applyFont="false" applyBorder="false" applyAlignment="true" applyProtection="false">
      <alignment horizontal="center" vertical="bottom" textRotation="0" wrapText="false" indent="0" shrinkToFit="false"/>
      <protection locked="true" hidden="false"/>
    </xf>
    <xf numFmtId="164" fontId="69" fillId="0" borderId="0" xfId="85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31" xfId="858" applyFont="true" applyBorder="true" applyAlignment="true" applyProtection="false">
      <alignment horizontal="general" vertical="center" textRotation="0" wrapText="false" indent="0" shrinkToFit="false"/>
      <protection locked="true" hidden="false"/>
    </xf>
    <xf numFmtId="164" fontId="24" fillId="0" borderId="31" xfId="858" applyFont="true" applyBorder="true" applyAlignment="true" applyProtection="false">
      <alignment horizontal="center" vertical="center" textRotation="0" wrapText="false" indent="0" shrinkToFit="false"/>
      <protection locked="true" hidden="false"/>
    </xf>
    <xf numFmtId="164" fontId="24" fillId="0" borderId="31" xfId="858" applyFont="true" applyBorder="true" applyAlignment="true" applyProtection="false">
      <alignment horizontal="center" vertical="bottom" textRotation="0" wrapText="false" indent="0" shrinkToFit="false"/>
      <protection locked="true" hidden="false"/>
    </xf>
    <xf numFmtId="164" fontId="76" fillId="0" borderId="31" xfId="858" applyFont="true" applyBorder="true" applyAlignment="true" applyProtection="false">
      <alignment horizontal="right" vertical="center" textRotation="0" wrapText="false" indent="0" shrinkToFit="false"/>
      <protection locked="true" hidden="false"/>
    </xf>
    <xf numFmtId="164" fontId="79" fillId="0" borderId="17" xfId="858" applyFont="true" applyBorder="true" applyAlignment="true" applyProtection="false">
      <alignment horizontal="center" vertical="center" textRotation="0" wrapText="false" indent="0" shrinkToFit="false"/>
      <protection locked="true" hidden="false"/>
    </xf>
    <xf numFmtId="164" fontId="0" fillId="0" borderId="27" xfId="858" applyFont="true" applyBorder="true" applyAlignment="true" applyProtection="false">
      <alignment horizontal="center" vertical="center" textRotation="0" wrapText="false" indent="0" shrinkToFit="false"/>
      <protection locked="true" hidden="false"/>
    </xf>
    <xf numFmtId="164" fontId="79" fillId="0" borderId="29" xfId="858" applyFont="true" applyBorder="true" applyAlignment="true" applyProtection="false">
      <alignment horizontal="center" vertical="center" textRotation="0" wrapText="false" indent="0" shrinkToFit="false"/>
      <protection locked="true" hidden="false"/>
    </xf>
    <xf numFmtId="164" fontId="0" fillId="0" borderId="0" xfId="857" applyFont="true" applyBorder="true" applyAlignment="false" applyProtection="false">
      <alignment horizontal="general" vertical="bottom" textRotation="0" wrapText="false" indent="0" shrinkToFit="false"/>
      <protection locked="true" hidden="false"/>
    </xf>
    <xf numFmtId="164" fontId="0" fillId="0" borderId="0" xfId="857" applyFont="true" applyBorder="false" applyAlignment="false" applyProtection="false">
      <alignment horizontal="general" vertical="bottom" textRotation="0" wrapText="false" indent="0" shrinkToFit="false"/>
      <protection locked="true" hidden="false"/>
    </xf>
    <xf numFmtId="164" fontId="79" fillId="0" borderId="4" xfId="858" applyFont="true" applyBorder="true" applyAlignment="true" applyProtection="false">
      <alignment horizontal="center" vertical="center" textRotation="0" wrapText="true" indent="0" shrinkToFit="false"/>
      <protection locked="true" hidden="false"/>
    </xf>
    <xf numFmtId="164" fontId="79" fillId="0" borderId="4" xfId="858" applyFont="true" applyBorder="true" applyAlignment="true" applyProtection="false">
      <alignment horizontal="center" vertical="center" textRotation="0" wrapText="false" indent="0" shrinkToFit="false"/>
      <protection locked="true" hidden="false"/>
    </xf>
    <xf numFmtId="164" fontId="76" fillId="0" borderId="20" xfId="858" applyFont="true" applyBorder="true" applyAlignment="true" applyProtection="false">
      <alignment horizontal="center" vertical="center" textRotation="0" wrapText="false" indent="0" shrinkToFit="false"/>
      <protection locked="true" hidden="false"/>
    </xf>
    <xf numFmtId="187" fontId="78" fillId="0" borderId="4" xfId="858" applyFont="true" applyBorder="true" applyAlignment="true" applyProtection="false">
      <alignment horizontal="center" vertical="center" textRotation="0" wrapText="true" indent="0" shrinkToFit="false"/>
      <protection locked="true" hidden="false"/>
    </xf>
    <xf numFmtId="164" fontId="24" fillId="0" borderId="21" xfId="858" applyFont="true" applyBorder="true" applyAlignment="true" applyProtection="false">
      <alignment horizontal="center" vertical="center" textRotation="0" wrapText="false" indent="0" shrinkToFit="false"/>
      <protection locked="true" hidden="false"/>
    </xf>
    <xf numFmtId="164" fontId="0" fillId="0" borderId="0" xfId="857" applyFont="false" applyBorder="true" applyAlignment="false" applyProtection="false">
      <alignment horizontal="general" vertical="bottom" textRotation="0" wrapText="false" indent="0" shrinkToFit="false"/>
      <protection locked="true" hidden="false"/>
    </xf>
    <xf numFmtId="164" fontId="76" fillId="0" borderId="20" xfId="827" applyFont="true" applyBorder="true" applyAlignment="true" applyProtection="false">
      <alignment horizontal="general" vertical="center" textRotation="0" wrapText="true" indent="0" shrinkToFit="false"/>
      <protection locked="true" hidden="false"/>
    </xf>
    <xf numFmtId="187" fontId="24" fillId="0" borderId="4" xfId="858" applyFont="true" applyBorder="true" applyAlignment="true" applyProtection="false">
      <alignment horizontal="center" vertical="center" textRotation="0" wrapText="false" indent="0" shrinkToFit="false"/>
      <protection locked="true" hidden="false"/>
    </xf>
    <xf numFmtId="164" fontId="76" fillId="0" borderId="21" xfId="858" applyFont="true" applyBorder="true" applyAlignment="true" applyProtection="false">
      <alignment horizontal="general" vertical="center" textRotation="0" wrapText="true" indent="0" shrinkToFit="false"/>
      <protection locked="true" hidden="false"/>
    </xf>
    <xf numFmtId="187" fontId="24" fillId="0" borderId="4" xfId="827" applyFont="true" applyBorder="true" applyAlignment="true" applyProtection="false">
      <alignment horizontal="center" vertical="center" textRotation="0" wrapText="false" indent="0" shrinkToFit="false"/>
      <protection locked="true" hidden="false"/>
    </xf>
    <xf numFmtId="164" fontId="24" fillId="0" borderId="21" xfId="858" applyFont="true" applyBorder="true" applyAlignment="true" applyProtection="false">
      <alignment horizontal="general" vertical="center" textRotation="0" wrapText="false" indent="0" shrinkToFit="false"/>
      <protection locked="true" hidden="false"/>
    </xf>
    <xf numFmtId="189" fontId="0" fillId="0" borderId="0" xfId="857" applyFont="false" applyBorder="false" applyAlignment="false" applyProtection="false">
      <alignment horizontal="general" vertical="bottom" textRotation="0" wrapText="false" indent="0" shrinkToFit="false"/>
      <protection locked="true" hidden="false"/>
    </xf>
    <xf numFmtId="164" fontId="76" fillId="0" borderId="20" xfId="858" applyFont="true" applyBorder="true" applyAlignment="true" applyProtection="false">
      <alignment horizontal="general" vertical="center" textRotation="0" wrapText="false" indent="0" shrinkToFit="false"/>
      <protection locked="true" hidden="false"/>
    </xf>
    <xf numFmtId="164" fontId="0" fillId="0" borderId="4" xfId="857" applyFont="false" applyBorder="true" applyAlignment="true" applyProtection="false">
      <alignment horizontal="center" vertical="center" textRotation="0" wrapText="false" indent="0" shrinkToFit="false"/>
      <protection locked="true" hidden="false"/>
    </xf>
    <xf numFmtId="164" fontId="76" fillId="0" borderId="22" xfId="827" applyFont="true" applyBorder="true" applyAlignment="true" applyProtection="false">
      <alignment horizontal="general" vertical="center" textRotation="0" wrapText="true" indent="0" shrinkToFit="false"/>
      <protection locked="true" hidden="false"/>
    </xf>
    <xf numFmtId="187" fontId="24" fillId="0" borderId="23" xfId="827" applyFont="true" applyBorder="true" applyAlignment="true" applyProtection="false">
      <alignment horizontal="center" vertical="center" textRotation="0" wrapText="false" indent="0" shrinkToFit="false"/>
      <protection locked="true" hidden="false"/>
    </xf>
    <xf numFmtId="187" fontId="24" fillId="0" borderId="23" xfId="858" applyFont="true" applyBorder="true" applyAlignment="true" applyProtection="false">
      <alignment horizontal="center" vertical="center" textRotation="0" wrapText="false" indent="0" shrinkToFit="false"/>
      <protection locked="true" hidden="false"/>
    </xf>
    <xf numFmtId="164" fontId="24" fillId="0" borderId="24" xfId="858" applyFont="true" applyBorder="true" applyAlignment="true" applyProtection="false">
      <alignment horizontal="general" vertical="center" textRotation="0" wrapText="true" indent="0" shrinkToFit="false"/>
      <protection locked="true" hidden="false"/>
    </xf>
    <xf numFmtId="164" fontId="0" fillId="0" borderId="0" xfId="860" applyFont="false" applyBorder="false" applyAlignment="fals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0" fillId="0" borderId="0" xfId="860" applyFont="true" applyBorder="false" applyAlignment="false" applyProtection="false">
      <alignment horizontal="general" vertical="center" textRotation="0" wrapText="false" indent="0" shrinkToFit="false"/>
      <protection locked="true" hidden="false"/>
    </xf>
    <xf numFmtId="164" fontId="73" fillId="0" borderId="0" xfId="792" applyFont="true" applyBorder="true" applyAlignment="true" applyProtection="false">
      <alignment horizontal="center" vertical="center" textRotation="0" wrapText="false" indent="0" shrinkToFit="false"/>
      <protection locked="true" hidden="false"/>
    </xf>
    <xf numFmtId="164" fontId="0" fillId="0" borderId="0" xfId="792" applyFont="false" applyBorder="false" applyAlignment="false" applyProtection="false">
      <alignment horizontal="general" vertical="bottom" textRotation="0" wrapText="false" indent="0" shrinkToFit="false"/>
      <protection locked="true" hidden="false"/>
    </xf>
    <xf numFmtId="164" fontId="79" fillId="0" borderId="32" xfId="0" applyFont="true" applyBorder="true" applyAlignment="true" applyProtection="false">
      <alignment horizontal="center" vertical="center" textRotation="0" wrapText="false" indent="0" shrinkToFit="false"/>
      <protection locked="true" hidden="false"/>
    </xf>
    <xf numFmtId="164" fontId="82" fillId="0" borderId="4" xfId="860" applyFont="true" applyBorder="true" applyAlignment="true" applyProtection="false">
      <alignment horizontal="center" vertical="center" textRotation="0" wrapText="true" indent="0" shrinkToFit="false"/>
      <protection locked="true" hidden="false"/>
    </xf>
    <xf numFmtId="164" fontId="0" fillId="0" borderId="0" xfId="860" applyFont="false" applyBorder="false" applyAlignment="true" applyProtection="false">
      <alignment horizontal="general" vertical="center" textRotation="0" wrapText="true" indent="0" shrinkToFit="false"/>
      <protection locked="true" hidden="false"/>
    </xf>
    <xf numFmtId="164" fontId="79" fillId="0" borderId="4" xfId="860" applyFont="true" applyBorder="true" applyAlignment="true" applyProtection="false">
      <alignment horizontal="general" vertical="center" textRotation="0" wrapText="true" indent="0" shrinkToFit="false"/>
      <protection locked="true" hidden="false"/>
    </xf>
    <xf numFmtId="188" fontId="0" fillId="0" borderId="4" xfId="860" applyFont="true" applyBorder="true" applyAlignment="true" applyProtection="false">
      <alignment horizontal="center" vertical="center" textRotation="0" wrapText="false" indent="0" shrinkToFit="false"/>
      <protection locked="true" hidden="false"/>
    </xf>
    <xf numFmtId="187" fontId="0" fillId="0" borderId="0" xfId="860" applyFont="true" applyBorder="false" applyAlignment="false" applyProtection="false">
      <alignment horizontal="general" vertical="center" textRotation="0" wrapText="false" indent="0" shrinkToFit="false"/>
      <protection locked="true" hidden="false"/>
    </xf>
    <xf numFmtId="164" fontId="0" fillId="0" borderId="33" xfId="860" applyFont="true" applyBorder="true" applyAlignment="true" applyProtection="false">
      <alignment horizontal="left" vertical="center" textRotation="0" wrapText="true" indent="0" shrinkToFit="false"/>
      <protection locked="true" hidden="false"/>
    </xf>
    <xf numFmtId="164" fontId="73" fillId="0" borderId="0" xfId="808" applyFont="true" applyBorder="true" applyAlignment="true" applyProtection="false">
      <alignment horizontal="center" vertical="center" textRotation="0" wrapText="true" indent="0" shrinkToFit="false"/>
      <protection locked="true" hidden="false"/>
    </xf>
    <xf numFmtId="164" fontId="8" fillId="0" borderId="0" xfId="808" applyFont="false" applyBorder="false" applyAlignment="false" applyProtection="false">
      <alignment horizontal="general" vertical="center" textRotation="0" wrapText="false" indent="0" shrinkToFit="false"/>
      <protection locked="true" hidden="false"/>
    </xf>
    <xf numFmtId="164" fontId="89" fillId="0" borderId="0" xfId="808" applyFont="true" applyBorder="true" applyAlignment="true" applyProtection="false">
      <alignment horizontal="general" vertical="top" textRotation="0" wrapText="false" indent="0" shrinkToFit="false"/>
      <protection locked="true" hidden="false"/>
    </xf>
    <xf numFmtId="164" fontId="75" fillId="0" borderId="0" xfId="808" applyFont="true" applyBorder="true" applyAlignment="true" applyProtection="false">
      <alignment horizontal="center" vertical="center" textRotation="0" wrapText="true" indent="0" shrinkToFit="false"/>
      <protection locked="true" hidden="false"/>
    </xf>
    <xf numFmtId="164" fontId="82" fillId="0" borderId="4" xfId="808" applyFont="true" applyBorder="true" applyAlignment="true" applyProtection="false">
      <alignment horizontal="center" vertical="center" textRotation="0" wrapText="false" indent="0" shrinkToFit="false"/>
      <protection locked="true" hidden="false"/>
    </xf>
    <xf numFmtId="164" fontId="13" fillId="0" borderId="0" xfId="808"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9" fillId="0" borderId="4" xfId="808" applyFont="true" applyBorder="true" applyAlignment="true" applyProtection="false">
      <alignment horizontal="center" vertical="center" textRotation="0" wrapText="false" indent="0" shrinkToFit="false"/>
      <protection locked="true" hidden="false"/>
    </xf>
    <xf numFmtId="190" fontId="90" fillId="0" borderId="4" xfId="808" applyFont="true" applyBorder="true" applyAlignment="true" applyProtection="false">
      <alignment horizontal="right" vertical="center" textRotation="0" wrapText="false" indent="0" shrinkToFit="false"/>
      <protection locked="true" hidden="false"/>
    </xf>
    <xf numFmtId="164" fontId="13" fillId="0" borderId="4" xfId="808"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79" fillId="0" borderId="32" xfId="0" applyFont="true" applyBorder="true" applyAlignment="true" applyProtection="false">
      <alignment horizontal="right" vertical="center" textRotation="0" wrapText="false" indent="0" shrinkToFit="false"/>
      <protection locked="true" hidden="false"/>
    </xf>
    <xf numFmtId="164" fontId="79" fillId="0" borderId="4"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true" applyProtection="false">
      <alignment horizontal="center" vertical="center" textRotation="0" wrapText="false" indent="0" shrinkToFit="false"/>
      <protection locked="true" hidden="false"/>
    </xf>
    <xf numFmtId="164" fontId="79" fillId="0" borderId="33" xfId="860" applyFont="true" applyBorder="true" applyAlignment="true" applyProtection="false">
      <alignment horizontal="left" vertical="center" textRotation="0" wrapText="true" indent="0" shrinkToFit="false"/>
      <protection locked="true" hidden="false"/>
    </xf>
    <xf numFmtId="188" fontId="24" fillId="0" borderId="0" xfId="0" applyFont="true" applyBorder="false" applyAlignment="false" applyProtection="false">
      <alignment horizontal="general" vertical="bottom" textRotation="0" wrapText="false" indent="0" shrinkToFit="false"/>
      <protection locked="true" hidden="false"/>
    </xf>
    <xf numFmtId="188" fontId="73" fillId="0" borderId="0" xfId="0" applyFont="true" applyBorder="true" applyAlignment="true" applyProtection="true">
      <alignment horizontal="center" vertical="center" textRotation="0" wrapText="false" indent="0" shrinkToFit="false"/>
      <protection locked="true" hidden="false"/>
    </xf>
    <xf numFmtId="188" fontId="76" fillId="0" borderId="0" xfId="0" applyFont="true" applyBorder="true" applyAlignment="true" applyProtection="true">
      <alignment horizontal="right" vertical="center" textRotation="0" wrapText="false" indent="0" shrinkToFit="false"/>
      <protection locked="true" hidden="false"/>
    </xf>
    <xf numFmtId="188" fontId="79" fillId="0" borderId="4" xfId="0" applyFont="true" applyBorder="true" applyAlignment="true" applyProtection="true">
      <alignment horizontal="center" vertical="center" textRotation="0" wrapText="false" indent="0" shrinkToFit="false"/>
      <protection locked="true" hidden="false"/>
    </xf>
    <xf numFmtId="164" fontId="82" fillId="0" borderId="4" xfId="0" applyFont="true" applyBorder="true" applyAlignment="true" applyProtection="true">
      <alignment horizontal="center" vertical="center" textRotation="0" wrapText="false" indent="0" shrinkToFit="false"/>
      <protection locked="true" hidden="false"/>
    </xf>
    <xf numFmtId="164" fontId="82" fillId="0" borderId="4" xfId="0" applyFont="true" applyBorder="true" applyAlignment="true" applyProtection="true">
      <alignment horizontal="general" vertical="center" textRotation="0" wrapText="false" indent="0" shrinkToFit="false"/>
      <protection locked="true" hidden="false"/>
    </xf>
    <xf numFmtId="164" fontId="79" fillId="0" borderId="4" xfId="0" applyFont="true" applyBorder="true" applyAlignment="true" applyProtection="true">
      <alignment horizontal="general" vertical="center" textRotation="0" wrapText="false" indent="0" shrinkToFit="false"/>
      <protection locked="true" hidden="false"/>
    </xf>
    <xf numFmtId="188" fontId="0" fillId="0" borderId="25" xfId="0" applyFont="true" applyBorder="true" applyAlignment="true" applyProtection="true">
      <alignment horizontal="center" vertical="center" textRotation="0" wrapText="false" indent="0" shrinkToFit="false"/>
      <protection locked="true" hidden="false"/>
    </xf>
    <xf numFmtId="164" fontId="82" fillId="0" borderId="21" xfId="0" applyFont="true" applyBorder="true" applyAlignment="true" applyProtection="true">
      <alignment horizontal="general" vertical="center" textRotation="0" wrapText="false" indent="0" shrinkToFit="false"/>
      <protection locked="true" hidden="false"/>
    </xf>
    <xf numFmtId="188" fontId="0" fillId="0" borderId="27" xfId="0" applyFont="true" applyBorder="true" applyAlignment="true" applyProtection="true">
      <alignment horizontal="center" vertical="center" textRotation="0" wrapText="false" indent="0" shrinkToFit="false"/>
      <protection locked="true" hidden="false"/>
    </xf>
    <xf numFmtId="188" fontId="79"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8"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9" fillId="0" borderId="4" xfId="0" applyFont="true" applyBorder="true" applyAlignment="true" applyProtection="true">
      <alignment horizontal="center" vertical="center" textRotation="0" wrapText="false" indent="0" shrinkToFit="false"/>
      <protection locked="true" hidden="false"/>
    </xf>
    <xf numFmtId="164" fontId="82" fillId="0" borderId="4" xfId="0" applyFont="true" applyBorder="true" applyAlignment="true" applyProtection="true">
      <alignment horizontal="left" vertical="center" textRotation="0" wrapText="false" indent="0" shrinkToFit="false"/>
      <protection locked="true" hidden="false"/>
    </xf>
    <xf numFmtId="164" fontId="79" fillId="0" borderId="4" xfId="0" applyFont="true" applyBorder="true" applyAlignment="true" applyProtection="true">
      <alignment horizontal="left" vertical="center" textRotation="0" wrapText="false" indent="0" shrinkToFit="false"/>
      <protection locked="true" hidden="false"/>
    </xf>
    <xf numFmtId="18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2" fillId="0" borderId="4" xfId="0" applyFont="true" applyBorder="true" applyAlignment="true" applyProtection="true">
      <alignment horizontal="center" vertical="center" textRotation="0" wrapText="true" indent="0" shrinkToFit="false"/>
      <protection locked="true" hidden="false"/>
    </xf>
    <xf numFmtId="190" fontId="76" fillId="3" borderId="4" xfId="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90" fontId="76" fillId="3" borderId="4" xfId="0" applyFont="true" applyBorder="true" applyAlignment="true" applyProtection="true">
      <alignment horizontal="general" vertical="center" textRotation="0" wrapText="true" indent="0" shrinkToFit="false"/>
      <protection locked="true" hidden="false"/>
    </xf>
    <xf numFmtId="192" fontId="78" fillId="0" borderId="27"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90" fontId="76" fillId="3" borderId="4" xfId="0" applyFont="true" applyBorder="true" applyAlignment="true" applyProtection="true">
      <alignment horizontal="left" vertical="center" textRotation="0" wrapText="true" indent="0" shrinkToFit="false"/>
      <protection locked="true" hidden="false"/>
    </xf>
    <xf numFmtId="190" fontId="87" fillId="3" borderId="4" xfId="0" applyFont="true" applyBorder="true" applyAlignment="true" applyProtection="true">
      <alignment horizontal="general" vertical="center" textRotation="0" wrapText="false" indent="0" shrinkToFit="false"/>
      <protection locked="true" hidden="false"/>
    </xf>
    <xf numFmtId="190" fontId="76" fillId="0" borderId="4" xfId="0" applyFont="true" applyBorder="true" applyAlignment="true" applyProtection="true">
      <alignment horizontal="general" vertical="center" textRotation="0" wrapText="false" indent="0" shrinkToFit="false"/>
      <protection locked="true" hidden="false"/>
    </xf>
    <xf numFmtId="190" fontId="54" fillId="0" borderId="4" xfId="0"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90" fontId="24" fillId="0" borderId="4" xfId="0" applyFont="true" applyBorder="true" applyAlignment="true" applyProtection="true">
      <alignment horizontal="left" vertical="center" textRotation="0" wrapText="false" indent="0" shrinkToFit="false"/>
      <protection locked="true" hidden="false"/>
    </xf>
    <xf numFmtId="164" fontId="76" fillId="0" borderId="4" xfId="0" applyFont="true" applyBorder="true" applyAlignment="true" applyProtection="false">
      <alignment horizontal="lef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false" indent="0" shrinkToFit="false"/>
      <protection locked="true" hidden="false"/>
    </xf>
    <xf numFmtId="190" fontId="76" fillId="0" borderId="4" xfId="0" applyFont="true" applyBorder="true" applyAlignment="true" applyProtection="true">
      <alignment horizontal="left"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78" fillId="0" borderId="4" xfId="0" applyFont="true" applyBorder="true" applyAlignment="true" applyProtection="false">
      <alignment horizontal="distributed" vertical="center" textRotation="0" wrapText="false" indent="0" shrinkToFit="false"/>
      <protection locked="true" hidden="false"/>
    </xf>
    <xf numFmtId="164" fontId="78" fillId="0" borderId="4" xfId="0" applyFont="true" applyBorder="true" applyAlignment="true" applyProtection="false">
      <alignment horizontal="distributed" vertical="center" textRotation="0" wrapText="true" indent="0" shrinkToFit="false"/>
      <protection locked="true" hidden="false"/>
    </xf>
    <xf numFmtId="164" fontId="77" fillId="0" borderId="4" xfId="0" applyFont="true" applyBorder="true" applyAlignment="true" applyProtection="false">
      <alignment horizontal="distributed" vertical="center" textRotation="0" wrapText="false" indent="0" shrinkToFit="false"/>
      <protection locked="true" hidden="false"/>
    </xf>
    <xf numFmtId="164" fontId="77" fillId="0" borderId="4" xfId="0" applyFont="true" applyBorder="true" applyAlignment="true" applyProtection="false">
      <alignment horizontal="distributed" vertical="center" textRotation="0" wrapText="true" indent="0" shrinkToFit="false"/>
      <protection locked="true" hidden="false"/>
    </xf>
    <xf numFmtId="164" fontId="77" fillId="0" borderId="4" xfId="0" applyFont="true" applyBorder="true" applyAlignment="true" applyProtection="false">
      <alignment horizontal="general" vertical="center" textRotation="0" wrapText="false" indent="0" shrinkToFit="false"/>
      <protection locked="true" hidden="false"/>
    </xf>
    <xf numFmtId="164" fontId="77" fillId="0" borderId="4" xfId="0" applyFont="true" applyBorder="true" applyAlignment="true" applyProtection="false">
      <alignment horizontal="general" vertical="center" textRotation="0" wrapText="true" indent="0" shrinkToFit="false"/>
      <protection locked="true" hidden="false"/>
    </xf>
    <xf numFmtId="164" fontId="76" fillId="0" borderId="4" xfId="0" applyFont="true" applyBorder="true" applyAlignment="true" applyProtection="false">
      <alignment horizontal="general" vertical="center" textRotation="0" wrapText="false" indent="0" shrinkToFit="false"/>
      <protection locked="true" hidden="false"/>
    </xf>
    <xf numFmtId="164" fontId="76" fillId="0" borderId="4" xfId="0" applyFont="true" applyBorder="true" applyAlignment="true" applyProtection="false">
      <alignment horizontal="general" vertical="center" textRotation="0" wrapText="true" indent="0" shrinkToFit="false"/>
      <protection locked="true" hidden="false"/>
    </xf>
    <xf numFmtId="177" fontId="76" fillId="0" borderId="4" xfId="0" applyFont="true" applyBorder="true" applyAlignment="true" applyProtection="true">
      <alignment horizontal="general" vertical="center" textRotation="0" wrapText="true" indent="0" shrinkToFit="false"/>
      <protection locked="false" hidden="false"/>
    </xf>
    <xf numFmtId="177" fontId="76" fillId="0" borderId="4"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6" fillId="0" borderId="32" xfId="0" applyFont="true" applyBorder="true" applyAlignment="true" applyProtection="true">
      <alignment horizontal="right" vertical="center" textRotation="0" wrapText="false" indent="0" shrinkToFit="false"/>
      <protection locked="true" hidden="false"/>
    </xf>
    <xf numFmtId="164" fontId="76" fillId="0" borderId="27" xfId="0" applyFont="true" applyBorder="true" applyAlignment="true" applyProtection="true">
      <alignment horizontal="center" vertical="center" textRotation="0" wrapText="false" indent="0" shrinkToFit="false"/>
      <protection locked="true" hidden="false"/>
    </xf>
    <xf numFmtId="188" fontId="76" fillId="0"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76" fillId="0" borderId="4" xfId="0" applyFont="true" applyBorder="true" applyAlignment="true" applyProtection="true">
      <alignment horizontal="center" vertical="center" textRotation="0" wrapText="false" indent="0" shrinkToFit="false"/>
      <protection locked="true" hidden="false"/>
    </xf>
    <xf numFmtId="188" fontId="76" fillId="0" borderId="4" xfId="0" applyFont="true" applyBorder="true" applyAlignment="true" applyProtection="true">
      <alignment horizontal="center" vertical="center" textRotation="0" wrapText="false" indent="0" shrinkToFit="false"/>
      <protection locked="true" hidden="false"/>
    </xf>
    <xf numFmtId="164" fontId="77" fillId="0" borderId="4" xfId="0" applyFont="true" applyBorder="true" applyAlignment="true" applyProtection="true">
      <alignment horizontal="left" vertical="center" textRotation="0" wrapText="false" indent="0" shrinkToFit="true"/>
      <protection locked="true" hidden="false"/>
    </xf>
    <xf numFmtId="188" fontId="24" fillId="0" borderId="4" xfId="0" applyFont="true" applyBorder="true" applyAlignment="true" applyProtection="false">
      <alignment horizontal="center" vertical="bottom" textRotation="0" wrapText="false" indent="0" shrinkToFit="false"/>
      <protection locked="true" hidden="false"/>
    </xf>
    <xf numFmtId="164" fontId="24" fillId="0" borderId="0" xfId="857" applyFont="true" applyBorder="false" applyAlignment="false" applyProtection="false">
      <alignment horizontal="general" vertical="bottom" textRotation="0" wrapText="false" indent="0" shrinkToFit="false"/>
      <protection locked="true" hidden="false"/>
    </xf>
    <xf numFmtId="164" fontId="30" fillId="0" borderId="0" xfId="857" applyFont="true" applyBorder="false" applyAlignment="true" applyProtection="false">
      <alignment horizontal="center" vertical="bottom" textRotation="0" wrapText="false" indent="0" shrinkToFit="false"/>
      <protection locked="true" hidden="false"/>
    </xf>
    <xf numFmtId="164" fontId="69" fillId="0" borderId="0" xfId="857" applyFont="true" applyBorder="true" applyAlignment="true" applyProtection="false">
      <alignment horizontal="center" vertical="center" textRotation="0" wrapText="false" indent="0" shrinkToFit="false"/>
      <protection locked="true" hidden="false"/>
    </xf>
    <xf numFmtId="164" fontId="24" fillId="0" borderId="0" xfId="857" applyFont="true" applyBorder="true" applyAlignment="false" applyProtection="false">
      <alignment horizontal="general" vertical="bottom" textRotation="0" wrapText="false" indent="0" shrinkToFit="false"/>
      <protection locked="true" hidden="false"/>
    </xf>
    <xf numFmtId="164" fontId="79" fillId="0" borderId="4" xfId="0" applyFont="true" applyBorder="true" applyAlignment="true" applyProtection="false">
      <alignment horizontal="center" vertical="center" textRotation="0" wrapText="false" indent="0" shrinkToFit="false"/>
      <protection locked="true" hidden="false"/>
    </xf>
    <xf numFmtId="177" fontId="0" fillId="0" borderId="4" xfId="0" applyFont="true" applyBorder="true" applyAlignment="true" applyProtection="true">
      <alignment horizontal="center" vertical="center" textRotation="0" wrapText="false" indent="0" shrinkToFit="false"/>
      <protection locked="false" hidden="false"/>
    </xf>
    <xf numFmtId="189" fontId="76" fillId="0" borderId="0" xfId="857" applyFont="true" applyBorder="true" applyAlignment="true" applyProtection="false">
      <alignment horizontal="general" vertical="center" textRotation="0" wrapText="true" indent="0" shrinkToFit="false"/>
      <protection locked="true" hidden="false"/>
    </xf>
    <xf numFmtId="188" fontId="0" fillId="0" borderId="0" xfId="860" applyFont="false" applyBorder="false" applyAlignment="false" applyProtection="false">
      <alignment horizontal="general" vertical="center" textRotation="0" wrapText="false" indent="0" shrinkToFit="false"/>
      <protection locked="true" hidden="false"/>
    </xf>
    <xf numFmtId="188" fontId="0" fillId="0" borderId="0" xfId="860" applyFont="true" applyBorder="false" applyAlignment="false" applyProtection="false">
      <alignment horizontal="general" vertical="center" textRotation="0" wrapText="false" indent="0" shrinkToFit="false"/>
      <protection locked="true" hidden="false"/>
    </xf>
    <xf numFmtId="164" fontId="93" fillId="0" borderId="0" xfId="860" applyFont="true" applyBorder="false" applyAlignment="true" applyProtection="false">
      <alignment horizontal="general" vertical="center" textRotation="0" wrapText="false" indent="0" shrinkToFit="false"/>
      <protection locked="true" hidden="false"/>
    </xf>
    <xf numFmtId="188" fontId="76" fillId="0" borderId="32" xfId="848" applyFont="true" applyBorder="true" applyAlignment="true" applyProtection="false">
      <alignment horizontal="right" vertical="center" textRotation="0" wrapText="false" indent="0" shrinkToFit="false"/>
      <protection locked="true" hidden="false"/>
    </xf>
    <xf numFmtId="164" fontId="82" fillId="0" borderId="25" xfId="860" applyFont="true" applyBorder="true" applyAlignment="true" applyProtection="false">
      <alignment horizontal="center" vertical="center" textRotation="0" wrapText="true" indent="0" shrinkToFit="false"/>
      <protection locked="true" hidden="false"/>
    </xf>
    <xf numFmtId="188" fontId="82" fillId="0" borderId="25" xfId="860" applyFont="true" applyBorder="true" applyAlignment="true" applyProtection="false">
      <alignment horizontal="center" vertical="center" textRotation="0" wrapText="true" indent="0" shrinkToFit="false"/>
      <protection locked="true" hidden="false"/>
    </xf>
    <xf numFmtId="164" fontId="73" fillId="0" borderId="0" xfId="808" applyFont="true" applyBorder="true" applyAlignment="true" applyProtection="false">
      <alignment horizontal="center" vertical="top" textRotation="0" wrapText="false" indent="0" shrinkToFit="false"/>
      <protection locked="true" hidden="false"/>
    </xf>
    <xf numFmtId="164" fontId="75" fillId="0" borderId="0" xfId="808" applyFont="true" applyBorder="true" applyAlignment="true" applyProtection="false">
      <alignment horizontal="center" vertical="center" textRotation="0" wrapText="false" indent="0" shrinkToFit="false"/>
      <protection locked="true" hidden="false"/>
    </xf>
    <xf numFmtId="164" fontId="89" fillId="0" borderId="0" xfId="808" applyFont="true" applyBorder="true" applyAlignment="true" applyProtection="false">
      <alignment horizontal="right" vertical="top"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82" fillId="0" borderId="20" xfId="0" applyFont="true" applyBorder="true" applyAlignment="true" applyProtection="true">
      <alignment horizontal="center" vertical="center" textRotation="0" wrapText="false" indent="0" shrinkToFit="false"/>
      <protection locked="true" hidden="false"/>
    </xf>
    <xf numFmtId="188" fontId="82" fillId="0" borderId="4" xfId="0"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90" fontId="82" fillId="0" borderId="4" xfId="0" applyFont="true" applyBorder="true" applyAlignment="true" applyProtection="true">
      <alignment horizontal="center" vertical="center" textRotation="0" wrapText="false" indent="0" shrinkToFit="false"/>
      <protection locked="true" hidden="false"/>
    </xf>
    <xf numFmtId="190" fontId="0" fillId="0" borderId="4" xfId="0" applyFont="true" applyBorder="true" applyAlignment="true" applyProtection="true">
      <alignment horizontal="center" vertical="center" textRotation="0" wrapText="false" indent="0" shrinkToFit="false"/>
      <protection locked="true" hidden="false"/>
    </xf>
    <xf numFmtId="190" fontId="82" fillId="0" borderId="4" xfId="0" applyFont="true" applyBorder="true" applyAlignment="true" applyProtection="true">
      <alignment horizontal="left" vertical="center" textRotation="0" wrapText="false" indent="0" shrinkToFit="false"/>
      <protection locked="true" hidden="false"/>
    </xf>
    <xf numFmtId="190" fontId="79" fillId="0" borderId="4" xfId="0" applyFont="true" applyBorder="true" applyAlignment="true" applyProtection="true">
      <alignment horizontal="left" vertical="center" textRotation="0" wrapText="false" indent="0" shrinkToFit="false"/>
      <protection locked="true" hidden="false"/>
    </xf>
    <xf numFmtId="190" fontId="82" fillId="0" borderId="4" xfId="0" applyFont="true" applyBorder="true" applyAlignment="true" applyProtection="true">
      <alignment horizontal="general" vertical="center" textRotation="0" wrapText="false" indent="0" shrinkToFit="false"/>
      <protection locked="true" hidden="false"/>
    </xf>
    <xf numFmtId="190" fontId="79" fillId="0" borderId="4"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true" hidden="false"/>
    </xf>
    <xf numFmtId="188" fontId="24" fillId="0" borderId="0" xfId="0" applyFont="true" applyBorder="false" applyAlignment="false" applyProtection="false">
      <alignment horizontal="general" vertical="bottom" textRotation="0" wrapText="false" indent="0" shrinkToFit="false"/>
      <protection locked="true" hidden="false"/>
    </xf>
    <xf numFmtId="164" fontId="73" fillId="0" borderId="0" xfId="851" applyFont="true" applyBorder="true" applyAlignment="true" applyProtection="false">
      <alignment horizontal="center" vertical="center" textRotation="0" wrapText="false" indent="0" shrinkToFit="false"/>
      <protection locked="true" hidden="false"/>
    </xf>
    <xf numFmtId="188" fontId="0" fillId="0" borderId="0" xfId="854" applyFont="false" applyBorder="true" applyAlignment="true" applyProtection="false">
      <alignment horizontal="center" vertical="center" textRotation="0" wrapText="false" indent="0" shrinkToFit="false"/>
      <protection locked="true" hidden="false"/>
    </xf>
    <xf numFmtId="164" fontId="24" fillId="0" borderId="0" xfId="851" applyFont="true" applyBorder="false" applyAlignment="true" applyProtection="false">
      <alignment horizontal="center" vertical="center" textRotation="0" wrapText="false" indent="0" shrinkToFit="false"/>
      <protection locked="true" hidden="false"/>
    </xf>
    <xf numFmtId="188" fontId="24" fillId="0" borderId="0" xfId="851" applyFont="true" applyBorder="false" applyAlignment="true" applyProtection="false">
      <alignment horizontal="right" vertical="center" textRotation="0" wrapText="false" indent="0" shrinkToFit="false"/>
      <protection locked="true" hidden="false"/>
    </xf>
    <xf numFmtId="188" fontId="76" fillId="0" borderId="0" xfId="851" applyFont="true" applyBorder="false" applyAlignment="true" applyProtection="false">
      <alignment horizontal="right" vertical="center" textRotation="0" wrapText="false" indent="0" shrinkToFit="false"/>
      <protection locked="true" hidden="false"/>
    </xf>
    <xf numFmtId="164" fontId="0" fillId="0" borderId="0" xfId="851" applyFont="false" applyBorder="false" applyAlignment="false" applyProtection="false">
      <alignment horizontal="general" vertical="center" textRotation="0" wrapText="false" indent="0" shrinkToFit="false"/>
      <protection locked="true" hidden="false"/>
    </xf>
    <xf numFmtId="188" fontId="94" fillId="0" borderId="4" xfId="851" applyFont="true" applyBorder="true" applyAlignment="true" applyProtection="false">
      <alignment horizontal="center" vertical="center" textRotation="0" wrapText="true" indent="0" shrinkToFit="false"/>
      <protection locked="true" hidden="false"/>
    </xf>
    <xf numFmtId="188" fontId="77" fillId="0" borderId="4" xfId="851" applyFont="true" applyBorder="true" applyAlignment="true" applyProtection="false">
      <alignment horizontal="center" vertical="center" textRotation="0" wrapText="false" indent="0" shrinkToFit="false"/>
      <protection locked="true" hidden="false"/>
    </xf>
    <xf numFmtId="188" fontId="94" fillId="0" borderId="4" xfId="851" applyFont="true" applyBorder="true" applyAlignment="true" applyProtection="false">
      <alignment horizontal="left" vertical="center" textRotation="0" wrapText="true" indent="0" shrinkToFit="false"/>
      <protection locked="true" hidden="false"/>
    </xf>
    <xf numFmtId="188" fontId="50" fillId="0" borderId="4" xfId="851" applyFont="true" applyBorder="true" applyAlignment="true" applyProtection="false">
      <alignment horizontal="right" vertical="center" textRotation="0" wrapText="true" indent="0" shrinkToFit="false"/>
      <protection locked="true" hidden="false"/>
    </xf>
    <xf numFmtId="164" fontId="88" fillId="0" borderId="0" xfId="851" applyFont="true" applyBorder="false" applyAlignment="false" applyProtection="false">
      <alignment horizontal="general" vertical="center" textRotation="0" wrapText="false" indent="0" shrinkToFit="false"/>
      <protection locked="true" hidden="false"/>
    </xf>
    <xf numFmtId="188" fontId="87" fillId="0" borderId="4" xfId="851" applyFont="true" applyBorder="true" applyAlignment="true" applyProtection="false">
      <alignment horizontal="left" vertical="center" textRotation="0" wrapText="true" indent="1" shrinkToFit="false"/>
      <protection locked="true" hidden="false"/>
    </xf>
    <xf numFmtId="188" fontId="4" fillId="0" borderId="4" xfId="851" applyFont="true" applyBorder="true" applyAlignment="true" applyProtection="false">
      <alignment horizontal="right" vertical="center" textRotation="0" wrapText="true" indent="0" shrinkToFit="false"/>
      <protection locked="true" hidden="false"/>
    </xf>
    <xf numFmtId="164" fontId="76" fillId="0" borderId="4" xfId="851" applyFont="true" applyBorder="true" applyAlignment="true" applyProtection="false">
      <alignment horizontal="left" vertical="center" textRotation="0" wrapText="false" indent="1" shrinkToFit="false"/>
      <protection locked="true" hidden="false"/>
    </xf>
    <xf numFmtId="188" fontId="4" fillId="0" borderId="4" xfId="851" applyFont="true" applyBorder="true" applyAlignment="true" applyProtection="false">
      <alignment horizontal="center" vertical="center" textRotation="0" wrapText="true" indent="0" shrinkToFit="false"/>
      <protection locked="true" hidden="false"/>
    </xf>
    <xf numFmtId="164" fontId="24" fillId="0" borderId="4" xfId="851" applyFont="true" applyBorder="true" applyAlignment="false" applyProtection="false">
      <alignment horizontal="general" vertical="center" textRotation="0" wrapText="false" indent="0" shrinkToFit="false"/>
      <protection locked="true" hidden="false"/>
    </xf>
    <xf numFmtId="164" fontId="94" fillId="0" borderId="4" xfId="851" applyFont="true" applyBorder="true" applyAlignment="true" applyProtection="true">
      <alignment horizontal="left" vertical="center" textRotation="0" wrapText="false" indent="0" shrinkToFit="false"/>
      <protection locked="true" hidden="false"/>
    </xf>
    <xf numFmtId="164" fontId="87" fillId="0" borderId="4" xfId="851" applyFont="true" applyBorder="true" applyAlignment="true" applyProtection="true">
      <alignment horizontal="left" vertical="center" textRotation="0" wrapText="false" indent="1" shrinkToFit="false"/>
      <protection locked="true" hidden="false"/>
    </xf>
    <xf numFmtId="164" fontId="87" fillId="0" borderId="4" xfId="851" applyFont="true" applyBorder="true" applyAlignment="true" applyProtection="true">
      <alignment horizontal="left" vertical="center" textRotation="0" wrapText="true" indent="1" shrinkToFit="false"/>
      <protection locked="true" hidden="false"/>
    </xf>
    <xf numFmtId="188" fontId="24" fillId="0" borderId="4" xfId="851" applyFont="true" applyBorder="true" applyAlignment="true" applyProtection="false">
      <alignment horizontal="center" vertical="center" textRotation="0" wrapText="false" indent="0" shrinkToFit="false"/>
      <protection locked="true" hidden="false"/>
    </xf>
    <xf numFmtId="164" fontId="94" fillId="0" borderId="4" xfId="851" applyFont="true" applyBorder="true" applyAlignment="true" applyProtection="false">
      <alignment horizontal="left" vertical="center" textRotation="0" wrapText="false" indent="0" shrinkToFit="false"/>
      <protection locked="true" hidden="false"/>
    </xf>
    <xf numFmtId="164" fontId="94" fillId="0" borderId="4" xfId="851" applyFont="true" applyBorder="true" applyAlignment="false" applyProtection="false">
      <alignment horizontal="general" vertical="center" textRotation="0" wrapText="false" indent="0" shrinkToFit="false"/>
      <protection locked="true" hidden="false"/>
    </xf>
    <xf numFmtId="164" fontId="87" fillId="0" borderId="4" xfId="851" applyFont="true" applyBorder="true" applyAlignment="true" applyProtection="true">
      <alignment horizontal="general" vertical="center" textRotation="0" wrapText="false" indent="0" shrinkToFit="false"/>
      <protection locked="true" hidden="false"/>
    </xf>
    <xf numFmtId="164" fontId="87" fillId="0" borderId="4" xfId="851" applyFont="true" applyBorder="true" applyAlignment="true" applyProtection="true">
      <alignment horizontal="left" vertical="center" textRotation="0" wrapText="false" indent="0" shrinkToFit="false"/>
      <protection locked="true" hidden="false"/>
    </xf>
    <xf numFmtId="164" fontId="76" fillId="0" borderId="4" xfId="851" applyFont="true" applyBorder="true" applyAlignment="false" applyProtection="false">
      <alignment horizontal="general" vertical="center" textRotation="0" wrapText="false" indent="0" shrinkToFit="false"/>
      <protection locked="true" hidden="false"/>
    </xf>
    <xf numFmtId="164" fontId="76" fillId="0" borderId="4" xfId="851" applyFont="true" applyBorder="true" applyAlignment="true" applyProtection="false">
      <alignment horizontal="left" vertical="center" textRotation="0" wrapText="false" indent="0" shrinkToFit="false"/>
      <protection locked="true" hidden="false"/>
    </xf>
    <xf numFmtId="188" fontId="24" fillId="0" borderId="0" xfId="851" applyFont="true" applyBorder="fals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88" fontId="77" fillId="0" borderId="4" xfId="0" applyFont="true" applyBorder="true" applyAlignment="true" applyProtection="true">
      <alignment horizontal="center" vertical="center" textRotation="0" wrapText="true" indent="0" shrinkToFit="false"/>
      <protection locked="true" hidden="false"/>
    </xf>
    <xf numFmtId="164" fontId="77" fillId="0" borderId="4" xfId="0" applyFont="true" applyBorder="true" applyAlignment="true" applyProtection="true">
      <alignment horizontal="center" vertical="center" textRotation="0" wrapText="true" indent="0" shrinkToFit="false"/>
      <protection locked="true" hidden="false"/>
    </xf>
    <xf numFmtId="190" fontId="0" fillId="0" borderId="4" xfId="0" applyFont="true" applyBorder="true" applyAlignment="true" applyProtection="true">
      <alignment horizontal="right" vertical="center" textRotation="0" wrapText="false" indent="0" shrinkToFit="false"/>
      <protection locked="true" hidden="false"/>
    </xf>
    <xf numFmtId="164" fontId="79" fillId="0" borderId="21" xfId="0" applyFont="true" applyBorder="true" applyAlignment="true" applyProtection="true">
      <alignment horizontal="general" vertical="center" textRotation="0" wrapText="false" indent="0" shrinkToFit="false"/>
      <protection locked="true" hidden="false"/>
    </xf>
    <xf numFmtId="188" fontId="0" fillId="0" borderId="20" xfId="0" applyFont="true" applyBorder="true" applyAlignment="true" applyProtection="true">
      <alignment horizontal="center" vertical="center" textRotation="0" wrapText="false" indent="0" shrinkToFit="false"/>
      <protection locked="true" hidden="false"/>
    </xf>
  </cellXfs>
  <cellStyles count="10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1 3" xfId="25"/>
    <cellStyle name="20% - 强调文字颜色 1 3 2" xfId="26"/>
    <cellStyle name="20% - 强调文字颜色 1 4" xfId="27"/>
    <cellStyle name="20% - 强调文字颜色 1 5" xfId="28"/>
    <cellStyle name="20% - 强调文字颜色 2 2" xfId="29"/>
    <cellStyle name="20% - 强调文字颜色 2 2 2" xfId="30"/>
    <cellStyle name="20% - 强调文字颜色 2 2 3" xfId="31"/>
    <cellStyle name="20% - 强调文字颜色 2 2 4" xfId="32"/>
    <cellStyle name="20% - 强调文字颜色 2 2 5" xfId="33"/>
    <cellStyle name="20% - 强调文字颜色 2 3" xfId="34"/>
    <cellStyle name="20% - 强调文字颜色 2 3 2" xfId="35"/>
    <cellStyle name="20% - 强调文字颜色 2 4" xfId="36"/>
    <cellStyle name="20% - 强调文字颜色 2 5" xfId="37"/>
    <cellStyle name="20% - 强调文字颜色 3 2" xfId="38"/>
    <cellStyle name="20% - 强调文字颜色 3 2 2" xfId="39"/>
    <cellStyle name="20% - 强调文字颜色 3 2 3" xfId="40"/>
    <cellStyle name="20% - 强调文字颜色 3 2 4" xfId="41"/>
    <cellStyle name="20% - 强调文字颜色 3 2 5" xfId="42"/>
    <cellStyle name="20% - 强调文字颜色 3 3" xfId="43"/>
    <cellStyle name="20% - 强调文字颜色 3 3 2" xfId="44"/>
    <cellStyle name="20% - 强调文字颜色 3 4" xfId="45"/>
    <cellStyle name="20% - 强调文字颜色 3 5" xfId="46"/>
    <cellStyle name="20% - 强调文字颜色 4 2" xfId="47"/>
    <cellStyle name="20% - 强调文字颜色 4 2 2" xfId="48"/>
    <cellStyle name="20% - 强调文字颜色 4 2 3" xfId="49"/>
    <cellStyle name="20% - 强调文字颜色 4 2 4" xfId="50"/>
    <cellStyle name="20% - 强调文字颜色 4 2 5" xfId="51"/>
    <cellStyle name="20% - 强调文字颜色 4 3" xfId="52"/>
    <cellStyle name="20% - 强调文字颜色 4 3 2" xfId="53"/>
    <cellStyle name="20% - 强调文字颜色 4 4" xfId="54"/>
    <cellStyle name="20% - 强调文字颜色 4 5" xfId="55"/>
    <cellStyle name="20% - 强调文字颜色 5 2" xfId="56"/>
    <cellStyle name="20% - 强调文字颜色 5 2 2" xfId="57"/>
    <cellStyle name="20% - 强调文字颜色 5 2 3" xfId="58"/>
    <cellStyle name="20% - 强调文字颜色 5 2 4" xfId="59"/>
    <cellStyle name="20% - 强调文字颜色 5 2 5" xfId="60"/>
    <cellStyle name="20% - 强调文字颜色 5 3" xfId="61"/>
    <cellStyle name="20% - 强调文字颜色 5 3 2" xfId="62"/>
    <cellStyle name="20% - 强调文字颜色 5 4" xfId="63"/>
    <cellStyle name="20% - 强调文字颜色 6 2" xfId="64"/>
    <cellStyle name="20% - 强调文字颜色 6 2 2" xfId="65"/>
    <cellStyle name="20% - 强调文字颜色 6 2 3" xfId="66"/>
    <cellStyle name="20% - 强调文字颜色 6 2 4" xfId="67"/>
    <cellStyle name="20% - 强调文字颜色 6 2 5" xfId="68"/>
    <cellStyle name="20% - 强调文字颜色 6 3" xfId="69"/>
    <cellStyle name="20% - 强调文字颜色 6 3 2" xfId="70"/>
    <cellStyle name="20% - 强调文字颜色 6 4" xfId="71"/>
    <cellStyle name="20% - 着色 1" xfId="72"/>
    <cellStyle name="20% - 着色 2" xfId="73"/>
    <cellStyle name="20% - 着色 3" xfId="74"/>
    <cellStyle name="20% - 着色 4" xfId="75"/>
    <cellStyle name="20% - 着色 5" xfId="76"/>
    <cellStyle name="20% - 着色 6" xfId="77"/>
    <cellStyle name="40% - 强调文字颜色 1 2" xfId="78"/>
    <cellStyle name="40% - 强调文字颜色 1 2 2" xfId="79"/>
    <cellStyle name="40% - 强调文字颜色 1 2 3" xfId="80"/>
    <cellStyle name="40% - 强调文字颜色 1 2 4" xfId="81"/>
    <cellStyle name="40% - 强调文字颜色 1 2 5" xfId="82"/>
    <cellStyle name="40% - 强调文字颜色 1 3" xfId="83"/>
    <cellStyle name="40% - 强调文字颜色 1 3 2" xfId="84"/>
    <cellStyle name="40% - 强调文字颜色 1 4" xfId="85"/>
    <cellStyle name="40% - 强调文字颜色 1 5" xfId="86"/>
    <cellStyle name="40% - 强调文字颜色 2 2" xfId="87"/>
    <cellStyle name="40% - 强调文字颜色 2 2 2" xfId="88"/>
    <cellStyle name="40% - 强调文字颜色 2 2 3" xfId="89"/>
    <cellStyle name="40% - 强调文字颜色 2 2 4" xfId="90"/>
    <cellStyle name="40% - 强调文字颜色 2 2 5" xfId="91"/>
    <cellStyle name="40% - 强调文字颜色 2 3" xfId="92"/>
    <cellStyle name="40% - 强调文字颜色 2 3 2" xfId="93"/>
    <cellStyle name="40% - 强调文字颜色 2 4" xfId="94"/>
    <cellStyle name="40% - 强调文字颜色 3 2" xfId="95"/>
    <cellStyle name="40% - 强调文字颜色 3 2 2" xfId="96"/>
    <cellStyle name="40% - 强调文字颜色 3 2 3" xfId="97"/>
    <cellStyle name="40% - 强调文字颜色 3 2 4" xfId="98"/>
    <cellStyle name="40% - 强调文字颜色 3 2 5" xfId="99"/>
    <cellStyle name="40% - 强调文字颜色 3 3" xfId="100"/>
    <cellStyle name="40% - 强调文字颜色 3 3 2" xfId="101"/>
    <cellStyle name="40% - 强调文字颜色 3 4" xfId="102"/>
    <cellStyle name="40% - 强调文字颜色 3 5" xfId="103"/>
    <cellStyle name="40% - 强调文字颜色 4 2" xfId="104"/>
    <cellStyle name="40% - 强调文字颜色 4 2 2" xfId="105"/>
    <cellStyle name="40% - 强调文字颜色 4 2 3" xfId="106"/>
    <cellStyle name="40% - 强调文字颜色 4 2 4" xfId="107"/>
    <cellStyle name="40% - 强调文字颜色 4 2 5" xfId="108"/>
    <cellStyle name="40% - 强调文字颜色 4 3" xfId="109"/>
    <cellStyle name="40% - 强调文字颜色 4 3 2" xfId="110"/>
    <cellStyle name="40% - 强调文字颜色 4 4" xfId="111"/>
    <cellStyle name="40% - 强调文字颜色 4 5" xfId="112"/>
    <cellStyle name="40% - 强调文字颜色 5 2" xfId="113"/>
    <cellStyle name="40% - 强调文字颜色 5 2 2" xfId="114"/>
    <cellStyle name="40% - 强调文字颜色 5 2 3" xfId="115"/>
    <cellStyle name="40% - 强调文字颜色 5 2 4" xfId="116"/>
    <cellStyle name="40% - 强调文字颜色 5 2 5" xfId="117"/>
    <cellStyle name="40% - 强调文字颜色 5 3" xfId="118"/>
    <cellStyle name="40% - 强调文字颜色 5 3 2" xfId="119"/>
    <cellStyle name="40% - 强调文字颜色 5 4" xfId="120"/>
    <cellStyle name="40% - 强调文字颜色 6 2" xfId="121"/>
    <cellStyle name="40% - 强调文字颜色 6 2 2" xfId="122"/>
    <cellStyle name="40% - 强调文字颜色 6 2 3" xfId="123"/>
    <cellStyle name="40% - 强调文字颜色 6 2 4" xfId="124"/>
    <cellStyle name="40% - 强调文字颜色 6 2 5" xfId="125"/>
    <cellStyle name="40% - 强调文字颜色 6 3" xfId="126"/>
    <cellStyle name="40% - 强调文字颜色 6 3 2" xfId="127"/>
    <cellStyle name="40% - 强调文字颜色 6 4" xfId="128"/>
    <cellStyle name="40% - 强调文字颜色 6 5" xfId="129"/>
    <cellStyle name="40% - 着色 1" xfId="130"/>
    <cellStyle name="40% - 着色 2" xfId="131"/>
    <cellStyle name="40% - 着色 3" xfId="132"/>
    <cellStyle name="40% - 着色 4" xfId="133"/>
    <cellStyle name="40% - 着色 5" xfId="134"/>
    <cellStyle name="40% - 着色 6" xfId="135"/>
    <cellStyle name="60% - 强调文字颜色 1 2" xfId="136"/>
    <cellStyle name="60% - 强调文字颜色 1 2 2" xfId="137"/>
    <cellStyle name="60% - 强调文字颜色 1 2 3" xfId="138"/>
    <cellStyle name="60% - 强调文字颜色 1 2 4" xfId="139"/>
    <cellStyle name="60% - 强调文字颜色 1 3" xfId="140"/>
    <cellStyle name="60% - 强调文字颜色 1 3 2" xfId="141"/>
    <cellStyle name="60% - 强调文字颜色 1 4" xfId="142"/>
    <cellStyle name="60% - 强调文字颜色 1 5" xfId="143"/>
    <cellStyle name="60% - 强调文字颜色 2 2" xfId="144"/>
    <cellStyle name="60% - 强调文字颜色 2 2 2" xfId="145"/>
    <cellStyle name="60% - 强调文字颜色 2 2 3" xfId="146"/>
    <cellStyle name="60% - 强调文字颜色 2 2 4" xfId="147"/>
    <cellStyle name="60% - 强调文字颜色 2 3" xfId="148"/>
    <cellStyle name="60% - 强调文字颜色 2 3 2" xfId="149"/>
    <cellStyle name="60% - 强调文字颜色 2 4" xfId="150"/>
    <cellStyle name="60% - 强调文字颜色 3 2" xfId="151"/>
    <cellStyle name="60% - 强调文字颜色 3 2 2" xfId="152"/>
    <cellStyle name="60% - 强调文字颜色 3 2 3" xfId="153"/>
    <cellStyle name="60% - 强调文字颜色 3 2 4" xfId="154"/>
    <cellStyle name="60% - 强调文字颜色 3 3" xfId="155"/>
    <cellStyle name="60% - 强调文字颜色 3 3 2" xfId="156"/>
    <cellStyle name="60% - 强调文字颜色 3 4" xfId="157"/>
    <cellStyle name="60% - 强调文字颜色 3 5" xfId="158"/>
    <cellStyle name="60% - 强调文字颜色 4 2" xfId="159"/>
    <cellStyle name="60% - 强调文字颜色 4 2 2" xfId="160"/>
    <cellStyle name="60% - 强调文字颜色 4 2 3" xfId="161"/>
    <cellStyle name="60% - 强调文字颜色 4 2 4" xfId="162"/>
    <cellStyle name="60% - 强调文字颜色 4 3" xfId="163"/>
    <cellStyle name="60% - 强调文字颜色 4 3 2" xfId="164"/>
    <cellStyle name="60% - 强调文字颜色 4 4" xfId="165"/>
    <cellStyle name="60% - 强调文字颜色 4 5" xfId="166"/>
    <cellStyle name="60% - 强调文字颜色 5 2" xfId="167"/>
    <cellStyle name="60% - 强调文字颜色 5 2 2" xfId="168"/>
    <cellStyle name="60% - 强调文字颜色 5 2 3" xfId="169"/>
    <cellStyle name="60% - 强调文字颜色 5 2 4" xfId="170"/>
    <cellStyle name="60% - 强调文字颜色 5 3" xfId="171"/>
    <cellStyle name="60% - 强调文字颜色 5 3 2" xfId="172"/>
    <cellStyle name="60% - 强调文字颜色 5 4" xfId="173"/>
    <cellStyle name="60% - 强调文字颜色 6 2" xfId="174"/>
    <cellStyle name="60% - 强调文字颜色 6 2 2" xfId="175"/>
    <cellStyle name="60% - 强调文字颜色 6 2 3" xfId="176"/>
    <cellStyle name="60% - 强调文字颜色 6 2 4" xfId="177"/>
    <cellStyle name="60% - 强调文字颜色 6 3" xfId="178"/>
    <cellStyle name="60% - 强调文字颜色 6 3 2" xfId="179"/>
    <cellStyle name="60% - 强调文字颜色 6 4" xfId="180"/>
    <cellStyle name="60% - 强调文字颜色 6 5" xfId="181"/>
    <cellStyle name="60% - 着色 1" xfId="182"/>
    <cellStyle name="60% - 着色 2" xfId="183"/>
    <cellStyle name="60% - 着色 3" xfId="184"/>
    <cellStyle name="60% - 着色 4" xfId="185"/>
    <cellStyle name="60% - 着色 5" xfId="186"/>
    <cellStyle name="60% - 着色 6" xfId="187"/>
    <cellStyle name="?鹎%U龡&amp;H齲_x0001_C铣_x0014__x0007__x0001__x0001_" xfId="188"/>
    <cellStyle name="Accent1" xfId="189"/>
    <cellStyle name="Accent1 - 20%" xfId="190"/>
    <cellStyle name="Accent1 - 40%" xfId="191"/>
    <cellStyle name="Accent1 - 60%" xfId="192"/>
    <cellStyle name="Accent1_基金汇总" xfId="193"/>
    <cellStyle name="Accent2" xfId="194"/>
    <cellStyle name="Accent2 - 20%" xfId="195"/>
    <cellStyle name="Accent2 - 40%" xfId="196"/>
    <cellStyle name="Accent2 - 60%" xfId="197"/>
    <cellStyle name="Accent2_基金汇总" xfId="198"/>
    <cellStyle name="Accent3" xfId="199"/>
    <cellStyle name="Accent3 - 20%" xfId="200"/>
    <cellStyle name="Accent3 - 40%" xfId="201"/>
    <cellStyle name="Accent3 - 60%" xfId="202"/>
    <cellStyle name="Accent3_基金汇总" xfId="203"/>
    <cellStyle name="Accent4" xfId="204"/>
    <cellStyle name="Accent4 - 20%" xfId="205"/>
    <cellStyle name="Accent4 - 40%" xfId="206"/>
    <cellStyle name="Accent4 - 60%" xfId="207"/>
    <cellStyle name="Accent4_基金汇总" xfId="208"/>
    <cellStyle name="Accent5" xfId="209"/>
    <cellStyle name="Accent5 - 20%" xfId="210"/>
    <cellStyle name="Accent5 - 40%" xfId="211"/>
    <cellStyle name="Accent5 - 60%" xfId="212"/>
    <cellStyle name="Accent5_基金汇总" xfId="213"/>
    <cellStyle name="Accent6" xfId="214"/>
    <cellStyle name="Accent6 - 20%" xfId="215"/>
    <cellStyle name="Accent6 - 40%" xfId="216"/>
    <cellStyle name="Accent6 - 60%" xfId="217"/>
    <cellStyle name="Accent6_基金汇总" xfId="218"/>
    <cellStyle name="Calc Currency (0)" xfId="219"/>
    <cellStyle name="Comma [0]" xfId="220"/>
    <cellStyle name="comma zerodec" xfId="221"/>
    <cellStyle name="Comma_1995" xfId="222"/>
    <cellStyle name="Currency [0]" xfId="223"/>
    <cellStyle name="Currency1" xfId="224"/>
    <cellStyle name="Currency_1995" xfId="225"/>
    <cellStyle name="Date" xfId="226"/>
    <cellStyle name="Dollar (zero dec)" xfId="227"/>
    <cellStyle name="Fixed" xfId="228"/>
    <cellStyle name="Grey" xfId="229"/>
    <cellStyle name="Header1" xfId="230"/>
    <cellStyle name="Header2" xfId="231"/>
    <cellStyle name="HEADING1" xfId="232"/>
    <cellStyle name="HEADING2" xfId="233"/>
    <cellStyle name="Input [yellow]" xfId="234"/>
    <cellStyle name="no dec" xfId="235"/>
    <cellStyle name="Norma,_laroux_4_营业在建 (2)_E21" xfId="236"/>
    <cellStyle name="Normal - Style1" xfId="237"/>
    <cellStyle name="Normal_#10-Headcount" xfId="238"/>
    <cellStyle name="Percent [2]" xfId="239"/>
    <cellStyle name="Percent_laroux" xfId="240"/>
    <cellStyle name="Total" xfId="241"/>
    <cellStyle name="分级显示行_1_13区汇总" xfId="242"/>
    <cellStyle name="千位[0]_(人代会用)" xfId="243"/>
    <cellStyle name="千位_(人代会用)" xfId="244"/>
    <cellStyle name="千位分季_新建 Microsoft Excel 工作表" xfId="245"/>
    <cellStyle name="千位分隔 2" xfId="246"/>
    <cellStyle name="千位分隔 3" xfId="247"/>
    <cellStyle name="千位分隔[0] 2" xfId="248"/>
    <cellStyle name="千位分隔[0] 3" xfId="249"/>
    <cellStyle name="千分位[0]_ 白土" xfId="250"/>
    <cellStyle name="千分位_ 白土" xfId="251"/>
    <cellStyle name="后继超级链接" xfId="252"/>
    <cellStyle name="后继超链接" xfId="253"/>
    <cellStyle name="好 2" xfId="254"/>
    <cellStyle name="好 2 2" xfId="255"/>
    <cellStyle name="好 2 3" xfId="256"/>
    <cellStyle name="好 2 4" xfId="257"/>
    <cellStyle name="好 3" xfId="258"/>
    <cellStyle name="好 3 2" xfId="259"/>
    <cellStyle name="好 3 3" xfId="260"/>
    <cellStyle name="好 4" xfId="261"/>
    <cellStyle name="好_12月份乡镇收入" xfId="262"/>
    <cellStyle name="好_20 2007年河南结算单" xfId="263"/>
    <cellStyle name="好_20 2007年河南结算单 2" xfId="264"/>
    <cellStyle name="好_20 2007年河南结算单_2017年预算草案（债务）" xfId="265"/>
    <cellStyle name="好_20 2007年河南结算单_基金汇总" xfId="266"/>
    <cellStyle name="好_20 2007年河南结算单_支出汇总" xfId="267"/>
    <cellStyle name="好_20 2007年河南结算单_收入汇总" xfId="268"/>
    <cellStyle name="好_2006年本机一般预算支出变动表" xfId="269"/>
    <cellStyle name="好_2007年中央财政与河南省财政年终决算结算单" xfId="270"/>
    <cellStyle name="好_2007年中央财政与河南省财政年终决算结算单 2" xfId="271"/>
    <cellStyle name="好_2007年中央财政与河南省财政年终决算结算单_2017年预算草案（债务）" xfId="272"/>
    <cellStyle name="好_2007年中央财政与河南省财政年终决算结算单_基金汇总" xfId="273"/>
    <cellStyle name="好_2007年中央财政与河南省财政年终决算结算单_支出汇总" xfId="274"/>
    <cellStyle name="好_2007年中央财政与河南省财政年终决算结算单_收入汇总" xfId="275"/>
    <cellStyle name="好_2007年结算已定项目对账单" xfId="276"/>
    <cellStyle name="好_2007年结算已定项目对账单 2" xfId="277"/>
    <cellStyle name="好_2007年结算已定项目对账单_2017年预算草案（债务）" xfId="278"/>
    <cellStyle name="好_2007年结算已定项目对账单_基金汇总" xfId="279"/>
    <cellStyle name="好_2007年结算已定项目对账单_支出汇总" xfId="280"/>
    <cellStyle name="好_2007年结算已定项目对账单_收入汇总" xfId="281"/>
    <cellStyle name="好_2007结算与财力(6.2)" xfId="282"/>
    <cellStyle name="好_2007结算与财力(6.2)_基金汇总" xfId="283"/>
    <cellStyle name="好_2007结算与财力(6.2)_支出汇总" xfId="284"/>
    <cellStyle name="好_2007结算与财力(6.2)_收入汇总" xfId="285"/>
    <cellStyle name="好_2008年财政收支预算草案(1.4)" xfId="286"/>
    <cellStyle name="好_2008年财政收支预算草案(1.4) 2" xfId="287"/>
    <cellStyle name="好_2008年财政收支预算草案(1.4)_2017年预算草案（债务）" xfId="288"/>
    <cellStyle name="好_2008年财政收支预算草案(1.4)_基金汇总" xfId="289"/>
    <cellStyle name="好_2008年财政收支预算草案(1.4)_支出汇总" xfId="290"/>
    <cellStyle name="好_2008年财政收支预算草案(1.4)_收入汇总" xfId="291"/>
    <cellStyle name="好_2009年结算（最终）" xfId="292"/>
    <cellStyle name="好_2009年结算（最终）_基金汇总" xfId="293"/>
    <cellStyle name="好_2009年结算（最终）_支出汇总" xfId="294"/>
    <cellStyle name="好_2009年结算（最终）_收入汇总" xfId="295"/>
    <cellStyle name="好_2009年财力测算情况11.19" xfId="296"/>
    <cellStyle name="好_2009年财力测算情况11.19_基金汇总" xfId="297"/>
    <cellStyle name="好_2009年财力测算情况11.19_支出汇总" xfId="298"/>
    <cellStyle name="好_2009年财力测算情况11.19_收入汇总" xfId="299"/>
    <cellStyle name="好_2009年财政部门预计收入情况表" xfId="300"/>
    <cellStyle name="好_2010年收入预测表（20091218)）" xfId="301"/>
    <cellStyle name="好_2010年收入预测表（20091218)）_基金汇总" xfId="302"/>
    <cellStyle name="好_2010年收入预测表（20091218)）_支出汇总" xfId="303"/>
    <cellStyle name="好_2010年收入预测表（20091218)）_收入汇总" xfId="304"/>
    <cellStyle name="好_2010年收入预测表（20091219)）" xfId="305"/>
    <cellStyle name="好_2010年收入预测表（20091219)）_基金汇总" xfId="306"/>
    <cellStyle name="好_2010年收入预测表（20091219)）_支出汇总" xfId="307"/>
    <cellStyle name="好_2010年收入预测表（20091219)）_收入汇总" xfId="308"/>
    <cellStyle name="好_2010年收入预测表（20091230)）" xfId="309"/>
    <cellStyle name="好_2010年收入预测表（20091230)）_基金汇总" xfId="310"/>
    <cellStyle name="好_2010年收入预测表（20091230)）_支出汇总" xfId="311"/>
    <cellStyle name="好_2010年收入预测表（20091230)）_收入汇总" xfId="312"/>
    <cellStyle name="好_2010省级行政性收费专项收入批复" xfId="313"/>
    <cellStyle name="好_2010省级行政性收费专项收入批复_基金汇总" xfId="314"/>
    <cellStyle name="好_2010省级行政性收费专项收入批复_支出汇总" xfId="315"/>
    <cellStyle name="好_2010省级行政性收费专项收入批复_收入汇总" xfId="316"/>
    <cellStyle name="好_20111127汇报附表（8张）" xfId="317"/>
    <cellStyle name="好_20111127汇报附表（8张）_基金汇总" xfId="318"/>
    <cellStyle name="好_20111127汇报附表（8张）_支出汇总" xfId="319"/>
    <cellStyle name="好_20111127汇报附表（8张）_收入汇总" xfId="320"/>
    <cellStyle name="好_2011年全省及省级预计2011-12-12" xfId="321"/>
    <cellStyle name="好_2011年全省及省级预计2011-12-12_基金汇总" xfId="322"/>
    <cellStyle name="好_2011年全省及省级预计2011-12-12_支出汇总" xfId="323"/>
    <cellStyle name="好_2011年全省及省级预计2011-12-12_收入汇总" xfId="324"/>
    <cellStyle name="好_2011年预算大表11-26" xfId="325"/>
    <cellStyle name="好_2011年预算大表11-26 2" xfId="326"/>
    <cellStyle name="好_2011年预算大表11-26_2017年预算草案（债务）" xfId="327"/>
    <cellStyle name="好_2011年预算大表11-26_基金汇总" xfId="328"/>
    <cellStyle name="好_2011年预算大表11-26_支出汇总" xfId="329"/>
    <cellStyle name="好_2011年预算大表11-26_收入汇总" xfId="330"/>
    <cellStyle name="好_2011年预算表格2010.12.9" xfId="331"/>
    <cellStyle name="好_2011年预算表格2010.12.9 2" xfId="332"/>
    <cellStyle name="好_2011年预算表格2010.12.9_2017年预算草案（债务）" xfId="333"/>
    <cellStyle name="好_2011年预算表格2010.12.9_基金汇总" xfId="334"/>
    <cellStyle name="好_2011年预算表格2010.12.9_支出汇总" xfId="335"/>
    <cellStyle name="好_2011年预算表格2010.12.9_收入汇总" xfId="336"/>
    <cellStyle name="好_2012年省级一般预算收入计划" xfId="337"/>
    <cellStyle name="好_2016-2017全省国资预算" xfId="338"/>
    <cellStyle name="好_20160105省级2016年预算情况表（最新）" xfId="339"/>
    <cellStyle name="好_20160105省级2016年预算情况表（最新） 2" xfId="340"/>
    <cellStyle name="好_20160105省级2016年预算情况表（最新）_2017年预算草案（债务）" xfId="341"/>
    <cellStyle name="好_20160105省级2016年预算情况表（最新）_基金汇总" xfId="342"/>
    <cellStyle name="好_20160105省级2016年预算情况表（最新）_支出汇总" xfId="343"/>
    <cellStyle name="好_20160105省级2016年预算情况表（最新）_收入汇总" xfId="344"/>
    <cellStyle name="好_2016年财政专项清理表" xfId="345"/>
    <cellStyle name="好_20170103省级2017年预算情况表" xfId="346"/>
    <cellStyle name="好_2017人大预算草案" xfId="347"/>
    <cellStyle name="好_2017年预算草案（债务）" xfId="348"/>
    <cellStyle name="好_3.一般公共预算支出明细表" xfId="349"/>
    <cellStyle name="好_3月进度" xfId="350"/>
    <cellStyle name="好_4.2018年基本支出经济分类" xfId="351"/>
    <cellStyle name="好_6月进度" xfId="352"/>
    <cellStyle name="好_7月进度" xfId="353"/>
    <cellStyle name="好_8月进度" xfId="354"/>
    <cellStyle name="好_9月进度" xfId="355"/>
    <cellStyle name="好_Book1" xfId="356"/>
    <cellStyle name="好_Book1_基金汇总" xfId="357"/>
    <cellStyle name="好_Book1_支出汇总" xfId="358"/>
    <cellStyle name="好_Book1_收入汇总" xfId="359"/>
    <cellStyle name="好_Sheet1" xfId="360"/>
    <cellStyle name="好_Xl0000068" xfId="361"/>
    <cellStyle name="好_Xl0000068 2" xfId="362"/>
    <cellStyle name="好_Xl0000068_2017年预算草案（债务）" xfId="363"/>
    <cellStyle name="好_Xl0000068_基金汇总" xfId="364"/>
    <cellStyle name="好_Xl0000068_支出汇总" xfId="365"/>
    <cellStyle name="好_Xl0000068_收入汇总" xfId="366"/>
    <cellStyle name="好_Xl0000071" xfId="367"/>
    <cellStyle name="好_Xl0000071 2" xfId="368"/>
    <cellStyle name="好_Xl0000071_2017年预算草案（债务）" xfId="369"/>
    <cellStyle name="好_Xl0000071_基金汇总" xfId="370"/>
    <cellStyle name="好_Xl0000071_支出汇总" xfId="371"/>
    <cellStyle name="好_Xl0000071_收入汇总" xfId="372"/>
    <cellStyle name="好_任村" xfId="373"/>
    <cellStyle name="好_商品交易所2006--2008年税收" xfId="374"/>
    <cellStyle name="好_商品交易所2006--2008年税收 2" xfId="375"/>
    <cellStyle name="好_商品交易所2006--2008年税收_2017年预算草案（债务）" xfId="376"/>
    <cellStyle name="好_商品交易所2006--2008年税收_基金汇总" xfId="377"/>
    <cellStyle name="好_商品交易所2006--2008年税收_支出汇总" xfId="378"/>
    <cellStyle name="好_商品交易所2006--2008年税收_收入汇总" xfId="379"/>
    <cellStyle name="好_国有资本经营预算（2011年报省人大）" xfId="380"/>
    <cellStyle name="好_国有资本经营预算（2011年报省人大） 2" xfId="381"/>
    <cellStyle name="好_国有资本经营预算（2011年报省人大）_2017年预算草案（债务）" xfId="382"/>
    <cellStyle name="好_国有资本经营预算（2011年报省人大）_基金汇总" xfId="383"/>
    <cellStyle name="好_国有资本经营预算（2011年报省人大）_支出汇总" xfId="384"/>
    <cellStyle name="好_国有资本经营预算（2011年报省人大）_收入汇总" xfId="385"/>
    <cellStyle name="好_图表" xfId="386"/>
    <cellStyle name="好_基金安排表" xfId="387"/>
    <cellStyle name="好_基金汇总" xfId="388"/>
    <cellStyle name="好_支出汇总" xfId="389"/>
    <cellStyle name="好_收入汇总" xfId="390"/>
    <cellStyle name="好_河南省----2009-05-21（补充数据）" xfId="391"/>
    <cellStyle name="好_河南省----2009-05-21（补充数据） 2" xfId="392"/>
    <cellStyle name="好_河南省----2009-05-21（补充数据）_2017年预算草案（债务）" xfId="393"/>
    <cellStyle name="好_河南省----2009-05-21（补充数据）_基金汇总" xfId="394"/>
    <cellStyle name="好_河南省----2009-05-21（补充数据）_支出汇总" xfId="395"/>
    <cellStyle name="好_河南省----2009-05-21（补充数据）_收入汇总" xfId="396"/>
    <cellStyle name="好_津补贴保障测算(5.21)" xfId="397"/>
    <cellStyle name="好_津补贴保障测算(5.21)_基金汇总" xfId="398"/>
    <cellStyle name="好_津补贴保障测算(5.21)_支出汇总" xfId="399"/>
    <cellStyle name="好_津补贴保障测算(5.21)_收入汇总" xfId="400"/>
    <cellStyle name="好_省属监狱人员级别表(驻外)" xfId="401"/>
    <cellStyle name="好_省属监狱人员级别表(驻外)_基金汇总" xfId="402"/>
    <cellStyle name="好_省属监狱人员级别表(驻外)_支出汇总" xfId="403"/>
    <cellStyle name="好_省属监狱人员级别表(驻外)_收入汇总" xfId="404"/>
    <cellStyle name="好_省电力2008年 工作表" xfId="405"/>
    <cellStyle name="好_省电力2008年 工作表 2" xfId="406"/>
    <cellStyle name="好_省电力2008年 工作表_2017年预算草案（债务）" xfId="407"/>
    <cellStyle name="好_省电力2008年 工作表_基金汇总" xfId="408"/>
    <cellStyle name="好_省电力2008年 工作表_支出汇总" xfId="409"/>
    <cellStyle name="好_省电力2008年 工作表_收入汇总" xfId="410"/>
    <cellStyle name="好_省级国有资本经营预算表" xfId="411"/>
    <cellStyle name="好_省级明细" xfId="412"/>
    <cellStyle name="好_省级明细 2" xfId="413"/>
    <cellStyle name="好_省级明细_1.3日 2017年预算草案 - 副本" xfId="414"/>
    <cellStyle name="好_省级明细_2016-2017全省国资预算" xfId="415"/>
    <cellStyle name="好_省级明细_2016年预算草案" xfId="416"/>
    <cellStyle name="好_省级明细_2016年预算草案1.13" xfId="417"/>
    <cellStyle name="好_省级明细_2016年预算草案1.13 2" xfId="418"/>
    <cellStyle name="好_省级明细_2016年预算草案1.13_2017年预算草案（债务）" xfId="419"/>
    <cellStyle name="好_省级明细_2016年预算草案1.13_基金汇总" xfId="420"/>
    <cellStyle name="好_省级明细_2016年预算草案1.13_支出汇总" xfId="421"/>
    <cellStyle name="好_省级明细_2016年预算草案1.13_收入汇总" xfId="422"/>
    <cellStyle name="好_省级明细_2017年财政收支预算" xfId="423"/>
    <cellStyle name="好_省级明细_2017年预算草案1.4" xfId="424"/>
    <cellStyle name="好_省级明细_2017年预算草案（债务）" xfId="425"/>
    <cellStyle name="好_省级明细_23" xfId="426"/>
    <cellStyle name="好_省级明细_23 2" xfId="427"/>
    <cellStyle name="好_省级明细_23_2017年预算草案（债务）" xfId="428"/>
    <cellStyle name="好_省级明细_23_基金汇总" xfId="429"/>
    <cellStyle name="好_省级明细_23_支出汇总" xfId="430"/>
    <cellStyle name="好_省级明细_23_收入汇总" xfId="431"/>
    <cellStyle name="好_省级明细_Book1" xfId="432"/>
    <cellStyle name="好_省级明细_Book1 2" xfId="433"/>
    <cellStyle name="好_省级明细_Book1_2017年预算草案（债务）" xfId="434"/>
    <cellStyle name="好_省级明细_Book1_基金汇总" xfId="435"/>
    <cellStyle name="好_省级明细_Book1_支出汇总" xfId="436"/>
    <cellStyle name="好_省级明细_Book1_收入汇总" xfId="437"/>
    <cellStyle name="好_省级明细_Book3" xfId="438"/>
    <cellStyle name="好_省级明细_Xl0000068" xfId="439"/>
    <cellStyle name="好_省级明细_Xl0000068 2" xfId="440"/>
    <cellStyle name="好_省级明细_Xl0000068_2017年预算草案（债务）" xfId="441"/>
    <cellStyle name="好_省级明细_Xl0000068_基金汇总" xfId="442"/>
    <cellStyle name="好_省级明细_Xl0000068_支出汇总" xfId="443"/>
    <cellStyle name="好_省级明细_Xl0000068_收入汇总" xfId="444"/>
    <cellStyle name="好_省级明细_Xl0000071" xfId="445"/>
    <cellStyle name="好_省级明细_Xl0000071 2" xfId="446"/>
    <cellStyle name="好_省级明细_Xl0000071_2017年预算草案（债务）" xfId="447"/>
    <cellStyle name="好_省级明细_Xl0000071_基金汇总" xfId="448"/>
    <cellStyle name="好_省级明细_Xl0000071_支出汇总" xfId="449"/>
    <cellStyle name="好_省级明细_Xl0000071_收入汇总" xfId="450"/>
    <cellStyle name="好_省级明细_代编全省支出预算修改" xfId="451"/>
    <cellStyle name="好_省级明细_代编全省支出预算修改 2" xfId="452"/>
    <cellStyle name="好_省级明细_代编全省支出预算修改_2017年预算草案（债务）" xfId="453"/>
    <cellStyle name="好_省级明细_代编全省支出预算修改_基金汇总" xfId="454"/>
    <cellStyle name="好_省级明细_代编全省支出预算修改_支出汇总" xfId="455"/>
    <cellStyle name="好_省级明细_代编全省支出预算修改_收入汇总" xfId="456"/>
    <cellStyle name="好_省级明细_代编表" xfId="457"/>
    <cellStyle name="好_省级明细_全省收入代编最新" xfId="458"/>
    <cellStyle name="好_省级明细_全省收入代编最新 2" xfId="459"/>
    <cellStyle name="好_省级明细_全省收入代编最新_2017年预算草案（债务）" xfId="460"/>
    <cellStyle name="好_省级明细_全省收入代编最新_基金汇总" xfId="461"/>
    <cellStyle name="好_省级明细_全省收入代编最新_支出汇总" xfId="462"/>
    <cellStyle name="好_省级明细_全省收入代编最新_收入汇总" xfId="463"/>
    <cellStyle name="好_省级明细_全省预算代编" xfId="464"/>
    <cellStyle name="好_省级明细_全省预算代编 2" xfId="465"/>
    <cellStyle name="好_省级明细_全省预算代编_2017年预算草案（债务）" xfId="466"/>
    <cellStyle name="好_省级明细_全省预算代编_基金汇总" xfId="467"/>
    <cellStyle name="好_省级明细_全省预算代编_支出汇总" xfId="468"/>
    <cellStyle name="好_省级明细_全省预算代编_收入汇总" xfId="469"/>
    <cellStyle name="好_省级明细_冬梅3" xfId="470"/>
    <cellStyle name="好_省级明细_冬梅3 2" xfId="471"/>
    <cellStyle name="好_省级明细_冬梅3_2017年预算草案（债务）" xfId="472"/>
    <cellStyle name="好_省级明细_冬梅3_基金汇总" xfId="473"/>
    <cellStyle name="好_省级明细_冬梅3_支出汇总" xfId="474"/>
    <cellStyle name="好_省级明细_冬梅3_收入汇总" xfId="475"/>
    <cellStyle name="好_省级明细_副本1.2" xfId="476"/>
    <cellStyle name="好_省级明细_副本1.2 2" xfId="477"/>
    <cellStyle name="好_省级明细_副本1.2_2017年预算草案（债务）" xfId="478"/>
    <cellStyle name="好_省级明细_副本1.2_基金汇总" xfId="479"/>
    <cellStyle name="好_省级明细_副本1.2_支出汇总" xfId="480"/>
    <cellStyle name="好_省级明细_副本1.2_收入汇总" xfId="481"/>
    <cellStyle name="好_省级明细_副本最新" xfId="482"/>
    <cellStyle name="好_省级明细_副本最新 2" xfId="483"/>
    <cellStyle name="好_省级明细_副本最新_2017年预算草案（债务）" xfId="484"/>
    <cellStyle name="好_省级明细_副本最新_基金汇总" xfId="485"/>
    <cellStyle name="好_省级明细_副本最新_支出汇总" xfId="486"/>
    <cellStyle name="好_省级明细_副本最新_收入汇总" xfId="487"/>
    <cellStyle name="好_省级明细_基金最新" xfId="488"/>
    <cellStyle name="好_省级明细_基金最新 2" xfId="489"/>
    <cellStyle name="好_省级明细_基金最新_2017年预算草案（债务）" xfId="490"/>
    <cellStyle name="好_省级明细_基金最新_基金汇总" xfId="491"/>
    <cellStyle name="好_省级明细_基金最新_支出汇总" xfId="492"/>
    <cellStyle name="好_省级明细_基金最新_收入汇总" xfId="493"/>
    <cellStyle name="好_省级明细_基金最终修改支出" xfId="494"/>
    <cellStyle name="好_省级明细_基金汇总" xfId="495"/>
    <cellStyle name="好_省级明细_基金表" xfId="496"/>
    <cellStyle name="好_省级明细_复件 表19（梁蕊发）" xfId="497"/>
    <cellStyle name="好_省级明细_支出汇总" xfId="498"/>
    <cellStyle name="好_省级明细_收入汇总" xfId="499"/>
    <cellStyle name="好_省级明细_政府性基金人大会表格1稿" xfId="500"/>
    <cellStyle name="好_省级明细_政府性基金人大会表格1稿 2" xfId="501"/>
    <cellStyle name="好_省级明细_政府性基金人大会表格1稿_2017年预算草案（债务）" xfId="502"/>
    <cellStyle name="好_省级明细_政府性基金人大会表格1稿_基金汇总" xfId="503"/>
    <cellStyle name="好_省级明细_政府性基金人大会表格1稿_支出汇总" xfId="504"/>
    <cellStyle name="好_省级明细_政府性基金人大会表格1稿_收入汇总" xfId="505"/>
    <cellStyle name="好_省级明细_梁蕊要预算局报人大2017年预算草案" xfId="506"/>
    <cellStyle name="好_省级明细_省级国有资本经营预算表" xfId="507"/>
    <cellStyle name="好_省级明细_社保2017年预算草案1.3" xfId="508"/>
    <cellStyle name="好_省级明细_表六七" xfId="509"/>
    <cellStyle name="好_财政厅编制用表（2011年报省人大）" xfId="510"/>
    <cellStyle name="好_财政厅编制用表（2011年报省人大） 2" xfId="511"/>
    <cellStyle name="好_财政厅编制用表（2011年报省人大）_2017年预算草案（债务）" xfId="512"/>
    <cellStyle name="好_财政厅编制用表（2011年报省人大）_基金汇总" xfId="513"/>
    <cellStyle name="好_财政厅编制用表（2011年报省人大）_支出汇总" xfId="514"/>
    <cellStyle name="好_财政厅编制用表（2011年报省人大）_收入汇总" xfId="515"/>
    <cellStyle name="好_财政部门收入" xfId="516"/>
    <cellStyle name="小数" xfId="517"/>
    <cellStyle name="差 2" xfId="518"/>
    <cellStyle name="差 2 2" xfId="519"/>
    <cellStyle name="差 2 3" xfId="520"/>
    <cellStyle name="差 2 4" xfId="521"/>
    <cellStyle name="差 3" xfId="522"/>
    <cellStyle name="差 3 2" xfId="523"/>
    <cellStyle name="差 3 3" xfId="524"/>
    <cellStyle name="差 4" xfId="525"/>
    <cellStyle name="差_12月份乡镇收入" xfId="526"/>
    <cellStyle name="差_20 2007年河南结算单" xfId="527"/>
    <cellStyle name="差_20 2007年河南结算单 2" xfId="528"/>
    <cellStyle name="差_20 2007年河南结算单_2017年预算草案（债务）" xfId="529"/>
    <cellStyle name="差_20 2007年河南结算单_基金汇总" xfId="530"/>
    <cellStyle name="差_20 2007年河南结算单_支出汇总" xfId="531"/>
    <cellStyle name="差_20 2007年河南结算单_收入汇总" xfId="532"/>
    <cellStyle name="差_2006年本机一般预算支出变动表" xfId="533"/>
    <cellStyle name="差_2007年中央财政与河南省财政年终决算结算单" xfId="534"/>
    <cellStyle name="差_2007年中央财政与河南省财政年终决算结算单 2" xfId="535"/>
    <cellStyle name="差_2007年中央财政与河南省财政年终决算结算单_2017年预算草案（债务）" xfId="536"/>
    <cellStyle name="差_2007年中央财政与河南省财政年终决算结算单_基金汇总" xfId="537"/>
    <cellStyle name="差_2007年中央财政与河南省财政年终决算结算单_支出汇总" xfId="538"/>
    <cellStyle name="差_2007年中央财政与河南省财政年终决算结算单_收入汇总" xfId="539"/>
    <cellStyle name="差_2007年结算已定项目对账单" xfId="540"/>
    <cellStyle name="差_2007年结算已定项目对账单 2" xfId="541"/>
    <cellStyle name="差_2007年结算已定项目对账单_2017年预算草案（债务）" xfId="542"/>
    <cellStyle name="差_2007年结算已定项目对账单_基金汇总" xfId="543"/>
    <cellStyle name="差_2007年结算已定项目对账单_支出汇总" xfId="544"/>
    <cellStyle name="差_2007年结算已定项目对账单_收入汇总" xfId="545"/>
    <cellStyle name="差_2007结算与财力(6.2)" xfId="546"/>
    <cellStyle name="差_2007结算与财力(6.2)_基金汇总" xfId="547"/>
    <cellStyle name="差_2007结算与财力(6.2)_支出汇总" xfId="548"/>
    <cellStyle name="差_2007结算与财力(6.2)_收入汇总" xfId="549"/>
    <cellStyle name="差_2008年财政收支预算草案(1.4)" xfId="550"/>
    <cellStyle name="差_2008年财政收支预算草案(1.4) 2" xfId="551"/>
    <cellStyle name="差_2008年财政收支预算草案(1.4)_2017年预算草案（债务）" xfId="552"/>
    <cellStyle name="差_2008年财政收支预算草案(1.4)_基金汇总" xfId="553"/>
    <cellStyle name="差_2008年财政收支预算草案(1.4)_支出汇总" xfId="554"/>
    <cellStyle name="差_2008年财政收支预算草案(1.4)_收入汇总" xfId="555"/>
    <cellStyle name="差_2009年结算（最终）" xfId="556"/>
    <cellStyle name="差_2009年结算（最终）_基金汇总" xfId="557"/>
    <cellStyle name="差_2009年结算（最终）_支出汇总" xfId="558"/>
    <cellStyle name="差_2009年结算（最终）_收入汇总" xfId="559"/>
    <cellStyle name="差_2009年财力测算情况11.19" xfId="560"/>
    <cellStyle name="差_2009年财力测算情况11.19_基金汇总" xfId="561"/>
    <cellStyle name="差_2009年财力测算情况11.19_支出汇总" xfId="562"/>
    <cellStyle name="差_2009年财力测算情况11.19_收入汇总" xfId="563"/>
    <cellStyle name="差_2009年财政部门预计收入情况表" xfId="564"/>
    <cellStyle name="差_2010年收入预测表（20091218)）" xfId="565"/>
    <cellStyle name="差_2010年收入预测表（20091218)）_基金汇总" xfId="566"/>
    <cellStyle name="差_2010年收入预测表（20091218)）_支出汇总" xfId="567"/>
    <cellStyle name="差_2010年收入预测表（20091218)）_收入汇总" xfId="568"/>
    <cellStyle name="差_2010年收入预测表（20091219)）" xfId="569"/>
    <cellStyle name="差_2010年收入预测表（20091219)）_基金汇总" xfId="570"/>
    <cellStyle name="差_2010年收入预测表（20091219)）_支出汇总" xfId="571"/>
    <cellStyle name="差_2010年收入预测表（20091219)）_收入汇总" xfId="572"/>
    <cellStyle name="差_2010年收入预测表（20091230)）" xfId="573"/>
    <cellStyle name="差_2010年收入预测表（20091230)）_基金汇总" xfId="574"/>
    <cellStyle name="差_2010年收入预测表（20091230)）_支出汇总" xfId="575"/>
    <cellStyle name="差_2010年收入预测表（20091230)）_收入汇总" xfId="576"/>
    <cellStyle name="差_2010省级行政性收费专项收入批复" xfId="577"/>
    <cellStyle name="差_2010省级行政性收费专项收入批复_基金汇总" xfId="578"/>
    <cellStyle name="差_2010省级行政性收费专项收入批复_支出汇总" xfId="579"/>
    <cellStyle name="差_2010省级行政性收费专项收入批复_收入汇总" xfId="580"/>
    <cellStyle name="差_20111127汇报附表（8张）" xfId="581"/>
    <cellStyle name="差_20111127汇报附表（8张）_基金汇总" xfId="582"/>
    <cellStyle name="差_20111127汇报附表（8张）_支出汇总" xfId="583"/>
    <cellStyle name="差_20111127汇报附表（8张）_收入汇总" xfId="584"/>
    <cellStyle name="差_2011年全省及省级预计2011-12-12" xfId="585"/>
    <cellStyle name="差_2011年全省及省级预计2011-12-12_基金汇总" xfId="586"/>
    <cellStyle name="差_2011年全省及省级预计2011-12-12_支出汇总" xfId="587"/>
    <cellStyle name="差_2011年全省及省级预计2011-12-12_收入汇总" xfId="588"/>
    <cellStyle name="差_2011年预算大表11-26" xfId="589"/>
    <cellStyle name="差_2011年预算大表11-26 2" xfId="590"/>
    <cellStyle name="差_2011年预算大表11-26_2017年预算草案（债务）" xfId="591"/>
    <cellStyle name="差_2011年预算大表11-26_基金汇总" xfId="592"/>
    <cellStyle name="差_2011年预算大表11-26_支出汇总" xfId="593"/>
    <cellStyle name="差_2011年预算大表11-26_收入汇总" xfId="594"/>
    <cellStyle name="差_2011年预算表格2010.12.9" xfId="595"/>
    <cellStyle name="差_2011年预算表格2010.12.9 2" xfId="596"/>
    <cellStyle name="差_2011年预算表格2010.12.9_2017年预算草案（债务）" xfId="597"/>
    <cellStyle name="差_2011年预算表格2010.12.9_基金汇总" xfId="598"/>
    <cellStyle name="差_2011年预算表格2010.12.9_支出汇总" xfId="599"/>
    <cellStyle name="差_2011年预算表格2010.12.9_收入汇总" xfId="600"/>
    <cellStyle name="差_2012年省级一般预算收入计划" xfId="601"/>
    <cellStyle name="差_2016-2017全省国资预算" xfId="602"/>
    <cellStyle name="差_20160105省级2016年预算情况表（最新）" xfId="603"/>
    <cellStyle name="差_20160105省级2016年预算情况表（最新） 2" xfId="604"/>
    <cellStyle name="差_20160105省级2016年预算情况表（最新）_2017年预算草案（债务）" xfId="605"/>
    <cellStyle name="差_20160105省级2016年预算情况表（最新）_基金汇总" xfId="606"/>
    <cellStyle name="差_20160105省级2016年预算情况表（最新）_支出汇总" xfId="607"/>
    <cellStyle name="差_20160105省级2016年预算情况表（最新）_收入汇总" xfId="608"/>
    <cellStyle name="差_2016年财政专项清理表" xfId="609"/>
    <cellStyle name="差_20170103省级2017年预算情况表" xfId="610"/>
    <cellStyle name="差_2017人大预算草案" xfId="611"/>
    <cellStyle name="差_2017年预算草案（债务）" xfId="612"/>
    <cellStyle name="差_3.一般公共预算支出明细表" xfId="613"/>
    <cellStyle name="差_3月进度" xfId="614"/>
    <cellStyle name="差_4.2018年基本支出经济分类" xfId="615"/>
    <cellStyle name="差_6月进度" xfId="616"/>
    <cellStyle name="差_7月进度" xfId="617"/>
    <cellStyle name="差_8月进度" xfId="618"/>
    <cellStyle name="差_9月进度" xfId="619"/>
    <cellStyle name="差_Book1" xfId="620"/>
    <cellStyle name="差_Book1_基金汇总" xfId="621"/>
    <cellStyle name="差_Book1_支出汇总" xfId="622"/>
    <cellStyle name="差_Book1_收入汇总" xfId="623"/>
    <cellStyle name="差_Sheet1" xfId="624"/>
    <cellStyle name="差_Xl0000068" xfId="625"/>
    <cellStyle name="差_Xl0000068 2" xfId="626"/>
    <cellStyle name="差_Xl0000068_2017年预算草案（债务）" xfId="627"/>
    <cellStyle name="差_Xl0000068_基金汇总" xfId="628"/>
    <cellStyle name="差_Xl0000068_支出汇总" xfId="629"/>
    <cellStyle name="差_Xl0000068_收入汇总" xfId="630"/>
    <cellStyle name="差_Xl0000071" xfId="631"/>
    <cellStyle name="差_Xl0000071 2" xfId="632"/>
    <cellStyle name="差_Xl0000071_2017年预算草案（债务）" xfId="633"/>
    <cellStyle name="差_Xl0000071_基金汇总" xfId="634"/>
    <cellStyle name="差_Xl0000071_支出汇总" xfId="635"/>
    <cellStyle name="差_Xl0000071_收入汇总" xfId="636"/>
    <cellStyle name="差_任村" xfId="637"/>
    <cellStyle name="差_商品交易所2006--2008年税收" xfId="638"/>
    <cellStyle name="差_商品交易所2006--2008年税收 2" xfId="639"/>
    <cellStyle name="差_商品交易所2006--2008年税收_2017年预算草案（债务）" xfId="640"/>
    <cellStyle name="差_商品交易所2006--2008年税收_基金汇总" xfId="641"/>
    <cellStyle name="差_商品交易所2006--2008年税收_支出汇总" xfId="642"/>
    <cellStyle name="差_商品交易所2006--2008年税收_收入汇总" xfId="643"/>
    <cellStyle name="差_国有资本经营预算（2011年报省人大）" xfId="644"/>
    <cellStyle name="差_国有资本经营预算（2011年报省人大） 2" xfId="645"/>
    <cellStyle name="差_国有资本经营预算（2011年报省人大）_2017年预算草案（债务）" xfId="646"/>
    <cellStyle name="差_国有资本经营预算（2011年报省人大）_基金汇总" xfId="647"/>
    <cellStyle name="差_国有资本经营预算（2011年报省人大）_支出汇总" xfId="648"/>
    <cellStyle name="差_国有资本经营预算（2011年报省人大）_收入汇总" xfId="649"/>
    <cellStyle name="差_图表" xfId="650"/>
    <cellStyle name="差_基金安排表" xfId="651"/>
    <cellStyle name="差_基金汇总" xfId="652"/>
    <cellStyle name="差_支出汇总" xfId="653"/>
    <cellStyle name="差_收入汇总" xfId="654"/>
    <cellStyle name="差_河南省----2009-05-21（补充数据）" xfId="655"/>
    <cellStyle name="差_河南省----2009-05-21（补充数据） 2" xfId="656"/>
    <cellStyle name="差_河南省----2009-05-21（补充数据）_2017年预算草案（债务）" xfId="657"/>
    <cellStyle name="差_河南省----2009-05-21（补充数据）_基金汇总" xfId="658"/>
    <cellStyle name="差_河南省----2009-05-21（补充数据）_支出汇总" xfId="659"/>
    <cellStyle name="差_河南省----2009-05-21（补充数据）_收入汇总" xfId="660"/>
    <cellStyle name="差_津补贴保障测算(5.21)" xfId="661"/>
    <cellStyle name="差_津补贴保障测算(5.21)_基金汇总" xfId="662"/>
    <cellStyle name="差_津补贴保障测算(5.21)_支出汇总" xfId="663"/>
    <cellStyle name="差_津补贴保障测算(5.21)_收入汇总" xfId="664"/>
    <cellStyle name="差_省属监狱人员级别表(驻外)" xfId="665"/>
    <cellStyle name="差_省属监狱人员级别表(驻外)_基金汇总" xfId="666"/>
    <cellStyle name="差_省属监狱人员级别表(驻外)_支出汇总" xfId="667"/>
    <cellStyle name="差_省属监狱人员级别表(驻外)_收入汇总" xfId="668"/>
    <cellStyle name="差_省电力2008年 工作表" xfId="669"/>
    <cellStyle name="差_省电力2008年 工作表 2" xfId="670"/>
    <cellStyle name="差_省电力2008年 工作表_2017年预算草案（债务）" xfId="671"/>
    <cellStyle name="差_省电力2008年 工作表_基金汇总" xfId="672"/>
    <cellStyle name="差_省电力2008年 工作表_支出汇总" xfId="673"/>
    <cellStyle name="差_省电力2008年 工作表_收入汇总" xfId="674"/>
    <cellStyle name="差_省级国有资本经营预算表" xfId="675"/>
    <cellStyle name="差_省级明细" xfId="676"/>
    <cellStyle name="差_省级明细 2" xfId="677"/>
    <cellStyle name="差_省级明细_1.3日 2017年预算草案 - 副本" xfId="678"/>
    <cellStyle name="差_省级明细_2016-2017全省国资预算" xfId="679"/>
    <cellStyle name="差_省级明细_2016年预算草案" xfId="680"/>
    <cellStyle name="差_省级明细_2016年预算草案1.13" xfId="681"/>
    <cellStyle name="差_省级明细_2016年预算草案1.13 2" xfId="682"/>
    <cellStyle name="差_省级明细_2016年预算草案1.13_2017年预算草案（债务）" xfId="683"/>
    <cellStyle name="差_省级明细_2016年预算草案1.13_基金汇总" xfId="684"/>
    <cellStyle name="差_省级明细_2016年预算草案1.13_支出汇总" xfId="685"/>
    <cellStyle name="差_省级明细_2016年预算草案1.13_收入汇总" xfId="686"/>
    <cellStyle name="差_省级明细_2017年财政收支预算" xfId="687"/>
    <cellStyle name="差_省级明细_2017年预算草案1.4" xfId="688"/>
    <cellStyle name="差_省级明细_2017年预算草案（债务）" xfId="689"/>
    <cellStyle name="差_省级明细_23" xfId="690"/>
    <cellStyle name="差_省级明细_23 2" xfId="691"/>
    <cellStyle name="差_省级明细_23_2017年预算草案（债务）" xfId="692"/>
    <cellStyle name="差_省级明细_23_基金汇总" xfId="693"/>
    <cellStyle name="差_省级明细_23_支出汇总" xfId="694"/>
    <cellStyle name="差_省级明细_23_收入汇总" xfId="695"/>
    <cellStyle name="差_省级明细_Book1" xfId="696"/>
    <cellStyle name="差_省级明细_Book1 2" xfId="697"/>
    <cellStyle name="差_省级明细_Book1_2017年预算草案（债务）" xfId="698"/>
    <cellStyle name="差_省级明细_Book1_基金汇总" xfId="699"/>
    <cellStyle name="差_省级明细_Book1_支出汇总" xfId="700"/>
    <cellStyle name="差_省级明细_Book1_收入汇总" xfId="701"/>
    <cellStyle name="差_省级明细_Book3" xfId="702"/>
    <cellStyle name="差_省级明细_Xl0000068" xfId="703"/>
    <cellStyle name="差_省级明细_Xl0000068 2" xfId="704"/>
    <cellStyle name="差_省级明细_Xl0000068_2017年预算草案（债务）" xfId="705"/>
    <cellStyle name="差_省级明细_Xl0000068_基金汇总" xfId="706"/>
    <cellStyle name="差_省级明细_Xl0000068_支出汇总" xfId="707"/>
    <cellStyle name="差_省级明细_Xl0000068_收入汇总" xfId="708"/>
    <cellStyle name="差_省级明细_Xl0000071" xfId="709"/>
    <cellStyle name="差_省级明细_Xl0000071 2" xfId="710"/>
    <cellStyle name="差_省级明细_Xl0000071_2017年预算草案（债务）" xfId="711"/>
    <cellStyle name="差_省级明细_Xl0000071_基金汇总" xfId="712"/>
    <cellStyle name="差_省级明细_Xl0000071_支出汇总" xfId="713"/>
    <cellStyle name="差_省级明细_Xl0000071_收入汇总" xfId="714"/>
    <cellStyle name="差_省级明细_代编全省支出预算修改" xfId="715"/>
    <cellStyle name="差_省级明细_代编全省支出预算修改 2" xfId="716"/>
    <cellStyle name="差_省级明细_代编全省支出预算修改_2017年预算草案（债务）" xfId="717"/>
    <cellStyle name="差_省级明细_代编全省支出预算修改_基金汇总" xfId="718"/>
    <cellStyle name="差_省级明细_代编全省支出预算修改_支出汇总" xfId="719"/>
    <cellStyle name="差_省级明细_代编全省支出预算修改_收入汇总" xfId="720"/>
    <cellStyle name="差_省级明细_代编表" xfId="721"/>
    <cellStyle name="差_省级明细_全省收入代编最新" xfId="722"/>
    <cellStyle name="差_省级明细_全省收入代编最新 2" xfId="723"/>
    <cellStyle name="差_省级明细_全省收入代编最新_2017年预算草案（债务）" xfId="724"/>
    <cellStyle name="差_省级明细_全省收入代编最新_基金汇总" xfId="725"/>
    <cellStyle name="差_省级明细_全省收入代编最新_支出汇总" xfId="726"/>
    <cellStyle name="差_省级明细_全省收入代编最新_收入汇总" xfId="727"/>
    <cellStyle name="差_省级明细_全省预算代编" xfId="728"/>
    <cellStyle name="差_省级明细_全省预算代编 2" xfId="729"/>
    <cellStyle name="差_省级明细_全省预算代编_2017年预算草案（债务）" xfId="730"/>
    <cellStyle name="差_省级明细_全省预算代编_基金汇总" xfId="731"/>
    <cellStyle name="差_省级明细_全省预算代编_支出汇总" xfId="732"/>
    <cellStyle name="差_省级明细_全省预算代编_收入汇总" xfId="733"/>
    <cellStyle name="差_省级明细_冬梅3" xfId="734"/>
    <cellStyle name="差_省级明细_冬梅3 2" xfId="735"/>
    <cellStyle name="差_省级明细_冬梅3_2017年预算草案（债务）" xfId="736"/>
    <cellStyle name="差_省级明细_冬梅3_基金汇总" xfId="737"/>
    <cellStyle name="差_省级明细_冬梅3_支出汇总" xfId="738"/>
    <cellStyle name="差_省级明细_冬梅3_收入汇总" xfId="739"/>
    <cellStyle name="差_省级明细_副本1.2" xfId="740"/>
    <cellStyle name="差_省级明细_副本1.2 2" xfId="741"/>
    <cellStyle name="差_省级明细_副本1.2_2017年预算草案（债务）" xfId="742"/>
    <cellStyle name="差_省级明细_副本1.2_基金汇总" xfId="743"/>
    <cellStyle name="差_省级明细_副本1.2_支出汇总" xfId="744"/>
    <cellStyle name="差_省级明细_副本1.2_收入汇总" xfId="745"/>
    <cellStyle name="差_省级明细_副本最新" xfId="746"/>
    <cellStyle name="差_省级明细_副本最新 2" xfId="747"/>
    <cellStyle name="差_省级明细_副本最新_2017年预算草案（债务）" xfId="748"/>
    <cellStyle name="差_省级明细_副本最新_基金汇总" xfId="749"/>
    <cellStyle name="差_省级明细_副本最新_支出汇总" xfId="750"/>
    <cellStyle name="差_省级明细_副本最新_收入汇总" xfId="751"/>
    <cellStyle name="差_省级明细_基金最新" xfId="752"/>
    <cellStyle name="差_省级明细_基金最新 2" xfId="753"/>
    <cellStyle name="差_省级明细_基金最新_2017年预算草案（债务）" xfId="754"/>
    <cellStyle name="差_省级明细_基金最新_基金汇总" xfId="755"/>
    <cellStyle name="差_省级明细_基金最新_支出汇总" xfId="756"/>
    <cellStyle name="差_省级明细_基金最新_收入汇总" xfId="757"/>
    <cellStyle name="差_省级明细_基金最终修改支出" xfId="758"/>
    <cellStyle name="差_省级明细_基金汇总" xfId="759"/>
    <cellStyle name="差_省级明细_基金表" xfId="760"/>
    <cellStyle name="差_省级明细_复件 表19（梁蕊发）" xfId="761"/>
    <cellStyle name="差_省级明细_支出汇总" xfId="762"/>
    <cellStyle name="差_省级明细_收入汇总" xfId="763"/>
    <cellStyle name="差_省级明细_政府性基金人大会表格1稿" xfId="764"/>
    <cellStyle name="差_省级明细_政府性基金人大会表格1稿 2" xfId="765"/>
    <cellStyle name="差_省级明细_政府性基金人大会表格1稿_2017年预算草案（债务）" xfId="766"/>
    <cellStyle name="差_省级明细_政府性基金人大会表格1稿_基金汇总" xfId="767"/>
    <cellStyle name="差_省级明细_政府性基金人大会表格1稿_支出汇总" xfId="768"/>
    <cellStyle name="差_省级明细_政府性基金人大会表格1稿_收入汇总" xfId="769"/>
    <cellStyle name="差_省级明细_梁蕊要预算局报人大2017年预算草案" xfId="770"/>
    <cellStyle name="差_省级明细_省级国有资本经营预算表" xfId="771"/>
    <cellStyle name="差_省级明细_社保2017年预算草案1.3" xfId="772"/>
    <cellStyle name="差_省级明细_表六七" xfId="773"/>
    <cellStyle name="差_财政厅编制用表（2011年报省人大）" xfId="774"/>
    <cellStyle name="差_财政厅编制用表（2011年报省人大） 2" xfId="775"/>
    <cellStyle name="差_财政厅编制用表（2011年报省人大）_2017年预算草案（债务）" xfId="776"/>
    <cellStyle name="差_财政厅编制用表（2011年报省人大）_基金汇总" xfId="777"/>
    <cellStyle name="差_财政厅编制用表（2011年报省人大）_支出汇总" xfId="778"/>
    <cellStyle name="差_财政厅编制用表（2011年报省人大）_收入汇总" xfId="779"/>
    <cellStyle name="差_财政部门收入" xfId="780"/>
    <cellStyle name="常规 10" xfId="781"/>
    <cellStyle name="常规 10 2" xfId="782"/>
    <cellStyle name="常规 10_鹤壁市开发区2017年相关数据统计表报市局" xfId="783"/>
    <cellStyle name="常规 11" xfId="784"/>
    <cellStyle name="常规 11 2" xfId="785"/>
    <cellStyle name="常规 11_鹤壁市开发区2017年相关数据统计表报市局" xfId="786"/>
    <cellStyle name="常规 12" xfId="787"/>
    <cellStyle name="常规 13" xfId="788"/>
    <cellStyle name="常规 13 2" xfId="789"/>
    <cellStyle name="常规 13_2017年预算草案（债务）" xfId="790"/>
    <cellStyle name="常规 14" xfId="791"/>
    <cellStyle name="常规 15" xfId="792"/>
    <cellStyle name="常规 15_1.3日 2017年预算草案 - 副本" xfId="793"/>
    <cellStyle name="常规 16" xfId="794"/>
    <cellStyle name="常规 2" xfId="795"/>
    <cellStyle name="常规 2 10" xfId="796"/>
    <cellStyle name="常规 2 2" xfId="797"/>
    <cellStyle name="常规 2 2 2" xfId="798"/>
    <cellStyle name="常规 2 2 3" xfId="799"/>
    <cellStyle name="常规 2 2 4" xfId="800"/>
    <cellStyle name="常规 2 2_2017人大预算草案" xfId="801"/>
    <cellStyle name="常规 2 3" xfId="802"/>
    <cellStyle name="常规 2 3 2" xfId="803"/>
    <cellStyle name="常规 2 4" xfId="804"/>
    <cellStyle name="常规 2 5" xfId="805"/>
    <cellStyle name="常规 2 6" xfId="806"/>
    <cellStyle name="常规 2 7" xfId="807"/>
    <cellStyle name="常规 2 8" xfId="808"/>
    <cellStyle name="常规 23 2" xfId="809"/>
    <cellStyle name="常规 29" xfId="810"/>
    <cellStyle name="常规 2_12月报" xfId="811"/>
    <cellStyle name="常规 3" xfId="812"/>
    <cellStyle name="常规 3 2" xfId="813"/>
    <cellStyle name="常规 3 2 2" xfId="814"/>
    <cellStyle name="常规 3 3" xfId="815"/>
    <cellStyle name="常规 3 4" xfId="816"/>
    <cellStyle name="常规 3 5" xfId="817"/>
    <cellStyle name="常规 3_2009年市与各县(市、区)年终决算结算单(草案)" xfId="818"/>
    <cellStyle name="常规 3_Xl0000339" xfId="819"/>
    <cellStyle name="常规 4" xfId="820"/>
    <cellStyle name="常规 4 2" xfId="821"/>
    <cellStyle name="常规 4 2 2" xfId="822"/>
    <cellStyle name="常规 4 3" xfId="823"/>
    <cellStyle name="常规 4 4" xfId="824"/>
    <cellStyle name="常规 4 5" xfId="825"/>
    <cellStyle name="常规 4 6" xfId="826"/>
    <cellStyle name="常规 5" xfId="827"/>
    <cellStyle name="常规 5 2" xfId="828"/>
    <cellStyle name="常规 5 3" xfId="829"/>
    <cellStyle name="常规 5 4" xfId="830"/>
    <cellStyle name="常规 6" xfId="831"/>
    <cellStyle name="常规 6 2" xfId="832"/>
    <cellStyle name="常规 6 3" xfId="833"/>
    <cellStyle name="常规 6 4" xfId="834"/>
    <cellStyle name="常规 6_1.3日 2017年预算草案 - 副本" xfId="835"/>
    <cellStyle name="常规 7" xfId="836"/>
    <cellStyle name="常规 7 2" xfId="837"/>
    <cellStyle name="常规 7 3" xfId="838"/>
    <cellStyle name="常规 8" xfId="839"/>
    <cellStyle name="常规 9" xfId="840"/>
    <cellStyle name="常规 9 2" xfId="841"/>
    <cellStyle name="常规_05人代会用" xfId="842"/>
    <cellStyle name="常规_12月报" xfId="843"/>
    <cellStyle name="常规_2002年决算结算单" xfId="844"/>
    <cellStyle name="常规_2002年县区结算单" xfId="845"/>
    <cellStyle name="常规_2003年" xfId="846"/>
    <cellStyle name="常规_2006年决算单" xfId="847"/>
    <cellStyle name="常规_2007基金预算" xfId="848"/>
    <cellStyle name="常规_2010年收入财力预测（20101011）_全省社会保险基金" xfId="849"/>
    <cellStyle name="常规_2011转移支付预计表（定稿）" xfId="850"/>
    <cellStyle name="常规_2016年省本级社会保险基金收支预算表细化" xfId="851"/>
    <cellStyle name="常规_7月任务" xfId="852"/>
    <cellStyle name="常规_Sheet1" xfId="853"/>
    <cellStyle name="常规_全省社会保险基金" xfId="854"/>
    <cellStyle name="常规_安阳2005结算单" xfId="855"/>
    <cellStyle name="常规_报人大" xfId="856"/>
    <cellStyle name="常规_正式" xfId="857"/>
    <cellStyle name="常规_正式 2" xfId="858"/>
    <cellStyle name="常规_结算会用" xfId="859"/>
    <cellStyle name="常规_附件：2012年出口退税基数及超基数上解情况表" xfId="860"/>
    <cellStyle name="强调 1" xfId="861"/>
    <cellStyle name="强调 2" xfId="862"/>
    <cellStyle name="强调 3" xfId="863"/>
    <cellStyle name="强调文字颜色 1 2" xfId="864"/>
    <cellStyle name="强调文字颜色 1 2 2" xfId="865"/>
    <cellStyle name="强调文字颜色 1 2 3" xfId="866"/>
    <cellStyle name="强调文字颜色 1 2 4" xfId="867"/>
    <cellStyle name="强调文字颜色 1 3" xfId="868"/>
    <cellStyle name="强调文字颜色 1 3 2" xfId="869"/>
    <cellStyle name="强调文字颜色 1 4" xfId="870"/>
    <cellStyle name="强调文字颜色 1 5" xfId="871"/>
    <cellStyle name="强调文字颜色 2 2" xfId="872"/>
    <cellStyle name="强调文字颜色 2 2 2" xfId="873"/>
    <cellStyle name="强调文字颜色 2 2 3" xfId="874"/>
    <cellStyle name="强调文字颜色 2 2 4" xfId="875"/>
    <cellStyle name="强调文字颜色 2 3" xfId="876"/>
    <cellStyle name="强调文字颜色 2 3 2" xfId="877"/>
    <cellStyle name="强调文字颜色 2 4" xfId="878"/>
    <cellStyle name="强调文字颜色 3 2" xfId="879"/>
    <cellStyle name="强调文字颜色 3 2 2" xfId="880"/>
    <cellStyle name="强调文字颜色 3 2 3" xfId="881"/>
    <cellStyle name="强调文字颜色 3 2 4" xfId="882"/>
    <cellStyle name="强调文字颜色 3 3" xfId="883"/>
    <cellStyle name="强调文字颜色 3 3 2" xfId="884"/>
    <cellStyle name="强调文字颜色 3 4" xfId="885"/>
    <cellStyle name="强调文字颜色 4 2" xfId="886"/>
    <cellStyle name="强调文字颜色 4 2 2" xfId="887"/>
    <cellStyle name="强调文字颜色 4 2 3" xfId="888"/>
    <cellStyle name="强调文字颜色 4 2 4" xfId="889"/>
    <cellStyle name="强调文字颜色 4 3" xfId="890"/>
    <cellStyle name="强调文字颜色 4 3 2" xfId="891"/>
    <cellStyle name="强调文字颜色 4 4" xfId="892"/>
    <cellStyle name="强调文字颜色 4 5" xfId="893"/>
    <cellStyle name="强调文字颜色 5 2" xfId="894"/>
    <cellStyle name="强调文字颜色 5 2 2" xfId="895"/>
    <cellStyle name="强调文字颜色 5 2 3" xfId="896"/>
    <cellStyle name="强调文字颜色 5 2 4" xfId="897"/>
    <cellStyle name="强调文字颜色 5 3" xfId="898"/>
    <cellStyle name="强调文字颜色 5 3 2" xfId="899"/>
    <cellStyle name="强调文字颜色 5 4" xfId="900"/>
    <cellStyle name="强调文字颜色 6 2" xfId="901"/>
    <cellStyle name="强调文字颜色 6 2 2" xfId="902"/>
    <cellStyle name="强调文字颜色 6 2 3" xfId="903"/>
    <cellStyle name="强调文字颜色 6 2 4" xfId="904"/>
    <cellStyle name="强调文字颜色 6 3" xfId="905"/>
    <cellStyle name="强调文字颜色 6 3 2" xfId="906"/>
    <cellStyle name="强调文字颜色 6 4" xfId="907"/>
    <cellStyle name="归盒啦_95" xfId="908"/>
    <cellStyle name="数字" xfId="909"/>
    <cellStyle name="普通_ 白土" xfId="910"/>
    <cellStyle name="未定义" xfId="911"/>
    <cellStyle name="未定义 2" xfId="912"/>
    <cellStyle name="标题 1 2" xfId="913"/>
    <cellStyle name="标题 1 2 2" xfId="914"/>
    <cellStyle name="标题 1 2 3" xfId="915"/>
    <cellStyle name="标题 1 2_1.3日 2017年预算草案 - 副本" xfId="916"/>
    <cellStyle name="标题 1 3" xfId="917"/>
    <cellStyle name="标题 1 3 2" xfId="918"/>
    <cellStyle name="标题 1 3_1.3日 2017年预算草案 - 副本" xfId="919"/>
    <cellStyle name="标题 1 4" xfId="920"/>
    <cellStyle name="标题 1 5" xfId="921"/>
    <cellStyle name="标题 2 2" xfId="922"/>
    <cellStyle name="标题 2 2 2" xfId="923"/>
    <cellStyle name="标题 2 2 3" xfId="924"/>
    <cellStyle name="标题 2 2_1.3日 2017年预算草案 - 副本" xfId="925"/>
    <cellStyle name="标题 2 3" xfId="926"/>
    <cellStyle name="标题 2 3 2" xfId="927"/>
    <cellStyle name="标题 2 3_1.3日 2017年预算草案 - 副本" xfId="928"/>
    <cellStyle name="标题 2 4" xfId="929"/>
    <cellStyle name="标题 2 5" xfId="930"/>
    <cellStyle name="标题 3 2" xfId="931"/>
    <cellStyle name="标题 3 2 2" xfId="932"/>
    <cellStyle name="标题 3 2 3" xfId="933"/>
    <cellStyle name="标题 3 2_1.3日 2017年预算草案 - 副本" xfId="934"/>
    <cellStyle name="标题 3 3" xfId="935"/>
    <cellStyle name="标题 3 3 2" xfId="936"/>
    <cellStyle name="标题 3 3_1.3日 2017年预算草案 - 副本" xfId="937"/>
    <cellStyle name="标题 3 4" xfId="938"/>
    <cellStyle name="标题 3 5" xfId="939"/>
    <cellStyle name="标题 4 2" xfId="940"/>
    <cellStyle name="标题 4 2 2" xfId="941"/>
    <cellStyle name="标题 4 2 3" xfId="942"/>
    <cellStyle name="标题 4 3" xfId="943"/>
    <cellStyle name="标题 4 3 2" xfId="944"/>
    <cellStyle name="标题 4 4" xfId="945"/>
    <cellStyle name="标题 4 5" xfId="946"/>
    <cellStyle name="标题 5" xfId="947"/>
    <cellStyle name="标题 5 2" xfId="948"/>
    <cellStyle name="标题 5 3" xfId="949"/>
    <cellStyle name="标题 6" xfId="950"/>
    <cellStyle name="标题 6 2" xfId="951"/>
    <cellStyle name="标题 7" xfId="952"/>
    <cellStyle name="标题 8" xfId="953"/>
    <cellStyle name="样式 1" xfId="954"/>
    <cellStyle name="样式 1 2" xfId="955"/>
    <cellStyle name="样式 1 3" xfId="956"/>
    <cellStyle name="样式 1_20170103省级2017年预算情况表" xfId="957"/>
    <cellStyle name="检查单元格 2" xfId="958"/>
    <cellStyle name="检查单元格 2 2" xfId="959"/>
    <cellStyle name="检查单元格 2 3" xfId="960"/>
    <cellStyle name="检查单元格 2 4" xfId="961"/>
    <cellStyle name="检查单元格 2_1.3日 2017年预算草案 - 副本" xfId="962"/>
    <cellStyle name="检查单元格 3" xfId="963"/>
    <cellStyle name="检查单元格 3 2" xfId="964"/>
    <cellStyle name="检查单元格 3_1.3日 2017年预算草案 - 副本" xfId="965"/>
    <cellStyle name="检查单元格 4" xfId="966"/>
    <cellStyle name="汇总 2" xfId="967"/>
    <cellStyle name="汇总 2 2" xfId="968"/>
    <cellStyle name="汇总 2 3" xfId="969"/>
    <cellStyle name="汇总 2 4" xfId="970"/>
    <cellStyle name="汇总 2_1.3日 2017年预算草案 - 副本" xfId="971"/>
    <cellStyle name="汇总 3" xfId="972"/>
    <cellStyle name="汇总 3 2" xfId="973"/>
    <cellStyle name="汇总 3_1.3日 2017年预算草案 - 副本" xfId="974"/>
    <cellStyle name="汇总 4" xfId="975"/>
    <cellStyle name="汇总 5" xfId="976"/>
    <cellStyle name="注释 2" xfId="977"/>
    <cellStyle name="注释 2 2" xfId="978"/>
    <cellStyle name="注释 2 3" xfId="979"/>
    <cellStyle name="注释 2 4" xfId="980"/>
    <cellStyle name="注释 2 5" xfId="981"/>
    <cellStyle name="注释 2 6" xfId="982"/>
    <cellStyle name="注释 2_1.3日 2017年预算草案 - 副本" xfId="983"/>
    <cellStyle name="注释 3" xfId="984"/>
    <cellStyle name="注释 3 2" xfId="985"/>
    <cellStyle name="注释 3_1.3日 2017年预算草案 - 副本" xfId="986"/>
    <cellStyle name="注释 4" xfId="987"/>
    <cellStyle name="烹拳 [0]_ +Foil &amp; -FOIL &amp; PAPER" xfId="988"/>
    <cellStyle name="烹拳_ +Foil &amp; -FOIL &amp; PAPER" xfId="989"/>
    <cellStyle name="百分比 2" xfId="990"/>
    <cellStyle name="百分比 2 2" xfId="991"/>
    <cellStyle name="百分比 3" xfId="992"/>
    <cellStyle name="着色 1" xfId="993"/>
    <cellStyle name="着色 2" xfId="994"/>
    <cellStyle name="着色 3" xfId="995"/>
    <cellStyle name="着色 4" xfId="996"/>
    <cellStyle name="着色 5" xfId="997"/>
    <cellStyle name="着色 6" xfId="998"/>
    <cellStyle name="表标题" xfId="999"/>
    <cellStyle name="解释性文本 2" xfId="1000"/>
    <cellStyle name="解释性文本 2 2" xfId="1001"/>
    <cellStyle name="解释性文本 2 3" xfId="1002"/>
    <cellStyle name="解释性文本 3" xfId="1003"/>
    <cellStyle name="解释性文本 3 2" xfId="1004"/>
    <cellStyle name="解释性文本 4" xfId="1005"/>
    <cellStyle name="警告文本 2" xfId="1006"/>
    <cellStyle name="警告文本 2 2" xfId="1007"/>
    <cellStyle name="警告文本 2 3" xfId="1008"/>
    <cellStyle name="警告文本 2 4" xfId="1009"/>
    <cellStyle name="警告文本 3" xfId="1010"/>
    <cellStyle name="警告文本 3 2" xfId="1011"/>
    <cellStyle name="警告文本 4" xfId="1012"/>
    <cellStyle name="计算 2" xfId="1013"/>
    <cellStyle name="计算 2 2" xfId="1014"/>
    <cellStyle name="计算 2 3" xfId="1015"/>
    <cellStyle name="计算 2 4" xfId="1016"/>
    <cellStyle name="计算 2_1.3日 2017年预算草案 - 副本" xfId="1017"/>
    <cellStyle name="计算 3" xfId="1018"/>
    <cellStyle name="计算 3 2" xfId="1019"/>
    <cellStyle name="计算 3_1.3日 2017年预算草案 - 副本" xfId="1020"/>
    <cellStyle name="计算 4" xfId="1021"/>
    <cellStyle name="计算 5" xfId="1022"/>
    <cellStyle name="货币 2" xfId="1023"/>
    <cellStyle name="超级链接" xfId="1024"/>
    <cellStyle name="输入 2" xfId="1025"/>
    <cellStyle name="输入 2 2" xfId="1026"/>
    <cellStyle name="输入 2 3" xfId="1027"/>
    <cellStyle name="输入 2 4" xfId="1028"/>
    <cellStyle name="输入 2_1.3日 2017年预算草案 - 副本" xfId="1029"/>
    <cellStyle name="输入 3" xfId="1030"/>
    <cellStyle name="输入 3 2" xfId="1031"/>
    <cellStyle name="输入 3_1.3日 2017年预算草案 - 副本" xfId="1032"/>
    <cellStyle name="输入 4" xfId="1033"/>
    <cellStyle name="输出 2" xfId="1034"/>
    <cellStyle name="输出 2 2" xfId="1035"/>
    <cellStyle name="输出 2 3" xfId="1036"/>
    <cellStyle name="输出 2 4" xfId="1037"/>
    <cellStyle name="输出 2_1.3日 2017年预算草案 - 副本" xfId="1038"/>
    <cellStyle name="输出 3" xfId="1039"/>
    <cellStyle name="输出 3 2" xfId="1040"/>
    <cellStyle name="输出 3_1.3日 2017年预算草案 - 副本" xfId="1041"/>
    <cellStyle name="输出 4" xfId="1042"/>
    <cellStyle name="输出 5" xfId="1043"/>
    <cellStyle name="适中 2" xfId="1044"/>
    <cellStyle name="适中 2 2" xfId="1045"/>
    <cellStyle name="适中 2 3" xfId="1046"/>
    <cellStyle name="适中 2 4" xfId="1047"/>
    <cellStyle name="适中 3" xfId="1048"/>
    <cellStyle name="适中 3 2" xfId="1049"/>
    <cellStyle name="适中 4" xfId="1050"/>
    <cellStyle name="钎霖_4岿角利" xfId="1051"/>
    <cellStyle name="链接单元格 2" xfId="1052"/>
    <cellStyle name="链接单元格 2 2" xfId="1053"/>
    <cellStyle name="链接单元格 2 3" xfId="1054"/>
    <cellStyle name="链接单元格 2_1.3日 2017年预算草案 - 副本" xfId="1055"/>
    <cellStyle name="链接单元格 3" xfId="1056"/>
    <cellStyle name="链接单元格 3 2" xfId="1057"/>
    <cellStyle name="链接单元格 3_1.3日 2017年预算草案 - 副本" xfId="1058"/>
    <cellStyle name="链接单元格 4" xfId="1059"/>
    <cellStyle name="霓付 [0]_ +Foil &amp; -FOIL &amp; PAPER" xfId="1060"/>
    <cellStyle name="霓付_ +Foil &amp; -FOIL &amp; PAPER" xfId="1061"/>
    <cellStyle name="콤마 [0]_BOILER-CO1" xfId="1062"/>
    <cellStyle name="콤마_BOILER-CO1" xfId="1063"/>
    <cellStyle name="통화 [0]_BOILER-CO1" xfId="1064"/>
    <cellStyle name="통화_BOILER-CO1" xfId="1065"/>
    <cellStyle name="표준_0N-HANDLING " xfId="10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7890625" defaultRowHeight="14.25" zeroHeight="false" outlineLevelRow="0" outlineLevelCol="0"/>
  <sheetData>
    <row r="1" customFormat="false" ht="22.5" hidden="false" customHeight="false" outlineLevel="0" collapsed="false">
      <c r="A1" s="1" t="s">
        <v>0</v>
      </c>
      <c r="B1" s="1"/>
      <c r="C1" s="1"/>
      <c r="D1" s="1"/>
      <c r="E1" s="1"/>
      <c r="F1" s="1"/>
      <c r="G1" s="1"/>
      <c r="H1" s="1"/>
    </row>
    <row r="2" customFormat="false" ht="20.25" hidden="false" customHeight="false" outlineLevel="0" collapsed="false">
      <c r="A2" s="2" t="s">
        <v>1</v>
      </c>
    </row>
    <row r="3" customFormat="false" ht="20.25" hidden="false" customHeight="false" outlineLevel="0" collapsed="false">
      <c r="A3" s="2" t="s">
        <v>2</v>
      </c>
    </row>
    <row r="4" customFormat="false" ht="20.25" hidden="false" customHeight="false" outlineLevel="0" collapsed="false">
      <c r="A4" s="2" t="s">
        <v>3</v>
      </c>
    </row>
    <row r="5" customFormat="false" ht="20.25" hidden="false" customHeight="false" outlineLevel="0" collapsed="false">
      <c r="A5" s="2" t="s">
        <v>4</v>
      </c>
    </row>
    <row r="6" customFormat="false" ht="20.25" hidden="false" customHeight="false" outlineLevel="0" collapsed="false">
      <c r="A6" s="2" t="s">
        <v>5</v>
      </c>
    </row>
    <row r="7" customFormat="false" ht="20.25" hidden="false" customHeight="false" outlineLevel="0" collapsed="false">
      <c r="A7" s="2" t="s">
        <v>6</v>
      </c>
    </row>
    <row r="8" customFormat="false" ht="20.25" hidden="false" customHeight="false" outlineLevel="0" collapsed="false">
      <c r="A8" s="2" t="s">
        <v>7</v>
      </c>
    </row>
    <row r="9" customFormat="false" ht="20.25" hidden="false" customHeight="false" outlineLevel="0" collapsed="false">
      <c r="A9" s="2" t="s">
        <v>8</v>
      </c>
    </row>
    <row r="10" customFormat="false" ht="20.25" hidden="false" customHeight="false" outlineLevel="0" collapsed="false">
      <c r="A10" s="2" t="s">
        <v>9</v>
      </c>
    </row>
    <row r="11" customFormat="false" ht="20.25" hidden="false" customHeight="false" outlineLevel="0" collapsed="false">
      <c r="A11" s="2" t="s">
        <v>10</v>
      </c>
    </row>
    <row r="12" customFormat="false" ht="20.25" hidden="false" customHeight="false" outlineLevel="0" collapsed="false">
      <c r="A12" s="2" t="s">
        <v>11</v>
      </c>
    </row>
    <row r="13" customFormat="false" ht="20.25" hidden="false" customHeight="false" outlineLevel="0" collapsed="false">
      <c r="A13" s="2" t="s">
        <v>12</v>
      </c>
    </row>
    <row r="14" customFormat="false" ht="20.25" hidden="false" customHeight="false" outlineLevel="0" collapsed="false">
      <c r="A14" s="2" t="s">
        <v>13</v>
      </c>
    </row>
    <row r="15" customFormat="false" ht="20.25" hidden="false" customHeight="false" outlineLevel="0" collapsed="false">
      <c r="A15" s="2" t="s">
        <v>14</v>
      </c>
    </row>
    <row r="16" customFormat="false" ht="20.25" hidden="false" customHeight="false" outlineLevel="0" collapsed="false">
      <c r="A16" s="2" t="s">
        <v>15</v>
      </c>
    </row>
    <row r="17" customFormat="false" ht="20.25" hidden="false" customHeight="false" outlineLevel="0" collapsed="false">
      <c r="A17" s="2" t="s">
        <v>16</v>
      </c>
    </row>
    <row r="18" customFormat="false" ht="20.25" hidden="false" customHeight="false" outlineLevel="0" collapsed="false">
      <c r="A18" s="2" t="s">
        <v>17</v>
      </c>
    </row>
    <row r="19" customFormat="false" ht="20.25" hidden="false" customHeight="false" outlineLevel="0" collapsed="false">
      <c r="A19" s="2" t="s">
        <v>18</v>
      </c>
    </row>
    <row r="20" customFormat="false" ht="20.25" hidden="false" customHeight="false" outlineLevel="0" collapsed="false">
      <c r="A20" s="2" t="s">
        <v>19</v>
      </c>
    </row>
    <row r="21" customFormat="false" ht="20.25" hidden="false" customHeight="false" outlineLevel="0" collapsed="false">
      <c r="A21" s="2" t="s">
        <v>20</v>
      </c>
    </row>
    <row r="22" customFormat="false" ht="20.25" hidden="false" customHeight="false" outlineLevel="0" collapsed="false">
      <c r="A22" s="2" t="s">
        <v>21</v>
      </c>
    </row>
    <row r="23" customFormat="false" ht="20.25" hidden="false" customHeight="false" outlineLevel="0" collapsed="false">
      <c r="A23" s="2" t="s">
        <v>22</v>
      </c>
    </row>
    <row r="24" customFormat="false" ht="20.25" hidden="false" customHeight="false" outlineLevel="0" collapsed="false">
      <c r="A24" s="2" t="s">
        <v>23</v>
      </c>
    </row>
    <row r="25" customFormat="false" ht="20.25" hidden="false" customHeight="false" outlineLevel="0" collapsed="false">
      <c r="A25" s="2" t="s">
        <v>24</v>
      </c>
    </row>
    <row r="26" customFormat="false" ht="20.25" hidden="false" customHeight="false" outlineLevel="0" collapsed="false">
      <c r="A26" s="2" t="s">
        <v>25</v>
      </c>
    </row>
    <row r="27" customFormat="false" ht="20.25" hidden="false" customHeight="false" outlineLevel="0" collapsed="false">
      <c r="A27" s="2" t="s">
        <v>26</v>
      </c>
    </row>
    <row r="28" customFormat="false" ht="20.25" hidden="false" customHeight="false" outlineLevel="0" collapsed="false">
      <c r="A28" s="2" t="s">
        <v>27</v>
      </c>
    </row>
    <row r="29" customFormat="false" ht="20.25" hidden="false" customHeight="false" outlineLevel="0" collapsed="false">
      <c r="A29" s="2" t="s">
        <v>28</v>
      </c>
    </row>
    <row r="30" customFormat="false" ht="20.25" hidden="false" customHeight="false" outlineLevel="0" collapsed="false">
      <c r="A30" s="2" t="s">
        <v>29</v>
      </c>
    </row>
    <row r="31" customFormat="false" ht="20.25" hidden="false" customHeight="false" outlineLevel="0" collapsed="false">
      <c r="A31" s="3" t="s">
        <v>30</v>
      </c>
    </row>
    <row r="32" customFormat="false" ht="20.25" hidden="false" customHeight="false" outlineLevel="0" collapsed="false">
      <c r="A32" s="3" t="s">
        <v>31</v>
      </c>
    </row>
    <row r="33" customFormat="false" ht="20.25" hidden="false" customHeight="false" outlineLevel="0" collapsed="false">
      <c r="A33" s="3" t="s">
        <v>32</v>
      </c>
    </row>
    <row r="34" customFormat="false" ht="20.25" hidden="false" customHeight="false" outlineLevel="0" collapsed="false">
      <c r="A34" s="3" t="s">
        <v>33</v>
      </c>
    </row>
    <row r="35" customFormat="false" ht="27" hidden="false" customHeight="false" outlineLevel="0" collapsed="false">
      <c r="A35" s="4"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08984375" defaultRowHeight="14.25" zeroHeight="false" outlineLevelRow="0" outlineLevelCol="0"/>
  <cols>
    <col collapsed="false" customWidth="true" hidden="false" outlineLevel="0" max="1" min="1" style="151" width="54.4"/>
    <col collapsed="false" customWidth="true" hidden="false" outlineLevel="0" max="2" min="2" style="151" width="32.89"/>
    <col collapsed="false" customWidth="false" hidden="false" outlineLevel="0" max="257" min="3" style="151" width="8.09"/>
  </cols>
  <sheetData>
    <row r="1" s="153" customFormat="true" ht="62.4" hidden="false" customHeight="true" outlineLevel="0" collapsed="false">
      <c r="A1" s="152" t="s">
        <v>2975</v>
      </c>
      <c r="B1" s="152"/>
    </row>
    <row r="2" s="156" customFormat="true" ht="33" hidden="false" customHeight="true" outlineLevel="0" collapsed="false">
      <c r="A2" s="154" t="s">
        <v>2976</v>
      </c>
      <c r="B2" s="155" t="s">
        <v>2977</v>
      </c>
    </row>
    <row r="3" s="156" customFormat="true" ht="33" hidden="false" customHeight="true" outlineLevel="0" collapsed="false">
      <c r="A3" s="157" t="s">
        <v>2978</v>
      </c>
      <c r="B3" s="158"/>
    </row>
    <row r="4" s="156" customFormat="true" ht="33" hidden="false" customHeight="true" outlineLevel="0" collapsed="false">
      <c r="A4" s="157" t="s">
        <v>2979</v>
      </c>
      <c r="B4" s="158"/>
    </row>
    <row r="5" s="156" customFormat="true" ht="33" hidden="false" customHeight="true" outlineLevel="0" collapsed="false">
      <c r="A5" s="157" t="s">
        <v>2980</v>
      </c>
      <c r="B5" s="158"/>
    </row>
    <row r="6" s="156" customFormat="true" ht="33" hidden="false" customHeight="true" outlineLevel="0" collapsed="false">
      <c r="A6" s="157" t="s">
        <v>2981</v>
      </c>
      <c r="B6" s="158"/>
    </row>
    <row r="7" s="156" customFormat="true" ht="33" hidden="false" customHeight="true" outlineLevel="0" collapsed="false">
      <c r="A7" s="157" t="s">
        <v>2982</v>
      </c>
      <c r="B7" s="159"/>
    </row>
    <row r="8" s="156" customFormat="true" ht="33" hidden="false" customHeight="true" outlineLevel="0" collapsed="false">
      <c r="A8" s="157" t="s">
        <v>2983</v>
      </c>
      <c r="B8" s="159"/>
    </row>
    <row r="9" s="160" customFormat="true" ht="17" hidden="false" customHeight="true" outlineLevel="0" collapsed="false"/>
    <row r="10" s="160" customFormat="true" ht="25" hidden="false" customHeight="true" outlineLevel="0" collapsed="false">
      <c r="A10" s="161" t="s">
        <v>2984</v>
      </c>
    </row>
    <row r="11" s="160" customFormat="true" ht="14.25" hidden="false" customHeight="false" outlineLevel="0" collapsed="false"/>
  </sheetData>
  <mergeCells count="1">
    <mergeCell ref="A1:B1"/>
  </mergeCells>
  <printOptions headings="false" gridLines="false" gridLinesSet="true" horizontalCentered="false" verticalCentered="false"/>
  <pageMargins left="2.6"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4"/>
  <sheetViews>
    <sheetView showFormulas="false" showGridLines="true" showRowColHeaders="true" showZeros="true" rightToLeft="false" tabSelected="true" showOutlineSymbols="true" defaultGridColor="true" view="normal" topLeftCell="A175" colorId="64" zoomScale="100" zoomScaleNormal="100" zoomScalePageLayoutView="100" workbookViewId="0">
      <selection pane="topLeft" activeCell="B209" activeCellId="0" sqref="B209"/>
    </sheetView>
  </sheetViews>
  <sheetFormatPr defaultColWidth="8.08984375" defaultRowHeight="13.5" zeroHeight="false" outlineLevelRow="0" outlineLevelCol="0"/>
  <cols>
    <col collapsed="false" customWidth="true" hidden="false" outlineLevel="0" max="1" min="1" style="162" width="48.99"/>
    <col collapsed="false" customWidth="true" hidden="false" outlineLevel="0" max="2" min="2" style="163" width="9.79"/>
    <col collapsed="false" customWidth="true" hidden="false" outlineLevel="0" max="10" min="3" style="163" width="8.69"/>
    <col collapsed="false" customWidth="true" hidden="false" outlineLevel="0" max="11" min="11" style="163" width="9.59"/>
    <col collapsed="false" customWidth="true" hidden="false" outlineLevel="0" max="15" min="12" style="163" width="8.69"/>
    <col collapsed="false" customWidth="false" hidden="false" outlineLevel="0" max="16" min="16" style="163" width="8.09"/>
    <col collapsed="false" customWidth="true" hidden="false" outlineLevel="0" max="21" min="17" style="163" width="8.69"/>
    <col collapsed="false" customWidth="false" hidden="false" outlineLevel="0" max="255" min="22" style="164" width="8.09"/>
  </cols>
  <sheetData>
    <row r="1" s="164" customFormat="true" ht="24" hidden="false" customHeight="true" outlineLevel="0" collapsed="false">
      <c r="A1" s="165" t="s">
        <v>2985</v>
      </c>
      <c r="B1" s="165"/>
      <c r="C1" s="165"/>
      <c r="D1" s="165"/>
      <c r="E1" s="165"/>
      <c r="F1" s="165"/>
      <c r="G1" s="165"/>
      <c r="H1" s="165"/>
      <c r="I1" s="165"/>
      <c r="J1" s="165"/>
      <c r="K1" s="165"/>
      <c r="L1" s="165"/>
      <c r="M1" s="165"/>
      <c r="N1" s="165"/>
      <c r="O1" s="165"/>
      <c r="P1" s="165"/>
      <c r="Q1" s="165"/>
      <c r="R1" s="165"/>
      <c r="S1" s="165"/>
      <c r="T1" s="165"/>
      <c r="U1" s="165"/>
    </row>
    <row r="2" s="164" customFormat="true" ht="13.5" hidden="false" customHeight="false" outlineLevel="0" collapsed="false">
      <c r="A2" s="166" t="s">
        <v>2986</v>
      </c>
      <c r="B2" s="167" t="s">
        <v>2987</v>
      </c>
      <c r="C2" s="167" t="s">
        <v>2988</v>
      </c>
      <c r="D2" s="167" t="s">
        <v>2989</v>
      </c>
      <c r="E2" s="167" t="s">
        <v>2990</v>
      </c>
      <c r="F2" s="167" t="s">
        <v>2991</v>
      </c>
      <c r="G2" s="167" t="s">
        <v>2992</v>
      </c>
      <c r="H2" s="167" t="s">
        <v>2993</v>
      </c>
      <c r="I2" s="167" t="s">
        <v>2994</v>
      </c>
      <c r="J2" s="167" t="s">
        <v>2995</v>
      </c>
      <c r="K2" s="167" t="s">
        <v>2996</v>
      </c>
      <c r="L2" s="167" t="s">
        <v>2997</v>
      </c>
      <c r="M2" s="167" t="s">
        <v>2998</v>
      </c>
      <c r="N2" s="167" t="s">
        <v>2999</v>
      </c>
      <c r="O2" s="167" t="s">
        <v>3000</v>
      </c>
      <c r="P2" s="167" t="s">
        <v>3001</v>
      </c>
      <c r="Q2" s="167" t="s">
        <v>3002</v>
      </c>
      <c r="R2" s="167" t="s">
        <v>3003</v>
      </c>
      <c r="S2" s="167" t="s">
        <v>3004</v>
      </c>
      <c r="T2" s="167" t="s">
        <v>3005</v>
      </c>
      <c r="U2" s="167" t="s">
        <v>3006</v>
      </c>
    </row>
    <row r="3" s="164" customFormat="true" ht="13.5" hidden="false" customHeight="false" outlineLevel="0" collapsed="false">
      <c r="A3" s="166" t="s">
        <v>3007</v>
      </c>
      <c r="B3" s="168" t="n">
        <v>8102.84</v>
      </c>
      <c r="C3" s="168" t="n">
        <v>1487.12</v>
      </c>
      <c r="D3" s="168" t="n">
        <v>1670.68</v>
      </c>
      <c r="E3" s="168" t="n">
        <v>5541.82</v>
      </c>
      <c r="F3" s="168" t="n">
        <v>1538.58</v>
      </c>
      <c r="G3" s="168" t="n">
        <v>1683.8</v>
      </c>
      <c r="H3" s="168" t="n">
        <v>1708.88</v>
      </c>
      <c r="I3" s="168" t="n">
        <v>2491.57</v>
      </c>
      <c r="J3" s="168" t="n">
        <v>1623.76</v>
      </c>
      <c r="K3" s="168" t="n">
        <v>11229.22</v>
      </c>
      <c r="L3" s="168" t="n">
        <v>1677.65</v>
      </c>
      <c r="M3" s="168" t="n">
        <v>1314.76</v>
      </c>
      <c r="N3" s="168" t="n">
        <v>3116.83</v>
      </c>
      <c r="O3" s="168" t="n">
        <v>2792.35</v>
      </c>
      <c r="P3" s="167" t="n">
        <v>850.99</v>
      </c>
      <c r="Q3" s="168" t="n">
        <v>6804.82</v>
      </c>
      <c r="R3" s="168" t="n">
        <v>1564.9</v>
      </c>
      <c r="S3" s="168" t="n">
        <v>2816.76</v>
      </c>
      <c r="T3" s="168" t="n">
        <v>1384</v>
      </c>
      <c r="U3" s="168" t="n">
        <v>5200.44</v>
      </c>
    </row>
    <row r="4" s="164" customFormat="true" ht="13.5" hidden="false" customHeight="false" outlineLevel="0" collapsed="false">
      <c r="A4" s="166" t="s">
        <v>3008</v>
      </c>
      <c r="B4" s="168" t="n">
        <v>2919.18</v>
      </c>
      <c r="C4" s="168" t="n">
        <v>1465.26</v>
      </c>
      <c r="D4" s="168" t="n">
        <v>1668.64</v>
      </c>
      <c r="E4" s="168" t="n">
        <v>5504.84</v>
      </c>
      <c r="F4" s="168" t="n">
        <v>1507.2</v>
      </c>
      <c r="G4" s="168" t="n">
        <v>1649.04</v>
      </c>
      <c r="H4" s="168" t="n">
        <v>1707.38</v>
      </c>
      <c r="I4" s="168" t="n">
        <v>2469.23</v>
      </c>
      <c r="J4" s="168" t="n">
        <v>1292.08</v>
      </c>
      <c r="K4" s="168" t="n">
        <v>9275.15</v>
      </c>
      <c r="L4" s="168" t="n">
        <v>1506.49</v>
      </c>
      <c r="M4" s="168" t="n">
        <v>1313.26</v>
      </c>
      <c r="N4" s="168" t="n">
        <v>3057.24</v>
      </c>
      <c r="O4" s="168" t="n">
        <v>2710.9</v>
      </c>
      <c r="P4" s="167" t="n">
        <v>841.97</v>
      </c>
      <c r="Q4" s="168" t="n">
        <v>3219.92</v>
      </c>
      <c r="R4" s="167" t="n">
        <v>661.87</v>
      </c>
      <c r="S4" s="168" t="n">
        <v>2360.32</v>
      </c>
      <c r="T4" s="167" t="n">
        <v>923.2</v>
      </c>
      <c r="U4" s="167" t="n">
        <v>671.53</v>
      </c>
    </row>
    <row r="5" s="164" customFormat="true" ht="13.5" hidden="false" customHeight="false" outlineLevel="0" collapsed="false">
      <c r="A5" s="166" t="s">
        <v>3009</v>
      </c>
      <c r="B5" s="167" t="n">
        <v>3.4</v>
      </c>
      <c r="C5" s="167" t="n">
        <v>1.7</v>
      </c>
      <c r="D5" s="167" t="n">
        <v>3.4</v>
      </c>
      <c r="E5" s="167" t="n">
        <v>3.4</v>
      </c>
      <c r="F5" s="167"/>
      <c r="G5" s="167"/>
      <c r="H5" s="167"/>
      <c r="I5" s="167"/>
      <c r="J5" s="167"/>
      <c r="K5" s="167" t="n">
        <v>69.7</v>
      </c>
      <c r="L5" s="167" t="n">
        <v>1.7</v>
      </c>
      <c r="M5" s="167"/>
      <c r="N5" s="167"/>
      <c r="O5" s="167"/>
      <c r="P5" s="167"/>
      <c r="Q5" s="167" t="n">
        <v>15</v>
      </c>
      <c r="R5" s="167" t="n">
        <v>55</v>
      </c>
      <c r="S5" s="167" t="n">
        <v>60</v>
      </c>
      <c r="T5" s="167" t="n">
        <v>60</v>
      </c>
      <c r="U5" s="167" t="n">
        <v>50</v>
      </c>
    </row>
    <row r="6" s="164" customFormat="true" ht="13.5" hidden="false" customHeight="false" outlineLevel="0" collapsed="false">
      <c r="A6" s="166" t="s">
        <v>3010</v>
      </c>
      <c r="B6" s="167" t="n">
        <v>3.4</v>
      </c>
      <c r="C6" s="167" t="n">
        <v>1.7</v>
      </c>
      <c r="D6" s="167" t="n">
        <v>3.4</v>
      </c>
      <c r="E6" s="167" t="n">
        <v>3.4</v>
      </c>
      <c r="F6" s="167"/>
      <c r="G6" s="167"/>
      <c r="H6" s="167"/>
      <c r="I6" s="167"/>
      <c r="J6" s="167"/>
      <c r="K6" s="167" t="n">
        <v>1.7</v>
      </c>
      <c r="L6" s="167" t="n">
        <v>1.7</v>
      </c>
      <c r="M6" s="167"/>
      <c r="N6" s="167"/>
      <c r="O6" s="167"/>
      <c r="P6" s="167"/>
      <c r="Q6" s="167" t="n">
        <v>15</v>
      </c>
      <c r="R6" s="167" t="n">
        <v>55</v>
      </c>
      <c r="S6" s="167" t="n">
        <v>60</v>
      </c>
      <c r="T6" s="167" t="n">
        <v>60</v>
      </c>
      <c r="U6" s="167" t="n">
        <v>50</v>
      </c>
    </row>
    <row r="7" s="164" customFormat="true" ht="13.5" hidden="false" customHeight="false" outlineLevel="0" collapsed="false">
      <c r="A7" s="166" t="s">
        <v>3011</v>
      </c>
      <c r="B7" s="167" t="n">
        <v>3.4</v>
      </c>
      <c r="C7" s="167" t="n">
        <v>1.7</v>
      </c>
      <c r="D7" s="167" t="n">
        <v>3.4</v>
      </c>
      <c r="E7" s="167" t="n">
        <v>3.4</v>
      </c>
      <c r="F7" s="167"/>
      <c r="G7" s="167"/>
      <c r="H7" s="167"/>
      <c r="I7" s="167"/>
      <c r="J7" s="167"/>
      <c r="K7" s="167" t="n">
        <v>1.7</v>
      </c>
      <c r="L7" s="167" t="n">
        <v>1.7</v>
      </c>
      <c r="M7" s="167"/>
      <c r="N7" s="167"/>
      <c r="O7" s="167"/>
      <c r="P7" s="167"/>
      <c r="Q7" s="167" t="n">
        <v>15</v>
      </c>
      <c r="R7" s="167" t="n">
        <v>55</v>
      </c>
      <c r="S7" s="167" t="n">
        <v>60</v>
      </c>
      <c r="T7" s="167" t="n">
        <v>60</v>
      </c>
      <c r="U7" s="167" t="n">
        <v>50</v>
      </c>
    </row>
    <row r="8" s="164" customFormat="true" ht="27" hidden="false" customHeight="false" outlineLevel="0" collapsed="false">
      <c r="A8" s="166" t="s">
        <v>3012</v>
      </c>
      <c r="B8" s="167" t="n">
        <v>3.4</v>
      </c>
      <c r="C8" s="167" t="n">
        <v>1.7</v>
      </c>
      <c r="D8" s="167" t="n">
        <v>3.4</v>
      </c>
      <c r="E8" s="167" t="n">
        <v>3.4</v>
      </c>
      <c r="F8" s="167"/>
      <c r="G8" s="167"/>
      <c r="H8" s="167"/>
      <c r="I8" s="167"/>
      <c r="J8" s="167"/>
      <c r="K8" s="167" t="n">
        <v>1.7</v>
      </c>
      <c r="L8" s="167" t="n">
        <v>1.04</v>
      </c>
      <c r="M8" s="167"/>
      <c r="N8" s="167"/>
      <c r="O8" s="167"/>
      <c r="P8" s="167"/>
      <c r="Q8" s="167"/>
      <c r="R8" s="167"/>
      <c r="S8" s="167"/>
      <c r="T8" s="167"/>
      <c r="U8" s="167"/>
    </row>
    <row r="9" s="164" customFormat="true" ht="27" hidden="false" customHeight="false" outlineLevel="0" collapsed="false">
      <c r="A9" s="166" t="s">
        <v>3012</v>
      </c>
      <c r="B9" s="167"/>
      <c r="C9" s="167"/>
      <c r="D9" s="167"/>
      <c r="E9" s="167"/>
      <c r="F9" s="167"/>
      <c r="G9" s="167"/>
      <c r="H9" s="167"/>
      <c r="I9" s="167"/>
      <c r="J9" s="167"/>
      <c r="K9" s="167"/>
      <c r="L9" s="167" t="n">
        <v>0.66</v>
      </c>
      <c r="M9" s="167"/>
      <c r="N9" s="167"/>
      <c r="O9" s="167"/>
      <c r="P9" s="167"/>
      <c r="Q9" s="167"/>
      <c r="R9" s="167"/>
      <c r="S9" s="167"/>
      <c r="T9" s="167"/>
      <c r="U9" s="167"/>
    </row>
    <row r="10" s="164" customFormat="true" ht="13.5" hidden="false" customHeight="false" outlineLevel="0" collapsed="false">
      <c r="A10" s="166" t="s">
        <v>3013</v>
      </c>
      <c r="B10" s="167"/>
      <c r="C10" s="167"/>
      <c r="D10" s="167"/>
      <c r="E10" s="167"/>
      <c r="F10" s="167"/>
      <c r="G10" s="167"/>
      <c r="H10" s="167"/>
      <c r="I10" s="167"/>
      <c r="J10" s="167"/>
      <c r="K10" s="167"/>
      <c r="L10" s="167"/>
      <c r="M10" s="167"/>
      <c r="N10" s="167"/>
      <c r="O10" s="167"/>
      <c r="P10" s="167"/>
      <c r="Q10" s="167" t="n">
        <v>15</v>
      </c>
      <c r="R10" s="167" t="n">
        <v>55</v>
      </c>
      <c r="S10" s="167" t="n">
        <v>60</v>
      </c>
      <c r="T10" s="167" t="n">
        <v>60</v>
      </c>
      <c r="U10" s="167" t="n">
        <v>50</v>
      </c>
    </row>
    <row r="11" s="164" customFormat="true" ht="13.5" hidden="false" customHeight="false" outlineLevel="0" collapsed="false">
      <c r="A11" s="166" t="s">
        <v>3014</v>
      </c>
      <c r="B11" s="167"/>
      <c r="C11" s="167"/>
      <c r="D11" s="167"/>
      <c r="E11" s="167"/>
      <c r="F11" s="167"/>
      <c r="G11" s="167"/>
      <c r="H11" s="167"/>
      <c r="I11" s="167"/>
      <c r="J11" s="167"/>
      <c r="K11" s="167" t="n">
        <v>68</v>
      </c>
      <c r="L11" s="167"/>
      <c r="M11" s="167"/>
      <c r="N11" s="167"/>
      <c r="O11" s="167"/>
      <c r="P11" s="167"/>
      <c r="Q11" s="167"/>
      <c r="R11" s="167"/>
      <c r="S11" s="167"/>
      <c r="T11" s="167"/>
      <c r="U11" s="167"/>
    </row>
    <row r="12" s="164" customFormat="true" ht="13.5" hidden="false" customHeight="false" outlineLevel="0" collapsed="false">
      <c r="A12" s="166" t="s">
        <v>3015</v>
      </c>
      <c r="B12" s="167"/>
      <c r="C12" s="167"/>
      <c r="D12" s="167"/>
      <c r="E12" s="167"/>
      <c r="F12" s="167"/>
      <c r="G12" s="167"/>
      <c r="H12" s="167"/>
      <c r="I12" s="167"/>
      <c r="J12" s="167"/>
      <c r="K12" s="167" t="n">
        <v>68</v>
      </c>
      <c r="L12" s="167"/>
      <c r="M12" s="167"/>
      <c r="N12" s="167"/>
      <c r="O12" s="167"/>
      <c r="P12" s="167"/>
      <c r="Q12" s="167"/>
      <c r="R12" s="167"/>
      <c r="S12" s="167"/>
      <c r="T12" s="167"/>
      <c r="U12" s="167"/>
    </row>
    <row r="13" s="164" customFormat="true" ht="13.5" hidden="false" customHeight="false" outlineLevel="0" collapsed="false">
      <c r="A13" s="166" t="s">
        <v>3016</v>
      </c>
      <c r="B13" s="167"/>
      <c r="C13" s="167"/>
      <c r="D13" s="167"/>
      <c r="E13" s="167"/>
      <c r="F13" s="167"/>
      <c r="G13" s="167"/>
      <c r="H13" s="167"/>
      <c r="I13" s="167"/>
      <c r="J13" s="167"/>
      <c r="K13" s="167" t="n">
        <v>68</v>
      </c>
      <c r="L13" s="167"/>
      <c r="M13" s="167"/>
      <c r="N13" s="167"/>
      <c r="O13" s="167"/>
      <c r="P13" s="167"/>
      <c r="Q13" s="167"/>
      <c r="R13" s="167"/>
      <c r="S13" s="167"/>
      <c r="T13" s="167"/>
      <c r="U13" s="167"/>
    </row>
    <row r="14" s="164" customFormat="true" ht="13.5" hidden="false" customHeight="false" outlineLevel="0" collapsed="false">
      <c r="A14" s="166" t="s">
        <v>3017</v>
      </c>
      <c r="B14" s="167"/>
      <c r="C14" s="167"/>
      <c r="D14" s="167"/>
      <c r="E14" s="167"/>
      <c r="F14" s="167"/>
      <c r="G14" s="167"/>
      <c r="H14" s="167"/>
      <c r="I14" s="167"/>
      <c r="J14" s="167"/>
      <c r="K14" s="167"/>
      <c r="L14" s="167"/>
      <c r="M14" s="167"/>
      <c r="N14" s="167"/>
      <c r="O14" s="167"/>
      <c r="P14" s="167"/>
      <c r="Q14" s="167"/>
      <c r="R14" s="167"/>
      <c r="S14" s="167"/>
      <c r="T14" s="167"/>
      <c r="U14" s="167"/>
    </row>
    <row r="15" s="164" customFormat="true" ht="13.5" hidden="false" customHeight="false" outlineLevel="0" collapsed="false">
      <c r="A15" s="166" t="s">
        <v>3018</v>
      </c>
      <c r="B15" s="167" t="n">
        <v>3</v>
      </c>
      <c r="C15" s="167"/>
      <c r="D15" s="167"/>
      <c r="E15" s="167"/>
      <c r="F15" s="167"/>
      <c r="G15" s="167" t="n">
        <v>3</v>
      </c>
      <c r="H15" s="167"/>
      <c r="I15" s="167"/>
      <c r="J15" s="167"/>
      <c r="K15" s="167"/>
      <c r="L15" s="167"/>
      <c r="M15" s="167"/>
      <c r="N15" s="167"/>
      <c r="O15" s="167" t="n">
        <v>731</v>
      </c>
      <c r="P15" s="167" t="n">
        <v>3</v>
      </c>
      <c r="Q15" s="168" t="n">
        <v>1832</v>
      </c>
      <c r="R15" s="167"/>
      <c r="S15" s="167"/>
      <c r="T15" s="167"/>
      <c r="U15" s="167"/>
    </row>
    <row r="16" s="164" customFormat="true" ht="13.5" hidden="false" customHeight="false" outlineLevel="0" collapsed="false">
      <c r="A16" s="166" t="s">
        <v>3019</v>
      </c>
      <c r="B16" s="167"/>
      <c r="C16" s="167"/>
      <c r="D16" s="167"/>
      <c r="E16" s="167"/>
      <c r="F16" s="167"/>
      <c r="G16" s="167"/>
      <c r="H16" s="167"/>
      <c r="I16" s="167"/>
      <c r="J16" s="167"/>
      <c r="K16" s="167"/>
      <c r="L16" s="167"/>
      <c r="M16" s="167"/>
      <c r="N16" s="167"/>
      <c r="O16" s="167" t="n">
        <v>728</v>
      </c>
      <c r="P16" s="167"/>
      <c r="Q16" s="168" t="n">
        <v>1832</v>
      </c>
      <c r="R16" s="167"/>
      <c r="S16" s="167"/>
      <c r="T16" s="167"/>
      <c r="U16" s="167"/>
    </row>
    <row r="17" s="164" customFormat="true" ht="13.5" hidden="false" customHeight="false" outlineLevel="0" collapsed="false">
      <c r="A17" s="166" t="s">
        <v>3020</v>
      </c>
      <c r="B17" s="167"/>
      <c r="C17" s="167"/>
      <c r="D17" s="167"/>
      <c r="E17" s="167"/>
      <c r="F17" s="167"/>
      <c r="G17" s="167"/>
      <c r="H17" s="167"/>
      <c r="I17" s="167"/>
      <c r="J17" s="167"/>
      <c r="K17" s="167"/>
      <c r="L17" s="167"/>
      <c r="M17" s="167"/>
      <c r="N17" s="167"/>
      <c r="O17" s="167" t="n">
        <v>728</v>
      </c>
      <c r="P17" s="167"/>
      <c r="Q17" s="168" t="n">
        <v>1832</v>
      </c>
      <c r="R17" s="167"/>
      <c r="S17" s="167"/>
      <c r="T17" s="167"/>
      <c r="U17" s="167"/>
    </row>
    <row r="18" s="164" customFormat="true" ht="13.5" hidden="false" customHeight="false" outlineLevel="0" collapsed="false">
      <c r="A18" s="166" t="s">
        <v>3021</v>
      </c>
      <c r="B18" s="167"/>
      <c r="C18" s="167"/>
      <c r="D18" s="167"/>
      <c r="E18" s="167"/>
      <c r="F18" s="167"/>
      <c r="G18" s="167"/>
      <c r="H18" s="167"/>
      <c r="I18" s="167"/>
      <c r="J18" s="167"/>
      <c r="K18" s="167"/>
      <c r="L18" s="167"/>
      <c r="M18" s="167"/>
      <c r="N18" s="167"/>
      <c r="O18" s="167"/>
      <c r="P18" s="167"/>
      <c r="Q18" s="168" t="n">
        <v>1832</v>
      </c>
      <c r="R18" s="167"/>
      <c r="S18" s="167"/>
      <c r="T18" s="167"/>
      <c r="U18" s="167"/>
    </row>
    <row r="19" s="164" customFormat="true" ht="27" hidden="false" customHeight="false" outlineLevel="0" collapsed="false">
      <c r="A19" s="166" t="s">
        <v>3022</v>
      </c>
      <c r="B19" s="167"/>
      <c r="C19" s="167"/>
      <c r="D19" s="167"/>
      <c r="E19" s="167"/>
      <c r="F19" s="167"/>
      <c r="G19" s="167"/>
      <c r="H19" s="167"/>
      <c r="I19" s="167"/>
      <c r="J19" s="167"/>
      <c r="K19" s="167"/>
      <c r="L19" s="167"/>
      <c r="M19" s="167"/>
      <c r="N19" s="167"/>
      <c r="O19" s="167" t="n">
        <v>728</v>
      </c>
      <c r="P19" s="167"/>
      <c r="Q19" s="167"/>
      <c r="R19" s="167"/>
      <c r="S19" s="167"/>
      <c r="T19" s="167"/>
      <c r="U19" s="167"/>
    </row>
    <row r="20" s="164" customFormat="true" ht="13.5" hidden="false" customHeight="false" outlineLevel="0" collapsed="false">
      <c r="A20" s="166" t="s">
        <v>3023</v>
      </c>
      <c r="B20" s="167" t="n">
        <v>3</v>
      </c>
      <c r="C20" s="167"/>
      <c r="D20" s="167"/>
      <c r="E20" s="167"/>
      <c r="F20" s="167"/>
      <c r="G20" s="167" t="n">
        <v>3</v>
      </c>
      <c r="H20" s="167"/>
      <c r="I20" s="167"/>
      <c r="J20" s="167"/>
      <c r="K20" s="167"/>
      <c r="L20" s="167"/>
      <c r="M20" s="167"/>
      <c r="N20" s="167"/>
      <c r="O20" s="167" t="n">
        <v>3</v>
      </c>
      <c r="P20" s="167" t="n">
        <v>3</v>
      </c>
      <c r="Q20" s="167"/>
      <c r="R20" s="167"/>
      <c r="S20" s="167"/>
      <c r="T20" s="167"/>
      <c r="U20" s="167"/>
    </row>
    <row r="21" s="164" customFormat="true" ht="13.5" hidden="false" customHeight="false" outlineLevel="0" collapsed="false">
      <c r="A21" s="166" t="s">
        <v>3024</v>
      </c>
      <c r="B21" s="167" t="n">
        <v>3</v>
      </c>
      <c r="C21" s="167"/>
      <c r="D21" s="167"/>
      <c r="E21" s="167"/>
      <c r="F21" s="167"/>
      <c r="G21" s="167" t="n">
        <v>3</v>
      </c>
      <c r="H21" s="167"/>
      <c r="I21" s="167"/>
      <c r="J21" s="167"/>
      <c r="K21" s="167"/>
      <c r="L21" s="167"/>
      <c r="M21" s="167"/>
      <c r="N21" s="167"/>
      <c r="O21" s="167" t="n">
        <v>3</v>
      </c>
      <c r="P21" s="167" t="n">
        <v>3</v>
      </c>
      <c r="Q21" s="167"/>
      <c r="R21" s="167"/>
      <c r="S21" s="167"/>
      <c r="T21" s="167"/>
      <c r="U21" s="167"/>
    </row>
    <row r="22" s="164" customFormat="true" ht="13.5" hidden="false" customHeight="false" outlineLevel="0" collapsed="false">
      <c r="A22" s="166" t="s">
        <v>3025</v>
      </c>
      <c r="B22" s="167" t="n">
        <v>3</v>
      </c>
      <c r="C22" s="167"/>
      <c r="D22" s="167"/>
      <c r="E22" s="167"/>
      <c r="F22" s="167"/>
      <c r="G22" s="167" t="n">
        <v>3</v>
      </c>
      <c r="H22" s="167"/>
      <c r="I22" s="167"/>
      <c r="J22" s="167"/>
      <c r="K22" s="167"/>
      <c r="L22" s="167"/>
      <c r="M22" s="167"/>
      <c r="N22" s="167"/>
      <c r="O22" s="167" t="n">
        <v>3</v>
      </c>
      <c r="P22" s="167" t="n">
        <v>3</v>
      </c>
      <c r="Q22" s="167"/>
      <c r="R22" s="167"/>
      <c r="S22" s="167"/>
      <c r="T22" s="167"/>
      <c r="U22" s="167"/>
    </row>
    <row r="23" s="164" customFormat="true" ht="13.5" hidden="false" customHeight="false" outlineLevel="0" collapsed="false">
      <c r="A23" s="166" t="s">
        <v>3026</v>
      </c>
      <c r="B23" s="167" t="n">
        <v>4.6</v>
      </c>
      <c r="C23" s="167" t="n">
        <v>4.6</v>
      </c>
      <c r="D23" s="167" t="n">
        <v>4.6</v>
      </c>
      <c r="E23" s="167" t="n">
        <v>4.6</v>
      </c>
      <c r="F23" s="167" t="n">
        <v>4.6</v>
      </c>
      <c r="G23" s="167" t="n">
        <v>4.6</v>
      </c>
      <c r="H23" s="167" t="n">
        <v>4.6</v>
      </c>
      <c r="I23" s="167" t="n">
        <v>4.6</v>
      </c>
      <c r="J23" s="167" t="n">
        <v>4.6</v>
      </c>
      <c r="K23" s="167" t="n">
        <v>4.6</v>
      </c>
      <c r="L23" s="167" t="n">
        <v>4.6</v>
      </c>
      <c r="M23" s="167" t="n">
        <v>4.6</v>
      </c>
      <c r="N23" s="167" t="n">
        <v>4.6</v>
      </c>
      <c r="O23" s="167" t="n">
        <v>4.6</v>
      </c>
      <c r="P23" s="167" t="n">
        <v>4.6</v>
      </c>
      <c r="Q23" s="167" t="n">
        <v>4.6</v>
      </c>
      <c r="R23" s="167" t="n">
        <v>4.6</v>
      </c>
      <c r="S23" s="167" t="n">
        <v>4.6</v>
      </c>
      <c r="T23" s="167" t="n">
        <v>4.6</v>
      </c>
      <c r="U23" s="167" t="n">
        <v>4.6</v>
      </c>
    </row>
    <row r="24" s="164" customFormat="true" ht="13.5" hidden="false" customHeight="false" outlineLevel="0" collapsed="false">
      <c r="A24" s="166" t="s">
        <v>3027</v>
      </c>
      <c r="B24" s="167" t="n">
        <v>4.6</v>
      </c>
      <c r="C24" s="167" t="n">
        <v>4.6</v>
      </c>
      <c r="D24" s="167" t="n">
        <v>4.6</v>
      </c>
      <c r="E24" s="167" t="n">
        <v>4.6</v>
      </c>
      <c r="F24" s="167" t="n">
        <v>4.6</v>
      </c>
      <c r="G24" s="167" t="n">
        <v>4.6</v>
      </c>
      <c r="H24" s="167" t="n">
        <v>4.6</v>
      </c>
      <c r="I24" s="167" t="n">
        <v>4.6</v>
      </c>
      <c r="J24" s="167" t="n">
        <v>4.6</v>
      </c>
      <c r="K24" s="167" t="n">
        <v>4.6</v>
      </c>
      <c r="L24" s="167" t="n">
        <v>4.6</v>
      </c>
      <c r="M24" s="167" t="n">
        <v>4.6</v>
      </c>
      <c r="N24" s="167" t="n">
        <v>4.6</v>
      </c>
      <c r="O24" s="167" t="n">
        <v>4.6</v>
      </c>
      <c r="P24" s="167" t="n">
        <v>4.6</v>
      </c>
      <c r="Q24" s="167" t="n">
        <v>4.6</v>
      </c>
      <c r="R24" s="167" t="n">
        <v>4.6</v>
      </c>
      <c r="S24" s="167" t="n">
        <v>4.6</v>
      </c>
      <c r="T24" s="167" t="n">
        <v>4.6</v>
      </c>
      <c r="U24" s="167" t="n">
        <v>4.6</v>
      </c>
    </row>
    <row r="25" s="164" customFormat="true" ht="13.5" hidden="false" customHeight="false" outlineLevel="0" collapsed="false">
      <c r="A25" s="166" t="s">
        <v>3028</v>
      </c>
      <c r="B25" s="167" t="n">
        <v>4.6</v>
      </c>
      <c r="C25" s="167" t="n">
        <v>4.6</v>
      </c>
      <c r="D25" s="167" t="n">
        <v>4.6</v>
      </c>
      <c r="E25" s="167" t="n">
        <v>4.6</v>
      </c>
      <c r="F25" s="167" t="n">
        <v>4.6</v>
      </c>
      <c r="G25" s="167" t="n">
        <v>4.6</v>
      </c>
      <c r="H25" s="167" t="n">
        <v>4.6</v>
      </c>
      <c r="I25" s="167" t="n">
        <v>4.6</v>
      </c>
      <c r="J25" s="167" t="n">
        <v>4.6</v>
      </c>
      <c r="K25" s="167" t="n">
        <v>4.6</v>
      </c>
      <c r="L25" s="167" t="n">
        <v>4.6</v>
      </c>
      <c r="M25" s="167" t="n">
        <v>4.6</v>
      </c>
      <c r="N25" s="167" t="n">
        <v>4.6</v>
      </c>
      <c r="O25" s="167" t="n">
        <v>4.6</v>
      </c>
      <c r="P25" s="167" t="n">
        <v>4.6</v>
      </c>
      <c r="Q25" s="167" t="n">
        <v>4.6</v>
      </c>
      <c r="R25" s="167" t="n">
        <v>4.6</v>
      </c>
      <c r="S25" s="167" t="n">
        <v>4.6</v>
      </c>
      <c r="T25" s="167" t="n">
        <v>4.6</v>
      </c>
      <c r="U25" s="167" t="n">
        <v>4.6</v>
      </c>
    </row>
    <row r="26" s="164" customFormat="true" ht="27" hidden="false" customHeight="false" outlineLevel="0" collapsed="false">
      <c r="A26" s="166" t="s">
        <v>3029</v>
      </c>
      <c r="B26" s="167" t="n">
        <v>3.4</v>
      </c>
      <c r="C26" s="167" t="n">
        <v>3.4</v>
      </c>
      <c r="D26" s="167" t="n">
        <v>3.4</v>
      </c>
      <c r="E26" s="167" t="n">
        <v>3.4</v>
      </c>
      <c r="F26" s="167" t="n">
        <v>3.4</v>
      </c>
      <c r="G26" s="167" t="n">
        <v>3.4</v>
      </c>
      <c r="H26" s="167" t="n">
        <v>3.4</v>
      </c>
      <c r="I26" s="167" t="n">
        <v>3.4</v>
      </c>
      <c r="J26" s="167" t="n">
        <v>3.4</v>
      </c>
      <c r="K26" s="167" t="n">
        <v>3.4</v>
      </c>
      <c r="L26" s="167" t="n">
        <v>3.4</v>
      </c>
      <c r="M26" s="167" t="n">
        <v>3.4</v>
      </c>
      <c r="N26" s="167" t="n">
        <v>3.4</v>
      </c>
      <c r="O26" s="167" t="n">
        <v>3.4</v>
      </c>
      <c r="P26" s="167" t="n">
        <v>3.4</v>
      </c>
      <c r="Q26" s="167" t="n">
        <v>3.4</v>
      </c>
      <c r="R26" s="167" t="n">
        <v>3.4</v>
      </c>
      <c r="S26" s="167" t="n">
        <v>3.4</v>
      </c>
      <c r="T26" s="167" t="n">
        <v>3.4</v>
      </c>
      <c r="U26" s="167" t="n">
        <v>3.4</v>
      </c>
    </row>
    <row r="27" s="164" customFormat="true" ht="13.5" hidden="false" customHeight="false" outlineLevel="0" collapsed="false">
      <c r="A27" s="166" t="s">
        <v>3030</v>
      </c>
      <c r="B27" s="167" t="n">
        <v>1.2</v>
      </c>
      <c r="C27" s="167" t="n">
        <v>1.2</v>
      </c>
      <c r="D27" s="167" t="n">
        <v>1.2</v>
      </c>
      <c r="E27" s="167" t="n">
        <v>1.2</v>
      </c>
      <c r="F27" s="167" t="n">
        <v>1.2</v>
      </c>
      <c r="G27" s="167" t="n">
        <v>1.2</v>
      </c>
      <c r="H27" s="167" t="n">
        <v>1.2</v>
      </c>
      <c r="I27" s="167" t="n">
        <v>1.2</v>
      </c>
      <c r="J27" s="167" t="n">
        <v>1.2</v>
      </c>
      <c r="K27" s="167" t="n">
        <v>1.2</v>
      </c>
      <c r="L27" s="167" t="n">
        <v>1.2</v>
      </c>
      <c r="M27" s="167" t="n">
        <v>1.2</v>
      </c>
      <c r="N27" s="167" t="n">
        <v>1.2</v>
      </c>
      <c r="O27" s="167" t="n">
        <v>1.2</v>
      </c>
      <c r="P27" s="167" t="n">
        <v>1.2</v>
      </c>
      <c r="Q27" s="167" t="n">
        <v>1.2</v>
      </c>
      <c r="R27" s="167" t="n">
        <v>1.2</v>
      </c>
      <c r="S27" s="167" t="n">
        <v>1.2</v>
      </c>
      <c r="T27" s="167" t="n">
        <v>1.2</v>
      </c>
      <c r="U27" s="167" t="n">
        <v>1.2</v>
      </c>
    </row>
    <row r="28" s="164" customFormat="true" ht="13.5" hidden="false" customHeight="false" outlineLevel="0" collapsed="false">
      <c r="A28" s="166" t="s">
        <v>3031</v>
      </c>
      <c r="B28" s="167" t="n">
        <v>18.28</v>
      </c>
      <c r="C28" s="167" t="n">
        <v>26.78</v>
      </c>
      <c r="D28" s="167" t="n">
        <v>10.87</v>
      </c>
      <c r="E28" s="167" t="n">
        <v>25.26</v>
      </c>
      <c r="F28" s="167" t="n">
        <v>25.93</v>
      </c>
      <c r="G28" s="167" t="n">
        <v>31.39</v>
      </c>
      <c r="H28" s="167" t="n">
        <v>27.25</v>
      </c>
      <c r="I28" s="167" t="n">
        <v>33.52</v>
      </c>
      <c r="J28" s="167" t="n">
        <v>20.47</v>
      </c>
      <c r="K28" s="167" t="n">
        <v>43.04</v>
      </c>
      <c r="L28" s="167" t="n">
        <v>22.55</v>
      </c>
      <c r="M28" s="167" t="n">
        <v>19.85</v>
      </c>
      <c r="N28" s="167" t="n">
        <v>21.38</v>
      </c>
      <c r="O28" s="167" t="n">
        <v>29.63</v>
      </c>
      <c r="P28" s="167" t="n">
        <v>6.13</v>
      </c>
      <c r="Q28" s="167" t="n">
        <v>60.87</v>
      </c>
      <c r="R28" s="167" t="n">
        <v>219.57</v>
      </c>
      <c r="S28" s="167" t="n">
        <v>225.56</v>
      </c>
      <c r="T28" s="167" t="n">
        <v>240.66</v>
      </c>
      <c r="U28" s="167" t="n">
        <v>189</v>
      </c>
    </row>
    <row r="29" s="164" customFormat="true" ht="13.5" hidden="false" customHeight="false" outlineLevel="0" collapsed="false">
      <c r="A29" s="166" t="s">
        <v>3032</v>
      </c>
      <c r="B29" s="167"/>
      <c r="C29" s="167"/>
      <c r="D29" s="167"/>
      <c r="E29" s="167"/>
      <c r="F29" s="167"/>
      <c r="G29" s="167"/>
      <c r="H29" s="167"/>
      <c r="I29" s="167"/>
      <c r="J29" s="167"/>
      <c r="K29" s="167"/>
      <c r="L29" s="167"/>
      <c r="M29" s="167"/>
      <c r="N29" s="167"/>
      <c r="O29" s="167"/>
      <c r="P29" s="167"/>
      <c r="Q29" s="167" t="n">
        <v>52.64</v>
      </c>
      <c r="R29" s="167" t="n">
        <v>193.91</v>
      </c>
      <c r="S29" s="167" t="n">
        <v>202.69</v>
      </c>
      <c r="T29" s="167" t="n">
        <v>217.44</v>
      </c>
      <c r="U29" s="167" t="n">
        <v>183.32</v>
      </c>
    </row>
    <row r="30" s="164" customFormat="true" ht="13.5" hidden="false" customHeight="false" outlineLevel="0" collapsed="false">
      <c r="A30" s="166" t="s">
        <v>3033</v>
      </c>
      <c r="B30" s="167"/>
      <c r="C30" s="167"/>
      <c r="D30" s="167"/>
      <c r="E30" s="167"/>
      <c r="F30" s="167"/>
      <c r="G30" s="167"/>
      <c r="H30" s="167"/>
      <c r="I30" s="167"/>
      <c r="J30" s="167"/>
      <c r="K30" s="167"/>
      <c r="L30" s="167"/>
      <c r="M30" s="167"/>
      <c r="N30" s="167"/>
      <c r="O30" s="167"/>
      <c r="P30" s="167"/>
      <c r="Q30" s="167" t="n">
        <v>52.64</v>
      </c>
      <c r="R30" s="167" t="n">
        <v>193.91</v>
      </c>
      <c r="S30" s="167" t="n">
        <v>202.69</v>
      </c>
      <c r="T30" s="167" t="n">
        <v>217.44</v>
      </c>
      <c r="U30" s="167" t="n">
        <v>183.32</v>
      </c>
    </row>
    <row r="31" s="164" customFormat="true" ht="13.5" hidden="false" customHeight="false" outlineLevel="0" collapsed="false">
      <c r="A31" s="166" t="s">
        <v>3034</v>
      </c>
      <c r="B31" s="167"/>
      <c r="C31" s="167"/>
      <c r="D31" s="167"/>
      <c r="E31" s="167"/>
      <c r="F31" s="167"/>
      <c r="G31" s="167"/>
      <c r="H31" s="167"/>
      <c r="I31" s="167"/>
      <c r="J31" s="167"/>
      <c r="K31" s="167"/>
      <c r="L31" s="167"/>
      <c r="M31" s="167"/>
      <c r="N31" s="167"/>
      <c r="O31" s="167"/>
      <c r="P31" s="167"/>
      <c r="Q31" s="167" t="n">
        <v>25</v>
      </c>
      <c r="R31" s="167" t="n">
        <v>92</v>
      </c>
      <c r="S31" s="167" t="n">
        <v>95</v>
      </c>
      <c r="T31" s="167" t="n">
        <v>104</v>
      </c>
      <c r="U31" s="167" t="n">
        <v>87</v>
      </c>
    </row>
    <row r="32" s="164" customFormat="true" ht="13.5" hidden="false" customHeight="false" outlineLevel="0" collapsed="false">
      <c r="A32" s="166" t="s">
        <v>3035</v>
      </c>
      <c r="B32" s="167"/>
      <c r="C32" s="167"/>
      <c r="D32" s="167"/>
      <c r="E32" s="167"/>
      <c r="F32" s="167"/>
      <c r="G32" s="167"/>
      <c r="H32" s="167"/>
      <c r="I32" s="167"/>
      <c r="J32" s="167"/>
      <c r="K32" s="167"/>
      <c r="L32" s="167"/>
      <c r="M32" s="167"/>
      <c r="N32" s="167"/>
      <c r="O32" s="167"/>
      <c r="P32" s="167"/>
      <c r="Q32" s="167" t="n">
        <v>12.56</v>
      </c>
      <c r="R32" s="167" t="n">
        <v>46.08</v>
      </c>
      <c r="S32" s="167" t="n">
        <v>48.29</v>
      </c>
      <c r="T32" s="167" t="n">
        <v>50.53</v>
      </c>
      <c r="U32" s="167" t="n">
        <v>43.63</v>
      </c>
    </row>
    <row r="33" s="164" customFormat="true" ht="13.5" hidden="false" customHeight="false" outlineLevel="0" collapsed="false">
      <c r="A33" s="166" t="s">
        <v>3036</v>
      </c>
      <c r="B33" s="167"/>
      <c r="C33" s="167"/>
      <c r="D33" s="167"/>
      <c r="E33" s="167"/>
      <c r="F33" s="167"/>
      <c r="G33" s="167"/>
      <c r="H33" s="167"/>
      <c r="I33" s="167"/>
      <c r="J33" s="167"/>
      <c r="K33" s="167"/>
      <c r="L33" s="167"/>
      <c r="M33" s="167"/>
      <c r="N33" s="167"/>
      <c r="O33" s="167"/>
      <c r="P33" s="167"/>
      <c r="Q33" s="167" t="n">
        <v>15.08</v>
      </c>
      <c r="R33" s="167" t="n">
        <v>55.83</v>
      </c>
      <c r="S33" s="167" t="n">
        <v>59.4</v>
      </c>
      <c r="T33" s="167" t="n">
        <v>62.91</v>
      </c>
      <c r="U33" s="167" t="n">
        <v>52.69</v>
      </c>
    </row>
    <row r="34" s="164" customFormat="true" ht="13.5" hidden="false" customHeight="false" outlineLevel="0" collapsed="false">
      <c r="A34" s="166" t="s">
        <v>3037</v>
      </c>
      <c r="B34" s="167" t="n">
        <v>16.28</v>
      </c>
      <c r="C34" s="167" t="n">
        <v>26.78</v>
      </c>
      <c r="D34" s="167" t="n">
        <v>10.87</v>
      </c>
      <c r="E34" s="167" t="n">
        <v>17.26</v>
      </c>
      <c r="F34" s="167" t="n">
        <v>22.93</v>
      </c>
      <c r="G34" s="167" t="n">
        <v>31.39</v>
      </c>
      <c r="H34" s="167" t="n">
        <v>23.25</v>
      </c>
      <c r="I34" s="167" t="n">
        <v>28.52</v>
      </c>
      <c r="J34" s="167" t="n">
        <v>17.47</v>
      </c>
      <c r="K34" s="167" t="n">
        <v>28.04</v>
      </c>
      <c r="L34" s="167" t="n">
        <v>22.55</v>
      </c>
      <c r="M34" s="167" t="n">
        <v>19.85</v>
      </c>
      <c r="N34" s="167" t="n">
        <v>19.38</v>
      </c>
      <c r="O34" s="167" t="n">
        <v>23.63</v>
      </c>
      <c r="P34" s="167" t="n">
        <v>6.13</v>
      </c>
      <c r="Q34" s="167" t="n">
        <v>8.23</v>
      </c>
      <c r="R34" s="167" t="n">
        <v>18.66</v>
      </c>
      <c r="S34" s="167" t="n">
        <v>19.87</v>
      </c>
      <c r="T34" s="167" t="n">
        <v>20.22</v>
      </c>
      <c r="U34" s="167" t="n">
        <v>5.68</v>
      </c>
    </row>
    <row r="35" s="164" customFormat="true" ht="13.5" hidden="false" customHeight="false" outlineLevel="0" collapsed="false">
      <c r="A35" s="166" t="s">
        <v>3038</v>
      </c>
      <c r="B35" s="167" t="n">
        <v>16.28</v>
      </c>
      <c r="C35" s="167" t="n">
        <v>26.78</v>
      </c>
      <c r="D35" s="167" t="n">
        <v>10.87</v>
      </c>
      <c r="E35" s="167" t="n">
        <v>17.26</v>
      </c>
      <c r="F35" s="167" t="n">
        <v>22.93</v>
      </c>
      <c r="G35" s="167" t="n">
        <v>31.39</v>
      </c>
      <c r="H35" s="167" t="n">
        <v>23.25</v>
      </c>
      <c r="I35" s="167" t="n">
        <v>28.52</v>
      </c>
      <c r="J35" s="167" t="n">
        <v>17.47</v>
      </c>
      <c r="K35" s="167" t="n">
        <v>28.04</v>
      </c>
      <c r="L35" s="167" t="n">
        <v>22.55</v>
      </c>
      <c r="M35" s="167" t="n">
        <v>19.85</v>
      </c>
      <c r="N35" s="167" t="n">
        <v>19.38</v>
      </c>
      <c r="O35" s="167" t="n">
        <v>23.63</v>
      </c>
      <c r="P35" s="167" t="n">
        <v>6.13</v>
      </c>
      <c r="Q35" s="167" t="n">
        <v>8.23</v>
      </c>
      <c r="R35" s="167" t="n">
        <v>18.66</v>
      </c>
      <c r="S35" s="167" t="n">
        <v>19.87</v>
      </c>
      <c r="T35" s="167" t="n">
        <v>20.22</v>
      </c>
      <c r="U35" s="167" t="n">
        <v>5.68</v>
      </c>
    </row>
    <row r="36" s="164" customFormat="true" ht="13.5" hidden="false" customHeight="false" outlineLevel="0" collapsed="false">
      <c r="A36" s="166" t="s">
        <v>3039</v>
      </c>
      <c r="B36" s="167" t="n">
        <v>16.28</v>
      </c>
      <c r="C36" s="167" t="n">
        <v>26.78</v>
      </c>
      <c r="D36" s="167" t="n">
        <v>10.87</v>
      </c>
      <c r="E36" s="167" t="n">
        <v>17.26</v>
      </c>
      <c r="F36" s="167" t="n">
        <v>22.93</v>
      </c>
      <c r="G36" s="167" t="n">
        <v>31.39</v>
      </c>
      <c r="H36" s="167" t="n">
        <v>23.25</v>
      </c>
      <c r="I36" s="167" t="n">
        <v>28.52</v>
      </c>
      <c r="J36" s="167" t="n">
        <v>17.47</v>
      </c>
      <c r="K36" s="167" t="n">
        <v>28.04</v>
      </c>
      <c r="L36" s="167" t="n">
        <v>22.55</v>
      </c>
      <c r="M36" s="167" t="n">
        <v>19.85</v>
      </c>
      <c r="N36" s="167" t="n">
        <v>19.38</v>
      </c>
      <c r="O36" s="167" t="n">
        <v>23.63</v>
      </c>
      <c r="P36" s="167" t="n">
        <v>6.13</v>
      </c>
      <c r="Q36" s="167" t="n">
        <v>8.23</v>
      </c>
      <c r="R36" s="167" t="n">
        <v>18.66</v>
      </c>
      <c r="S36" s="167" t="n">
        <v>19.87</v>
      </c>
      <c r="T36" s="167" t="n">
        <v>20.22</v>
      </c>
      <c r="U36" s="167" t="n">
        <v>5.68</v>
      </c>
    </row>
    <row r="37" s="164" customFormat="true" ht="13.5" hidden="false" customHeight="false" outlineLevel="0" collapsed="false">
      <c r="A37" s="166" t="s">
        <v>3040</v>
      </c>
      <c r="B37" s="167" t="n">
        <v>2</v>
      </c>
      <c r="C37" s="167"/>
      <c r="D37" s="167"/>
      <c r="E37" s="167" t="n">
        <v>8</v>
      </c>
      <c r="F37" s="167" t="n">
        <v>3</v>
      </c>
      <c r="G37" s="167"/>
      <c r="H37" s="167" t="n">
        <v>4</v>
      </c>
      <c r="I37" s="167" t="n">
        <v>5</v>
      </c>
      <c r="J37" s="167" t="n">
        <v>3</v>
      </c>
      <c r="K37" s="167" t="n">
        <v>15</v>
      </c>
      <c r="L37" s="167"/>
      <c r="M37" s="167"/>
      <c r="N37" s="167" t="n">
        <v>2</v>
      </c>
      <c r="O37" s="167" t="n">
        <v>6</v>
      </c>
      <c r="P37" s="167"/>
      <c r="Q37" s="167"/>
      <c r="R37" s="167" t="n">
        <v>7</v>
      </c>
      <c r="S37" s="167" t="n">
        <v>3</v>
      </c>
      <c r="T37" s="167" t="n">
        <v>3</v>
      </c>
      <c r="U37" s="167"/>
    </row>
    <row r="38" s="164" customFormat="true" ht="13.5" hidden="false" customHeight="false" outlineLevel="0" collapsed="false">
      <c r="A38" s="166" t="s">
        <v>3041</v>
      </c>
      <c r="B38" s="167" t="n">
        <v>2</v>
      </c>
      <c r="C38" s="167"/>
      <c r="D38" s="167"/>
      <c r="E38" s="167" t="n">
        <v>8</v>
      </c>
      <c r="F38" s="167" t="n">
        <v>3</v>
      </c>
      <c r="G38" s="167"/>
      <c r="H38" s="167" t="n">
        <v>4</v>
      </c>
      <c r="I38" s="167" t="n">
        <v>5</v>
      </c>
      <c r="J38" s="167" t="n">
        <v>3</v>
      </c>
      <c r="K38" s="167" t="n">
        <v>15</v>
      </c>
      <c r="L38" s="167"/>
      <c r="M38" s="167"/>
      <c r="N38" s="167" t="n">
        <v>2</v>
      </c>
      <c r="O38" s="167" t="n">
        <v>6</v>
      </c>
      <c r="P38" s="167"/>
      <c r="Q38" s="167"/>
      <c r="R38" s="167" t="n">
        <v>7</v>
      </c>
      <c r="S38" s="167" t="n">
        <v>3</v>
      </c>
      <c r="T38" s="167" t="n">
        <v>3</v>
      </c>
      <c r="U38" s="167"/>
    </row>
    <row r="39" s="164" customFormat="true" ht="13.5" hidden="false" customHeight="false" outlineLevel="0" collapsed="false">
      <c r="A39" s="166" t="s">
        <v>3042</v>
      </c>
      <c r="B39" s="167"/>
      <c r="C39" s="167"/>
      <c r="D39" s="167"/>
      <c r="E39" s="167"/>
      <c r="F39" s="167"/>
      <c r="G39" s="167"/>
      <c r="H39" s="167"/>
      <c r="I39" s="167"/>
      <c r="J39" s="167"/>
      <c r="K39" s="167" t="n">
        <v>10.6</v>
      </c>
      <c r="L39" s="167"/>
      <c r="M39" s="167"/>
      <c r="N39" s="167" t="n">
        <v>2</v>
      </c>
      <c r="O39" s="167" t="n">
        <v>6</v>
      </c>
      <c r="P39" s="167"/>
      <c r="Q39" s="167"/>
      <c r="R39" s="167" t="n">
        <v>7</v>
      </c>
      <c r="S39" s="167" t="n">
        <v>0.7</v>
      </c>
      <c r="T39" s="167" t="n">
        <v>3</v>
      </c>
      <c r="U39" s="167"/>
    </row>
    <row r="40" s="164" customFormat="true" ht="13.5" hidden="false" customHeight="false" outlineLevel="0" collapsed="false">
      <c r="A40" s="166" t="s">
        <v>3043</v>
      </c>
      <c r="B40" s="167" t="n">
        <v>2</v>
      </c>
      <c r="C40" s="167"/>
      <c r="D40" s="167"/>
      <c r="E40" s="167" t="n">
        <v>8</v>
      </c>
      <c r="F40" s="167" t="n">
        <v>3</v>
      </c>
      <c r="G40" s="167"/>
      <c r="H40" s="167" t="n">
        <v>4</v>
      </c>
      <c r="I40" s="167" t="n">
        <v>5</v>
      </c>
      <c r="J40" s="167" t="n">
        <v>3</v>
      </c>
      <c r="K40" s="167" t="n">
        <v>4.4</v>
      </c>
      <c r="L40" s="167"/>
      <c r="M40" s="167"/>
      <c r="N40" s="167"/>
      <c r="O40" s="167"/>
      <c r="P40" s="167"/>
      <c r="Q40" s="167"/>
      <c r="R40" s="167"/>
      <c r="S40" s="167"/>
      <c r="T40" s="167"/>
      <c r="U40" s="167"/>
    </row>
    <row r="41" s="164" customFormat="true" ht="13.5" hidden="false" customHeight="false" outlineLevel="0" collapsed="false">
      <c r="A41" s="166" t="s">
        <v>3044</v>
      </c>
      <c r="B41" s="167"/>
      <c r="C41" s="167"/>
      <c r="D41" s="167"/>
      <c r="E41" s="167"/>
      <c r="F41" s="167"/>
      <c r="G41" s="167"/>
      <c r="H41" s="167"/>
      <c r="I41" s="167"/>
      <c r="J41" s="167"/>
      <c r="K41" s="167"/>
      <c r="L41" s="167"/>
      <c r="M41" s="167"/>
      <c r="N41" s="167"/>
      <c r="O41" s="167"/>
      <c r="P41" s="167"/>
      <c r="Q41" s="167"/>
      <c r="R41" s="167"/>
      <c r="S41" s="167" t="n">
        <v>2.3</v>
      </c>
      <c r="T41" s="167"/>
      <c r="U41" s="167"/>
    </row>
    <row r="42" s="164" customFormat="true" ht="13.5" hidden="false" customHeight="false" outlineLevel="0" collapsed="false">
      <c r="A42" s="166" t="s">
        <v>3045</v>
      </c>
      <c r="B42" s="167"/>
      <c r="C42" s="167"/>
      <c r="D42" s="167"/>
      <c r="E42" s="167"/>
      <c r="F42" s="167"/>
      <c r="G42" s="167"/>
      <c r="H42" s="167"/>
      <c r="I42" s="167"/>
      <c r="J42" s="167"/>
      <c r="K42" s="167"/>
      <c r="L42" s="167"/>
      <c r="M42" s="167"/>
      <c r="N42" s="167"/>
      <c r="O42" s="167"/>
      <c r="P42" s="167" t="n">
        <v>17.5</v>
      </c>
      <c r="Q42" s="167"/>
      <c r="R42" s="167"/>
      <c r="S42" s="167"/>
      <c r="T42" s="167"/>
      <c r="U42" s="167"/>
    </row>
    <row r="43" s="164" customFormat="true" ht="13.5" hidden="false" customHeight="false" outlineLevel="0" collapsed="false">
      <c r="A43" s="166" t="s">
        <v>3046</v>
      </c>
      <c r="B43" s="167"/>
      <c r="C43" s="167"/>
      <c r="D43" s="167"/>
      <c r="E43" s="167"/>
      <c r="F43" s="167"/>
      <c r="G43" s="167"/>
      <c r="H43" s="167"/>
      <c r="I43" s="167"/>
      <c r="J43" s="167"/>
      <c r="K43" s="167"/>
      <c r="L43" s="167"/>
      <c r="M43" s="167"/>
      <c r="N43" s="167"/>
      <c r="O43" s="167"/>
      <c r="P43" s="167" t="n">
        <v>17.5</v>
      </c>
      <c r="Q43" s="167"/>
      <c r="R43" s="167"/>
      <c r="S43" s="167"/>
      <c r="T43" s="167"/>
      <c r="U43" s="167"/>
    </row>
    <row r="44" s="164" customFormat="true" ht="13.5" hidden="false" customHeight="false" outlineLevel="0" collapsed="false">
      <c r="A44" s="166" t="s">
        <v>3047</v>
      </c>
      <c r="B44" s="167"/>
      <c r="C44" s="167"/>
      <c r="D44" s="167"/>
      <c r="E44" s="167"/>
      <c r="F44" s="167"/>
      <c r="G44" s="167"/>
      <c r="H44" s="167"/>
      <c r="I44" s="167"/>
      <c r="J44" s="167"/>
      <c r="K44" s="167"/>
      <c r="L44" s="167"/>
      <c r="M44" s="167"/>
      <c r="N44" s="167"/>
      <c r="O44" s="167"/>
      <c r="P44" s="167" t="n">
        <v>17.5</v>
      </c>
      <c r="Q44" s="167"/>
      <c r="R44" s="167"/>
      <c r="S44" s="167"/>
      <c r="T44" s="167"/>
      <c r="U44" s="167"/>
    </row>
    <row r="45" s="164" customFormat="true" ht="13.5" hidden="false" customHeight="false" outlineLevel="0" collapsed="false">
      <c r="A45" s="166" t="s">
        <v>3048</v>
      </c>
      <c r="B45" s="167"/>
      <c r="C45" s="167"/>
      <c r="D45" s="167"/>
      <c r="E45" s="167"/>
      <c r="F45" s="167"/>
      <c r="G45" s="167"/>
      <c r="H45" s="167"/>
      <c r="I45" s="167"/>
      <c r="J45" s="167"/>
      <c r="K45" s="167"/>
      <c r="L45" s="167"/>
      <c r="M45" s="167"/>
      <c r="N45" s="167"/>
      <c r="O45" s="167"/>
      <c r="P45" s="167" t="n">
        <v>17.5</v>
      </c>
      <c r="Q45" s="167"/>
      <c r="R45" s="167"/>
      <c r="S45" s="167"/>
      <c r="T45" s="167"/>
      <c r="U45" s="167"/>
    </row>
    <row r="46" s="164" customFormat="true" ht="13.5" hidden="false" customHeight="false" outlineLevel="0" collapsed="false">
      <c r="A46" s="166" t="s">
        <v>3049</v>
      </c>
      <c r="B46" s="167"/>
      <c r="C46" s="167" t="n">
        <v>22.93</v>
      </c>
      <c r="D46" s="167" t="n">
        <v>17.94</v>
      </c>
      <c r="E46" s="167" t="n">
        <v>11.57</v>
      </c>
      <c r="F46" s="167" t="n">
        <v>57.79</v>
      </c>
      <c r="G46" s="167"/>
      <c r="H46" s="167"/>
      <c r="I46" s="167" t="n">
        <v>35.43</v>
      </c>
      <c r="J46" s="167" t="n">
        <v>17.28</v>
      </c>
      <c r="K46" s="167" t="n">
        <v>55.83</v>
      </c>
      <c r="L46" s="167" t="n">
        <v>19.51</v>
      </c>
      <c r="M46" s="167" t="n">
        <v>42.28</v>
      </c>
      <c r="N46" s="167" t="n">
        <v>18.07</v>
      </c>
      <c r="O46" s="167"/>
      <c r="P46" s="167"/>
      <c r="Q46" s="167"/>
      <c r="R46" s="167"/>
      <c r="S46" s="167"/>
      <c r="T46" s="167" t="n">
        <v>1.09</v>
      </c>
      <c r="U46" s="167"/>
    </row>
    <row r="47" s="164" customFormat="true" ht="13.5" hidden="false" customHeight="false" outlineLevel="0" collapsed="false">
      <c r="A47" s="166" t="s">
        <v>3050</v>
      </c>
      <c r="B47" s="167"/>
      <c r="C47" s="167" t="n">
        <v>22.93</v>
      </c>
      <c r="D47" s="167" t="n">
        <v>17.94</v>
      </c>
      <c r="E47" s="167" t="n">
        <v>11.57</v>
      </c>
      <c r="F47" s="167" t="n">
        <v>57.79</v>
      </c>
      <c r="G47" s="167"/>
      <c r="H47" s="167"/>
      <c r="I47" s="167" t="n">
        <v>35.43</v>
      </c>
      <c r="J47" s="167" t="n">
        <v>17.28</v>
      </c>
      <c r="K47" s="167" t="n">
        <v>55.83</v>
      </c>
      <c r="L47" s="167" t="n">
        <v>19.51</v>
      </c>
      <c r="M47" s="167" t="n">
        <v>42.28</v>
      </c>
      <c r="N47" s="167" t="n">
        <v>18.07</v>
      </c>
      <c r="O47" s="167"/>
      <c r="P47" s="167"/>
      <c r="Q47" s="167"/>
      <c r="R47" s="167"/>
      <c r="S47" s="167"/>
      <c r="T47" s="167" t="n">
        <v>1.09</v>
      </c>
      <c r="U47" s="167"/>
    </row>
    <row r="48" s="164" customFormat="true" ht="13.5" hidden="false" customHeight="false" outlineLevel="0" collapsed="false">
      <c r="A48" s="166" t="s">
        <v>3051</v>
      </c>
      <c r="B48" s="167"/>
      <c r="C48" s="167" t="n">
        <v>22.93</v>
      </c>
      <c r="D48" s="167" t="n">
        <v>17.94</v>
      </c>
      <c r="E48" s="167" t="n">
        <v>11.57</v>
      </c>
      <c r="F48" s="167" t="n">
        <v>57.79</v>
      </c>
      <c r="G48" s="167"/>
      <c r="H48" s="167"/>
      <c r="I48" s="167" t="n">
        <v>35.43</v>
      </c>
      <c r="J48" s="167" t="n">
        <v>17.28</v>
      </c>
      <c r="K48" s="167" t="n">
        <v>55.83</v>
      </c>
      <c r="L48" s="167" t="n">
        <v>19.51</v>
      </c>
      <c r="M48" s="167" t="n">
        <v>42.28</v>
      </c>
      <c r="N48" s="167" t="n">
        <v>18.07</v>
      </c>
      <c r="O48" s="167"/>
      <c r="P48" s="167"/>
      <c r="Q48" s="167"/>
      <c r="R48" s="167"/>
      <c r="S48" s="167"/>
      <c r="T48" s="167" t="n">
        <v>1.09</v>
      </c>
      <c r="U48" s="167"/>
    </row>
    <row r="49" s="164" customFormat="true" ht="13.5" hidden="false" customHeight="false" outlineLevel="0" collapsed="false">
      <c r="A49" s="166" t="s">
        <v>3052</v>
      </c>
      <c r="B49" s="167"/>
      <c r="C49" s="167" t="n">
        <v>22.93</v>
      </c>
      <c r="D49" s="167" t="n">
        <v>17.94</v>
      </c>
      <c r="E49" s="167" t="n">
        <v>11.57</v>
      </c>
      <c r="F49" s="167" t="n">
        <v>57.79</v>
      </c>
      <c r="G49" s="167"/>
      <c r="H49" s="167"/>
      <c r="I49" s="167" t="n">
        <v>35.43</v>
      </c>
      <c r="J49" s="167" t="n">
        <v>17.28</v>
      </c>
      <c r="K49" s="167" t="n">
        <v>55.83</v>
      </c>
      <c r="L49" s="167" t="n">
        <v>19.51</v>
      </c>
      <c r="M49" s="167" t="n">
        <v>42.28</v>
      </c>
      <c r="N49" s="167" t="n">
        <v>18.07</v>
      </c>
      <c r="O49" s="167"/>
      <c r="P49" s="167"/>
      <c r="Q49" s="167"/>
      <c r="R49" s="167"/>
      <c r="S49" s="167"/>
      <c r="T49" s="167" t="n">
        <v>1.09</v>
      </c>
      <c r="U49" s="167"/>
    </row>
    <row r="50" s="164" customFormat="true" ht="13.5" hidden="false" customHeight="false" outlineLevel="0" collapsed="false">
      <c r="A50" s="166" t="s">
        <v>3053</v>
      </c>
      <c r="B50" s="168" t="n">
        <v>1050</v>
      </c>
      <c r="C50" s="167"/>
      <c r="D50" s="167"/>
      <c r="E50" s="167"/>
      <c r="F50" s="167"/>
      <c r="G50" s="167"/>
      <c r="H50" s="167"/>
      <c r="I50" s="167" t="n">
        <v>180</v>
      </c>
      <c r="J50" s="167"/>
      <c r="K50" s="167" t="n">
        <v>20</v>
      </c>
      <c r="L50" s="167"/>
      <c r="M50" s="167"/>
      <c r="N50" s="167"/>
      <c r="O50" s="167" t="n">
        <v>500</v>
      </c>
      <c r="P50" s="167" t="n">
        <v>300</v>
      </c>
      <c r="Q50" s="167"/>
      <c r="R50" s="167"/>
      <c r="S50" s="167" t="n">
        <v>100</v>
      </c>
      <c r="T50" s="167"/>
      <c r="U50" s="167"/>
    </row>
    <row r="51" s="164" customFormat="true" ht="13.5" hidden="false" customHeight="false" outlineLevel="0" collapsed="false">
      <c r="A51" s="166" t="s">
        <v>3054</v>
      </c>
      <c r="B51" s="168" t="n">
        <v>1050</v>
      </c>
      <c r="C51" s="167"/>
      <c r="D51" s="167"/>
      <c r="E51" s="167"/>
      <c r="F51" s="167"/>
      <c r="G51" s="167"/>
      <c r="H51" s="167"/>
      <c r="I51" s="167"/>
      <c r="J51" s="167"/>
      <c r="K51" s="167"/>
      <c r="L51" s="167"/>
      <c r="M51" s="167"/>
      <c r="N51" s="167"/>
      <c r="O51" s="167"/>
      <c r="P51" s="167"/>
      <c r="Q51" s="167"/>
      <c r="R51" s="167"/>
      <c r="S51" s="167" t="n">
        <v>100</v>
      </c>
      <c r="T51" s="167"/>
      <c r="U51" s="167"/>
    </row>
    <row r="52" s="164" customFormat="true" ht="13.5" hidden="false" customHeight="false" outlineLevel="0" collapsed="false">
      <c r="A52" s="166" t="s">
        <v>3055</v>
      </c>
      <c r="B52" s="168" t="n">
        <v>1050</v>
      </c>
      <c r="C52" s="167"/>
      <c r="D52" s="167"/>
      <c r="E52" s="167"/>
      <c r="F52" s="167"/>
      <c r="G52" s="167"/>
      <c r="H52" s="167"/>
      <c r="I52" s="167"/>
      <c r="J52" s="167"/>
      <c r="K52" s="167"/>
      <c r="L52" s="167"/>
      <c r="M52" s="167"/>
      <c r="N52" s="167"/>
      <c r="O52" s="167"/>
      <c r="P52" s="167"/>
      <c r="Q52" s="167"/>
      <c r="R52" s="167"/>
      <c r="S52" s="167" t="n">
        <v>100</v>
      </c>
      <c r="T52" s="167"/>
      <c r="U52" s="167"/>
    </row>
    <row r="53" s="164" customFormat="true" ht="13.5" hidden="false" customHeight="false" outlineLevel="0" collapsed="false">
      <c r="A53" s="166" t="s">
        <v>3056</v>
      </c>
      <c r="B53" s="167"/>
      <c r="C53" s="167"/>
      <c r="D53" s="167"/>
      <c r="E53" s="167"/>
      <c r="F53" s="167"/>
      <c r="G53" s="167"/>
      <c r="H53" s="167"/>
      <c r="I53" s="167"/>
      <c r="J53" s="167"/>
      <c r="K53" s="167"/>
      <c r="L53" s="167"/>
      <c r="M53" s="167"/>
      <c r="N53" s="167"/>
      <c r="O53" s="167"/>
      <c r="P53" s="167"/>
      <c r="Q53" s="167"/>
      <c r="R53" s="167"/>
      <c r="S53" s="167" t="n">
        <v>100</v>
      </c>
      <c r="T53" s="167"/>
      <c r="U53" s="167"/>
    </row>
    <row r="54" s="164" customFormat="true" ht="13.5" hidden="false" customHeight="false" outlineLevel="0" collapsed="false">
      <c r="A54" s="166" t="s">
        <v>3057</v>
      </c>
      <c r="B54" s="167" t="n">
        <v>500</v>
      </c>
      <c r="C54" s="167"/>
      <c r="D54" s="167"/>
      <c r="E54" s="167"/>
      <c r="F54" s="167"/>
      <c r="G54" s="167"/>
      <c r="H54" s="167"/>
      <c r="I54" s="167"/>
      <c r="J54" s="167"/>
      <c r="K54" s="167"/>
      <c r="L54" s="167"/>
      <c r="M54" s="167"/>
      <c r="N54" s="167"/>
      <c r="O54" s="167"/>
      <c r="P54" s="167"/>
      <c r="Q54" s="167"/>
      <c r="R54" s="167"/>
      <c r="S54" s="167"/>
      <c r="T54" s="167"/>
      <c r="U54" s="167"/>
    </row>
    <row r="55" s="164" customFormat="true" ht="13.5" hidden="false" customHeight="false" outlineLevel="0" collapsed="false">
      <c r="A55" s="166" t="s">
        <v>3058</v>
      </c>
      <c r="B55" s="167" t="n">
        <v>550</v>
      </c>
      <c r="C55" s="167"/>
      <c r="D55" s="167"/>
      <c r="E55" s="167"/>
      <c r="F55" s="167"/>
      <c r="G55" s="167"/>
      <c r="H55" s="167"/>
      <c r="I55" s="167"/>
      <c r="J55" s="167"/>
      <c r="K55" s="167"/>
      <c r="L55" s="167"/>
      <c r="M55" s="167"/>
      <c r="N55" s="167"/>
      <c r="O55" s="167"/>
      <c r="P55" s="167"/>
      <c r="Q55" s="167"/>
      <c r="R55" s="167"/>
      <c r="S55" s="167"/>
      <c r="T55" s="167"/>
      <c r="U55" s="167"/>
    </row>
    <row r="56" s="164" customFormat="true" ht="13.5" hidden="false" customHeight="false" outlineLevel="0" collapsed="false">
      <c r="A56" s="166" t="s">
        <v>3059</v>
      </c>
      <c r="B56" s="167"/>
      <c r="C56" s="167"/>
      <c r="D56" s="167"/>
      <c r="E56" s="167"/>
      <c r="F56" s="167"/>
      <c r="G56" s="167"/>
      <c r="H56" s="167"/>
      <c r="I56" s="167" t="n">
        <v>180</v>
      </c>
      <c r="J56" s="167"/>
      <c r="K56" s="167" t="n">
        <v>20</v>
      </c>
      <c r="L56" s="167"/>
      <c r="M56" s="167"/>
      <c r="N56" s="167"/>
      <c r="O56" s="167" t="n">
        <v>500</v>
      </c>
      <c r="P56" s="167" t="n">
        <v>300</v>
      </c>
      <c r="Q56" s="167"/>
      <c r="R56" s="167"/>
      <c r="S56" s="167"/>
      <c r="T56" s="167"/>
      <c r="U56" s="167"/>
    </row>
    <row r="57" s="164" customFormat="true" ht="13.5" hidden="false" customHeight="false" outlineLevel="0" collapsed="false">
      <c r="A57" s="166" t="s">
        <v>3060</v>
      </c>
      <c r="B57" s="167"/>
      <c r="C57" s="167"/>
      <c r="D57" s="167"/>
      <c r="E57" s="167"/>
      <c r="F57" s="167"/>
      <c r="G57" s="167"/>
      <c r="H57" s="167"/>
      <c r="I57" s="167" t="n">
        <v>180</v>
      </c>
      <c r="J57" s="167"/>
      <c r="K57" s="167" t="n">
        <v>20</v>
      </c>
      <c r="L57" s="167"/>
      <c r="M57" s="167"/>
      <c r="N57" s="167"/>
      <c r="O57" s="167" t="n">
        <v>500</v>
      </c>
      <c r="P57" s="167" t="n">
        <v>300</v>
      </c>
      <c r="Q57" s="167"/>
      <c r="R57" s="167"/>
      <c r="S57" s="167"/>
      <c r="T57" s="167"/>
      <c r="U57" s="167"/>
    </row>
    <row r="58" s="164" customFormat="true" ht="13.5" hidden="false" customHeight="false" outlineLevel="0" collapsed="false">
      <c r="A58" s="166" t="s">
        <v>3061</v>
      </c>
      <c r="B58" s="167"/>
      <c r="C58" s="167"/>
      <c r="D58" s="167"/>
      <c r="E58" s="167"/>
      <c r="F58" s="167"/>
      <c r="G58" s="167"/>
      <c r="H58" s="167"/>
      <c r="I58" s="167"/>
      <c r="J58" s="167"/>
      <c r="K58" s="167"/>
      <c r="L58" s="167"/>
      <c r="M58" s="167"/>
      <c r="N58" s="167"/>
      <c r="O58" s="167"/>
      <c r="P58" s="167"/>
      <c r="Q58" s="167"/>
      <c r="R58" s="167"/>
      <c r="S58" s="167"/>
      <c r="T58" s="167"/>
      <c r="U58" s="167"/>
    </row>
    <row r="59" s="164" customFormat="true" ht="13.5" hidden="false" customHeight="false" outlineLevel="0" collapsed="false">
      <c r="A59" s="166" t="s">
        <v>3062</v>
      </c>
      <c r="B59" s="167"/>
      <c r="C59" s="167"/>
      <c r="D59" s="167"/>
      <c r="E59" s="167"/>
      <c r="F59" s="167"/>
      <c r="G59" s="167"/>
      <c r="H59" s="167"/>
      <c r="I59" s="167"/>
      <c r="J59" s="167"/>
      <c r="K59" s="167" t="n">
        <v>20</v>
      </c>
      <c r="L59" s="167"/>
      <c r="M59" s="167"/>
      <c r="N59" s="167"/>
      <c r="O59" s="167"/>
      <c r="P59" s="167"/>
      <c r="Q59" s="167"/>
      <c r="R59" s="167"/>
      <c r="S59" s="167"/>
      <c r="T59" s="167"/>
      <c r="U59" s="167"/>
    </row>
    <row r="60" s="164" customFormat="true" ht="13.5" hidden="false" customHeight="false" outlineLevel="0" collapsed="false">
      <c r="A60" s="166" t="s">
        <v>3063</v>
      </c>
      <c r="B60" s="167"/>
      <c r="C60" s="167"/>
      <c r="D60" s="167"/>
      <c r="E60" s="167"/>
      <c r="F60" s="167"/>
      <c r="G60" s="167"/>
      <c r="H60" s="167"/>
      <c r="I60" s="167"/>
      <c r="J60" s="167"/>
      <c r="K60" s="167"/>
      <c r="L60" s="167"/>
      <c r="M60" s="167"/>
      <c r="N60" s="167"/>
      <c r="O60" s="167" t="n">
        <v>500</v>
      </c>
      <c r="P60" s="167"/>
      <c r="Q60" s="167"/>
      <c r="R60" s="167"/>
      <c r="S60" s="167"/>
      <c r="T60" s="167"/>
      <c r="U60" s="167"/>
    </row>
    <row r="61" s="164" customFormat="true" ht="13.5" hidden="false" customHeight="false" outlineLevel="0" collapsed="false">
      <c r="A61" s="166" t="s">
        <v>3064</v>
      </c>
      <c r="B61" s="167"/>
      <c r="C61" s="167"/>
      <c r="D61" s="167"/>
      <c r="E61" s="167"/>
      <c r="F61" s="167"/>
      <c r="G61" s="167"/>
      <c r="H61" s="167"/>
      <c r="I61" s="167" t="n">
        <v>180</v>
      </c>
      <c r="J61" s="167"/>
      <c r="K61" s="167"/>
      <c r="L61" s="167"/>
      <c r="M61" s="167"/>
      <c r="N61" s="167"/>
      <c r="O61" s="167"/>
      <c r="P61" s="167"/>
      <c r="Q61" s="167"/>
      <c r="R61" s="167"/>
      <c r="S61" s="167"/>
      <c r="T61" s="167"/>
      <c r="U61" s="167"/>
    </row>
    <row r="62" s="164" customFormat="true" ht="13.5" hidden="false" customHeight="false" outlineLevel="0" collapsed="false">
      <c r="A62" s="166" t="s">
        <v>3065</v>
      </c>
      <c r="B62" s="167"/>
      <c r="C62" s="167"/>
      <c r="D62" s="167"/>
      <c r="E62" s="167"/>
      <c r="F62" s="167"/>
      <c r="G62" s="167"/>
      <c r="H62" s="167"/>
      <c r="I62" s="167"/>
      <c r="J62" s="167"/>
      <c r="K62" s="167"/>
      <c r="L62" s="167"/>
      <c r="M62" s="167"/>
      <c r="N62" s="167"/>
      <c r="O62" s="167"/>
      <c r="P62" s="167" t="n">
        <v>300</v>
      </c>
      <c r="Q62" s="167"/>
      <c r="R62" s="167"/>
      <c r="S62" s="167"/>
      <c r="T62" s="167"/>
      <c r="U62" s="167"/>
    </row>
    <row r="63" s="164" customFormat="true" ht="13.5" hidden="false" customHeight="false" outlineLevel="0" collapsed="false">
      <c r="A63" s="166" t="s">
        <v>3066</v>
      </c>
      <c r="B63" s="168" t="n">
        <v>1289.77</v>
      </c>
      <c r="C63" s="168" t="n">
        <v>1220.7</v>
      </c>
      <c r="D63" s="168" t="n">
        <v>1329.15</v>
      </c>
      <c r="E63" s="168" t="n">
        <v>4370.03</v>
      </c>
      <c r="F63" s="167" t="n">
        <v>956.66</v>
      </c>
      <c r="G63" s="168" t="n">
        <v>1424.39</v>
      </c>
      <c r="H63" s="168" t="n">
        <v>1553.39</v>
      </c>
      <c r="I63" s="168" t="n">
        <v>1709.11</v>
      </c>
      <c r="J63" s="167" t="n">
        <v>909.45</v>
      </c>
      <c r="K63" s="168" t="n">
        <v>8976.07</v>
      </c>
      <c r="L63" s="168" t="n">
        <v>1158.63</v>
      </c>
      <c r="M63" s="167" t="n">
        <v>994.05</v>
      </c>
      <c r="N63" s="168" t="n">
        <v>2822.51</v>
      </c>
      <c r="O63" s="168" t="n">
        <v>1293.48</v>
      </c>
      <c r="P63" s="167" t="n">
        <v>467.24</v>
      </c>
      <c r="Q63" s="168" t="n">
        <v>1235.45</v>
      </c>
      <c r="R63" s="167" t="n">
        <v>255.51</v>
      </c>
      <c r="S63" s="168" t="n">
        <v>1844.86</v>
      </c>
      <c r="T63" s="167" t="n">
        <v>453.84</v>
      </c>
      <c r="U63" s="167" t="n">
        <v>163.96</v>
      </c>
    </row>
    <row r="64" s="164" customFormat="true" ht="13.5" hidden="false" customHeight="false" outlineLevel="0" collapsed="false">
      <c r="A64" s="166" t="s">
        <v>3067</v>
      </c>
      <c r="B64" s="167" t="n">
        <v>414.3</v>
      </c>
      <c r="C64" s="167" t="n">
        <v>25.82</v>
      </c>
      <c r="D64" s="167" t="n">
        <v>40.13</v>
      </c>
      <c r="E64" s="167" t="n">
        <v>23.82</v>
      </c>
      <c r="F64" s="167" t="n">
        <v>19.8</v>
      </c>
      <c r="G64" s="167" t="n">
        <v>84.4</v>
      </c>
      <c r="H64" s="167" t="n">
        <v>23.93</v>
      </c>
      <c r="I64" s="167" t="n">
        <v>32.1</v>
      </c>
      <c r="J64" s="167" t="n">
        <v>15.83</v>
      </c>
      <c r="K64" s="167" t="n">
        <v>53.69</v>
      </c>
      <c r="L64" s="167" t="n">
        <v>40.25</v>
      </c>
      <c r="M64" s="167" t="n">
        <v>16.13</v>
      </c>
      <c r="N64" s="167" t="n">
        <v>43.12</v>
      </c>
      <c r="O64" s="167" t="n">
        <v>33.71</v>
      </c>
      <c r="P64" s="167" t="n">
        <v>9.59</v>
      </c>
      <c r="Q64" s="167" t="n">
        <v>11.99</v>
      </c>
      <c r="R64" s="167" t="n">
        <v>6.69</v>
      </c>
      <c r="S64" s="167" t="n">
        <v>10.33</v>
      </c>
      <c r="T64" s="167" t="n">
        <v>7.3</v>
      </c>
      <c r="U64" s="167" t="n">
        <v>7.09</v>
      </c>
    </row>
    <row r="65" s="164" customFormat="true" ht="13.5" hidden="false" customHeight="false" outlineLevel="0" collapsed="false">
      <c r="A65" s="166" t="s">
        <v>3068</v>
      </c>
      <c r="B65" s="167" t="n">
        <v>4.5</v>
      </c>
      <c r="C65" s="167" t="n">
        <v>2</v>
      </c>
      <c r="D65" s="167"/>
      <c r="E65" s="167"/>
      <c r="F65" s="167"/>
      <c r="G65" s="167" t="n">
        <v>3.5</v>
      </c>
      <c r="H65" s="167"/>
      <c r="I65" s="167"/>
      <c r="J65" s="167"/>
      <c r="K65" s="167"/>
      <c r="L65" s="167"/>
      <c r="M65" s="167"/>
      <c r="N65" s="167" t="n">
        <v>6.5</v>
      </c>
      <c r="O65" s="167" t="n">
        <v>3.5</v>
      </c>
      <c r="P65" s="167"/>
      <c r="Q65" s="167" t="n">
        <v>1.5</v>
      </c>
      <c r="R65" s="167"/>
      <c r="S65" s="167"/>
      <c r="T65" s="167"/>
      <c r="U65" s="167"/>
    </row>
    <row r="66" s="164" customFormat="true" ht="13.5" hidden="false" customHeight="false" outlineLevel="0" collapsed="false">
      <c r="A66" s="166" t="s">
        <v>3069</v>
      </c>
      <c r="B66" s="167" t="n">
        <v>4.5</v>
      </c>
      <c r="C66" s="167" t="n">
        <v>2</v>
      </c>
      <c r="D66" s="167"/>
      <c r="E66" s="167"/>
      <c r="F66" s="167"/>
      <c r="G66" s="167" t="n">
        <v>3.5</v>
      </c>
      <c r="H66" s="167"/>
      <c r="I66" s="167"/>
      <c r="J66" s="167"/>
      <c r="K66" s="167"/>
      <c r="L66" s="167"/>
      <c r="M66" s="167"/>
      <c r="N66" s="167" t="n">
        <v>6.5</v>
      </c>
      <c r="O66" s="167" t="n">
        <v>3.5</v>
      </c>
      <c r="P66" s="167"/>
      <c r="Q66" s="167" t="n">
        <v>1.5</v>
      </c>
      <c r="R66" s="167"/>
      <c r="S66" s="167"/>
      <c r="T66" s="167"/>
      <c r="U66" s="167"/>
    </row>
    <row r="67" s="164" customFormat="true" ht="13.5" hidden="false" customHeight="false" outlineLevel="0" collapsed="false">
      <c r="A67" s="166" t="s">
        <v>3070</v>
      </c>
      <c r="B67" s="167" t="n">
        <v>5</v>
      </c>
      <c r="C67" s="167" t="n">
        <v>5</v>
      </c>
      <c r="D67" s="167"/>
      <c r="E67" s="167" t="n">
        <v>5</v>
      </c>
      <c r="F67" s="167" t="n">
        <v>5.62</v>
      </c>
      <c r="G67" s="167" t="n">
        <v>5</v>
      </c>
      <c r="H67" s="167" t="n">
        <v>5.62</v>
      </c>
      <c r="I67" s="167" t="n">
        <v>5</v>
      </c>
      <c r="J67" s="167" t="n">
        <v>5</v>
      </c>
      <c r="K67" s="167" t="n">
        <v>5.62</v>
      </c>
      <c r="L67" s="167"/>
      <c r="M67" s="167" t="n">
        <v>5</v>
      </c>
      <c r="N67" s="167" t="n">
        <v>5.62</v>
      </c>
      <c r="O67" s="167"/>
      <c r="P67" s="167" t="n">
        <v>2.5</v>
      </c>
      <c r="Q67" s="167" t="n">
        <v>5</v>
      </c>
      <c r="R67" s="167" t="n">
        <v>2.5</v>
      </c>
      <c r="S67" s="167" t="n">
        <v>2.5</v>
      </c>
      <c r="T67" s="167" t="n">
        <v>2.5</v>
      </c>
      <c r="U67" s="167" t="n">
        <v>2.5</v>
      </c>
    </row>
    <row r="68" s="164" customFormat="true" ht="27" hidden="false" customHeight="false" outlineLevel="0" collapsed="false">
      <c r="A68" s="166" t="s">
        <v>3071</v>
      </c>
      <c r="B68" s="167" t="n">
        <v>5</v>
      </c>
      <c r="C68" s="167" t="n">
        <v>5</v>
      </c>
      <c r="D68" s="167"/>
      <c r="E68" s="167" t="n">
        <v>5</v>
      </c>
      <c r="F68" s="167" t="n">
        <v>5.62</v>
      </c>
      <c r="G68" s="167" t="n">
        <v>5</v>
      </c>
      <c r="H68" s="167" t="n">
        <v>5.62</v>
      </c>
      <c r="I68" s="167" t="n">
        <v>5</v>
      </c>
      <c r="J68" s="167" t="n">
        <v>5</v>
      </c>
      <c r="K68" s="167" t="n">
        <v>5.62</v>
      </c>
      <c r="L68" s="167"/>
      <c r="M68" s="167" t="n">
        <v>5</v>
      </c>
      <c r="N68" s="167" t="n">
        <v>5.62</v>
      </c>
      <c r="O68" s="167"/>
      <c r="P68" s="167" t="n">
        <v>2.5</v>
      </c>
      <c r="Q68" s="167" t="n">
        <v>5</v>
      </c>
      <c r="R68" s="167" t="n">
        <v>2.5</v>
      </c>
      <c r="S68" s="167" t="n">
        <v>2.5</v>
      </c>
      <c r="T68" s="167" t="n">
        <v>2.5</v>
      </c>
      <c r="U68" s="167" t="n">
        <v>2.5</v>
      </c>
    </row>
    <row r="69" s="164" customFormat="true" ht="13.5" hidden="false" customHeight="false" outlineLevel="0" collapsed="false">
      <c r="A69" s="166" t="s">
        <v>3072</v>
      </c>
      <c r="B69" s="167"/>
      <c r="C69" s="167" t="n">
        <v>3.8</v>
      </c>
      <c r="D69" s="167" t="n">
        <v>1.14</v>
      </c>
      <c r="E69" s="167" t="n">
        <v>0.38</v>
      </c>
      <c r="F69" s="167" t="n">
        <v>2.28</v>
      </c>
      <c r="G69" s="167"/>
      <c r="H69" s="167"/>
      <c r="I69" s="167" t="n">
        <v>1.14</v>
      </c>
      <c r="J69" s="167"/>
      <c r="K69" s="167" t="n">
        <v>3.42</v>
      </c>
      <c r="L69" s="167"/>
      <c r="M69" s="167" t="n">
        <v>0.38</v>
      </c>
      <c r="N69" s="167"/>
      <c r="O69" s="167"/>
      <c r="P69" s="167"/>
      <c r="Q69" s="167"/>
      <c r="R69" s="167"/>
      <c r="S69" s="167"/>
      <c r="T69" s="167"/>
      <c r="U69" s="167"/>
    </row>
    <row r="70" s="164" customFormat="true" ht="13.5" hidden="false" customHeight="false" outlineLevel="0" collapsed="false">
      <c r="A70" s="166" t="s">
        <v>3073</v>
      </c>
      <c r="B70" s="167"/>
      <c r="C70" s="167" t="n">
        <v>3.8</v>
      </c>
      <c r="D70" s="167" t="n">
        <v>1.14</v>
      </c>
      <c r="E70" s="167" t="n">
        <v>0.38</v>
      </c>
      <c r="F70" s="167" t="n">
        <v>2.28</v>
      </c>
      <c r="G70" s="167"/>
      <c r="H70" s="167"/>
      <c r="I70" s="167" t="n">
        <v>1.14</v>
      </c>
      <c r="J70" s="167"/>
      <c r="K70" s="167" t="n">
        <v>3.42</v>
      </c>
      <c r="L70" s="167"/>
      <c r="M70" s="167" t="n">
        <v>0.38</v>
      </c>
      <c r="N70" s="167"/>
      <c r="O70" s="167"/>
      <c r="P70" s="167"/>
      <c r="Q70" s="167"/>
      <c r="R70" s="167"/>
      <c r="S70" s="167"/>
      <c r="T70" s="167"/>
      <c r="U70" s="167"/>
    </row>
    <row r="71" s="164" customFormat="true" ht="13.5" hidden="false" customHeight="false" outlineLevel="0" collapsed="false">
      <c r="A71" s="166" t="s">
        <v>3074</v>
      </c>
      <c r="B71" s="167" t="n">
        <v>404.8</v>
      </c>
      <c r="C71" s="167" t="n">
        <v>15.02</v>
      </c>
      <c r="D71" s="167" t="n">
        <v>38.99</v>
      </c>
      <c r="E71" s="167" t="n">
        <v>18.44</v>
      </c>
      <c r="F71" s="167" t="n">
        <v>11.89</v>
      </c>
      <c r="G71" s="167" t="n">
        <v>75.9</v>
      </c>
      <c r="H71" s="167" t="n">
        <v>18.3</v>
      </c>
      <c r="I71" s="167" t="n">
        <v>25.96</v>
      </c>
      <c r="J71" s="167" t="n">
        <v>10.83</v>
      </c>
      <c r="K71" s="167" t="n">
        <v>44.65</v>
      </c>
      <c r="L71" s="167" t="n">
        <v>40.25</v>
      </c>
      <c r="M71" s="167" t="n">
        <v>10.75</v>
      </c>
      <c r="N71" s="167" t="n">
        <v>31</v>
      </c>
      <c r="O71" s="167" t="n">
        <v>30.21</v>
      </c>
      <c r="P71" s="167" t="n">
        <v>7.09</v>
      </c>
      <c r="Q71" s="167" t="n">
        <v>5.49</v>
      </c>
      <c r="R71" s="167" t="n">
        <v>4.19</v>
      </c>
      <c r="S71" s="167" t="n">
        <v>7.83</v>
      </c>
      <c r="T71" s="167" t="n">
        <v>4.8</v>
      </c>
      <c r="U71" s="167" t="n">
        <v>4.59</v>
      </c>
    </row>
    <row r="72" s="164" customFormat="true" ht="13.5" hidden="false" customHeight="false" outlineLevel="0" collapsed="false">
      <c r="A72" s="166" t="s">
        <v>3075</v>
      </c>
      <c r="B72" s="167" t="n">
        <v>365</v>
      </c>
      <c r="C72" s="167"/>
      <c r="D72" s="167"/>
      <c r="E72" s="167"/>
      <c r="F72" s="167"/>
      <c r="G72" s="167"/>
      <c r="H72" s="167"/>
      <c r="I72" s="167"/>
      <c r="J72" s="167"/>
      <c r="K72" s="167"/>
      <c r="L72" s="167"/>
      <c r="M72" s="167"/>
      <c r="N72" s="167" t="n">
        <v>13</v>
      </c>
      <c r="O72" s="167"/>
      <c r="P72" s="167"/>
      <c r="Q72" s="167"/>
      <c r="R72" s="167"/>
      <c r="S72" s="167"/>
      <c r="T72" s="167"/>
      <c r="U72" s="167"/>
    </row>
    <row r="73" s="164" customFormat="true" ht="27" hidden="false" customHeight="false" outlineLevel="0" collapsed="false">
      <c r="A73" s="166" t="s">
        <v>3076</v>
      </c>
      <c r="B73" s="167" t="n">
        <v>34</v>
      </c>
      <c r="C73" s="167"/>
      <c r="D73" s="167" t="n">
        <v>25</v>
      </c>
      <c r="E73" s="167"/>
      <c r="F73" s="167"/>
      <c r="G73" s="167" t="n">
        <v>50</v>
      </c>
      <c r="H73" s="167"/>
      <c r="I73" s="167"/>
      <c r="J73" s="167"/>
      <c r="K73" s="167" t="n">
        <v>25</v>
      </c>
      <c r="L73" s="167" t="n">
        <v>20</v>
      </c>
      <c r="M73" s="167"/>
      <c r="N73" s="167"/>
      <c r="O73" s="167" t="n">
        <v>20</v>
      </c>
      <c r="P73" s="167"/>
      <c r="Q73" s="167"/>
      <c r="R73" s="167"/>
      <c r="S73" s="167"/>
      <c r="T73" s="167"/>
      <c r="U73" s="167"/>
    </row>
    <row r="74" s="164" customFormat="true" ht="13.5" hidden="false" customHeight="false" outlineLevel="0" collapsed="false">
      <c r="A74" s="166" t="s">
        <v>3077</v>
      </c>
      <c r="B74" s="167" t="n">
        <v>4.5</v>
      </c>
      <c r="C74" s="167" t="n">
        <v>5.58</v>
      </c>
      <c r="D74" s="167" t="n">
        <v>6.12</v>
      </c>
      <c r="E74" s="167" t="n">
        <v>5.94</v>
      </c>
      <c r="F74" s="167" t="n">
        <v>4.14</v>
      </c>
      <c r="G74" s="167" t="n">
        <v>8.28</v>
      </c>
      <c r="H74" s="167" t="n">
        <v>4.5</v>
      </c>
      <c r="I74" s="167" t="n">
        <v>7.02</v>
      </c>
      <c r="J74" s="167" t="n">
        <v>5.04</v>
      </c>
      <c r="K74" s="167" t="n">
        <v>7.56</v>
      </c>
      <c r="L74" s="167" t="n">
        <v>7.38</v>
      </c>
      <c r="M74" s="167" t="n">
        <v>4.5</v>
      </c>
      <c r="N74" s="167" t="n">
        <v>5.94</v>
      </c>
      <c r="O74" s="167" t="n">
        <v>6.66</v>
      </c>
      <c r="P74" s="167" t="n">
        <v>3.06</v>
      </c>
      <c r="Q74" s="167" t="n">
        <v>4.14</v>
      </c>
      <c r="R74" s="167" t="n">
        <v>3.42</v>
      </c>
      <c r="S74" s="167" t="n">
        <v>4.5</v>
      </c>
      <c r="T74" s="167" t="n">
        <v>4.32</v>
      </c>
      <c r="U74" s="167" t="n">
        <v>3.24</v>
      </c>
    </row>
    <row r="75" s="164" customFormat="true" ht="13.5" hidden="false" customHeight="false" outlineLevel="0" collapsed="false">
      <c r="A75" s="166" t="s">
        <v>3078</v>
      </c>
      <c r="B75" s="167" t="n">
        <v>1.1</v>
      </c>
      <c r="C75" s="167" t="n">
        <v>8.3</v>
      </c>
      <c r="D75" s="167" t="n">
        <v>7.1</v>
      </c>
      <c r="E75" s="167" t="n">
        <v>11.9</v>
      </c>
      <c r="F75" s="167" t="n">
        <v>6.97</v>
      </c>
      <c r="G75" s="167" t="n">
        <v>16.69</v>
      </c>
      <c r="H75" s="167" t="n">
        <v>13.45</v>
      </c>
      <c r="I75" s="167" t="n">
        <v>18.04</v>
      </c>
      <c r="J75" s="167" t="n">
        <v>5.25</v>
      </c>
      <c r="K75" s="167" t="n">
        <v>10.7</v>
      </c>
      <c r="L75" s="167" t="n">
        <v>11.9</v>
      </c>
      <c r="M75" s="167" t="n">
        <v>5.67</v>
      </c>
      <c r="N75" s="167" t="n">
        <v>11.07</v>
      </c>
      <c r="O75" s="167" t="n">
        <v>3.55</v>
      </c>
      <c r="P75" s="167" t="n">
        <v>3.83</v>
      </c>
      <c r="Q75" s="167" t="n">
        <v>1.15</v>
      </c>
      <c r="R75" s="167" t="n">
        <v>0.77</v>
      </c>
      <c r="S75" s="167" t="n">
        <v>2.93</v>
      </c>
      <c r="T75" s="167" t="n">
        <v>0.48</v>
      </c>
      <c r="U75" s="167" t="n">
        <v>1.15</v>
      </c>
    </row>
    <row r="76" s="164" customFormat="true" ht="13.5" hidden="false" customHeight="false" outlineLevel="0" collapsed="false">
      <c r="A76" s="166" t="s">
        <v>3079</v>
      </c>
      <c r="B76" s="167" t="n">
        <v>0.2</v>
      </c>
      <c r="C76" s="167" t="n">
        <v>1.14</v>
      </c>
      <c r="D76" s="167" t="n">
        <v>0.77</v>
      </c>
      <c r="E76" s="167" t="n">
        <v>0.6</v>
      </c>
      <c r="F76" s="167" t="n">
        <v>0.78</v>
      </c>
      <c r="G76" s="167" t="n">
        <v>0.93</v>
      </c>
      <c r="H76" s="167" t="n">
        <v>0.36</v>
      </c>
      <c r="I76" s="167" t="n">
        <v>0.91</v>
      </c>
      <c r="J76" s="167" t="n">
        <v>0.54</v>
      </c>
      <c r="K76" s="167" t="n">
        <v>1.39</v>
      </c>
      <c r="L76" s="167" t="n">
        <v>0.97</v>
      </c>
      <c r="M76" s="167" t="n">
        <v>0.58</v>
      </c>
      <c r="N76" s="167" t="n">
        <v>0.99</v>
      </c>
      <c r="O76" s="167"/>
      <c r="P76" s="167" t="n">
        <v>0.2</v>
      </c>
      <c r="Q76" s="167" t="n">
        <v>0.2</v>
      </c>
      <c r="R76" s="167"/>
      <c r="S76" s="167" t="n">
        <v>0.4</v>
      </c>
      <c r="T76" s="167"/>
      <c r="U76" s="167" t="n">
        <v>0.2</v>
      </c>
    </row>
    <row r="77" s="164" customFormat="true" ht="13.5" hidden="false" customHeight="false" outlineLevel="0" collapsed="false">
      <c r="A77" s="166" t="s">
        <v>3080</v>
      </c>
      <c r="B77" s="167"/>
      <c r="C77" s="167" t="n">
        <v>10</v>
      </c>
      <c r="D77" s="167"/>
      <c r="E77" s="167"/>
      <c r="F77" s="167" t="n">
        <v>10</v>
      </c>
      <c r="G77" s="167"/>
      <c r="H77" s="167"/>
      <c r="I77" s="167"/>
      <c r="J77" s="167" t="n">
        <v>10</v>
      </c>
      <c r="K77" s="167"/>
      <c r="L77" s="167"/>
      <c r="M77" s="167"/>
      <c r="N77" s="167"/>
      <c r="O77" s="167"/>
      <c r="P77" s="167"/>
      <c r="Q77" s="167"/>
      <c r="R77" s="167"/>
      <c r="S77" s="167"/>
      <c r="T77" s="167"/>
      <c r="U77" s="167"/>
    </row>
    <row r="78" s="164" customFormat="true" ht="13.5" hidden="false" customHeight="false" outlineLevel="0" collapsed="false">
      <c r="A78" s="166" t="s">
        <v>3081</v>
      </c>
      <c r="B78" s="167"/>
      <c r="C78" s="167" t="n">
        <v>10</v>
      </c>
      <c r="D78" s="167"/>
      <c r="E78" s="167"/>
      <c r="F78" s="167" t="n">
        <v>10</v>
      </c>
      <c r="G78" s="167"/>
      <c r="H78" s="167"/>
      <c r="I78" s="167"/>
      <c r="J78" s="167" t="n">
        <v>10</v>
      </c>
      <c r="K78" s="167"/>
      <c r="L78" s="167"/>
      <c r="M78" s="167"/>
      <c r="N78" s="167"/>
      <c r="O78" s="167"/>
      <c r="P78" s="167"/>
      <c r="Q78" s="167"/>
      <c r="R78" s="167"/>
      <c r="S78" s="167"/>
      <c r="T78" s="167"/>
      <c r="U78" s="167"/>
    </row>
    <row r="79" s="164" customFormat="true" ht="13.5" hidden="false" customHeight="false" outlineLevel="0" collapsed="false">
      <c r="A79" s="166" t="s">
        <v>3082</v>
      </c>
      <c r="B79" s="167"/>
      <c r="C79" s="167" t="n">
        <v>10</v>
      </c>
      <c r="D79" s="167"/>
      <c r="E79" s="167"/>
      <c r="F79" s="167" t="n">
        <v>10</v>
      </c>
      <c r="G79" s="167"/>
      <c r="H79" s="167"/>
      <c r="I79" s="167"/>
      <c r="J79" s="167" t="n">
        <v>10</v>
      </c>
      <c r="K79" s="167"/>
      <c r="L79" s="167"/>
      <c r="M79" s="167"/>
      <c r="N79" s="167"/>
      <c r="O79" s="167"/>
      <c r="P79" s="167"/>
      <c r="Q79" s="167"/>
      <c r="R79" s="167"/>
      <c r="S79" s="167"/>
      <c r="T79" s="167"/>
      <c r="U79" s="167"/>
    </row>
    <row r="80" s="164" customFormat="true" ht="13.5" hidden="false" customHeight="false" outlineLevel="0" collapsed="false">
      <c r="A80" s="166" t="s">
        <v>3083</v>
      </c>
      <c r="B80" s="167"/>
      <c r="C80" s="167" t="n">
        <v>34.9</v>
      </c>
      <c r="D80" s="167" t="n">
        <v>26.1</v>
      </c>
      <c r="E80" s="168" t="n">
        <v>3105.44</v>
      </c>
      <c r="F80" s="167" t="n">
        <v>14</v>
      </c>
      <c r="G80" s="167" t="n">
        <v>34.8</v>
      </c>
      <c r="H80" s="167" t="n">
        <v>43.7</v>
      </c>
      <c r="I80" s="167" t="n">
        <v>33.8</v>
      </c>
      <c r="J80" s="167" t="n">
        <v>3.81</v>
      </c>
      <c r="K80" s="168" t="n">
        <v>7046.9</v>
      </c>
      <c r="L80" s="167" t="n">
        <v>22</v>
      </c>
      <c r="M80" s="167" t="n">
        <v>15.3</v>
      </c>
      <c r="N80" s="167" t="n">
        <v>752.1</v>
      </c>
      <c r="O80" s="167" t="n">
        <v>13.6</v>
      </c>
      <c r="P80" s="167" t="n">
        <v>24.85</v>
      </c>
      <c r="Q80" s="167" t="n">
        <v>47.96</v>
      </c>
      <c r="R80" s="167"/>
      <c r="S80" s="168" t="n">
        <v>1500</v>
      </c>
      <c r="T80" s="167" t="n">
        <v>102.65</v>
      </c>
      <c r="U80" s="167" t="n">
        <v>11</v>
      </c>
    </row>
    <row r="81" s="164" customFormat="true" ht="13.5" hidden="false" customHeight="false" outlineLevel="0" collapsed="false">
      <c r="A81" s="166" t="s">
        <v>3084</v>
      </c>
      <c r="B81" s="167"/>
      <c r="C81" s="167"/>
      <c r="D81" s="167"/>
      <c r="E81" s="167"/>
      <c r="F81" s="167"/>
      <c r="G81" s="167"/>
      <c r="H81" s="167"/>
      <c r="I81" s="167"/>
      <c r="J81" s="167"/>
      <c r="K81" s="167"/>
      <c r="L81" s="167"/>
      <c r="M81" s="167"/>
      <c r="N81" s="167" t="n">
        <v>50</v>
      </c>
      <c r="O81" s="167"/>
      <c r="P81" s="167"/>
      <c r="Q81" s="167"/>
      <c r="R81" s="167"/>
      <c r="S81" s="167"/>
      <c r="T81" s="167"/>
      <c r="U81" s="167"/>
    </row>
    <row r="82" s="164" customFormat="true" ht="13.5" hidden="false" customHeight="false" outlineLevel="0" collapsed="false">
      <c r="A82" s="166" t="s">
        <v>3085</v>
      </c>
      <c r="B82" s="167"/>
      <c r="C82" s="167"/>
      <c r="D82" s="167"/>
      <c r="E82" s="167"/>
      <c r="F82" s="167"/>
      <c r="G82" s="167"/>
      <c r="H82" s="167"/>
      <c r="I82" s="167"/>
      <c r="J82" s="167"/>
      <c r="K82" s="167"/>
      <c r="L82" s="167"/>
      <c r="M82" s="167"/>
      <c r="N82" s="167" t="n">
        <v>50</v>
      </c>
      <c r="O82" s="167"/>
      <c r="P82" s="167"/>
      <c r="Q82" s="167"/>
      <c r="R82" s="167"/>
      <c r="S82" s="167"/>
      <c r="T82" s="167"/>
      <c r="U82" s="167"/>
    </row>
    <row r="83" s="164" customFormat="true" ht="13.5" hidden="false" customHeight="false" outlineLevel="0" collapsed="false">
      <c r="A83" s="166" t="s">
        <v>3086</v>
      </c>
      <c r="B83" s="167"/>
      <c r="C83" s="167" t="n">
        <v>29.9</v>
      </c>
      <c r="D83" s="167" t="n">
        <v>26.1</v>
      </c>
      <c r="E83" s="167" t="n">
        <v>24.04</v>
      </c>
      <c r="F83" s="167" t="n">
        <v>14</v>
      </c>
      <c r="G83" s="167" t="n">
        <v>29.8</v>
      </c>
      <c r="H83" s="167" t="n">
        <v>13.7</v>
      </c>
      <c r="I83" s="167" t="n">
        <v>28.8</v>
      </c>
      <c r="J83" s="167" t="n">
        <v>3.81</v>
      </c>
      <c r="K83" s="167" t="n">
        <v>46.9</v>
      </c>
      <c r="L83" s="167" t="n">
        <v>22</v>
      </c>
      <c r="M83" s="167" t="n">
        <v>15.3</v>
      </c>
      <c r="N83" s="167" t="n">
        <v>34.5</v>
      </c>
      <c r="O83" s="167" t="n">
        <v>13.6</v>
      </c>
      <c r="P83" s="167" t="n">
        <v>24.85</v>
      </c>
      <c r="Q83" s="167" t="n">
        <v>47.96</v>
      </c>
      <c r="R83" s="167"/>
      <c r="S83" s="167"/>
      <c r="T83" s="167" t="n">
        <v>102.65</v>
      </c>
      <c r="U83" s="167" t="n">
        <v>11</v>
      </c>
    </row>
    <row r="84" s="164" customFormat="true" ht="13.5" hidden="false" customHeight="false" outlineLevel="0" collapsed="false">
      <c r="A84" s="166" t="s">
        <v>3087</v>
      </c>
      <c r="B84" s="167"/>
      <c r="C84" s="167"/>
      <c r="D84" s="167"/>
      <c r="E84" s="167"/>
      <c r="F84" s="167"/>
      <c r="G84" s="167"/>
      <c r="H84" s="167"/>
      <c r="I84" s="167"/>
      <c r="J84" s="167"/>
      <c r="K84" s="167"/>
      <c r="L84" s="167"/>
      <c r="M84" s="167"/>
      <c r="N84" s="167"/>
      <c r="O84" s="167"/>
      <c r="P84" s="167"/>
      <c r="Q84" s="167" t="n">
        <v>43.66</v>
      </c>
      <c r="R84" s="167"/>
      <c r="S84" s="167"/>
      <c r="T84" s="167" t="n">
        <v>102.65</v>
      </c>
      <c r="U84" s="167"/>
    </row>
    <row r="85" s="164" customFormat="true" ht="13.5" hidden="false" customHeight="false" outlineLevel="0" collapsed="false">
      <c r="A85" s="166" t="s">
        <v>3088</v>
      </c>
      <c r="B85" s="167"/>
      <c r="C85" s="167" t="n">
        <v>14.4</v>
      </c>
      <c r="D85" s="167" t="n">
        <v>15</v>
      </c>
      <c r="E85" s="167" t="n">
        <v>24.04</v>
      </c>
      <c r="F85" s="167" t="n">
        <v>14</v>
      </c>
      <c r="G85" s="167" t="n">
        <v>29.8</v>
      </c>
      <c r="H85" s="167" t="n">
        <v>11.7</v>
      </c>
      <c r="I85" s="167" t="n">
        <v>23.7</v>
      </c>
      <c r="J85" s="167" t="n">
        <v>3.81</v>
      </c>
      <c r="K85" s="167" t="n">
        <v>19.4</v>
      </c>
      <c r="L85" s="167" t="n">
        <v>22</v>
      </c>
      <c r="M85" s="167" t="n">
        <v>13.8</v>
      </c>
      <c r="N85" s="167" t="n">
        <v>24.5</v>
      </c>
      <c r="O85" s="167" t="n">
        <v>12.6</v>
      </c>
      <c r="P85" s="167" t="n">
        <v>18.95</v>
      </c>
      <c r="Q85" s="167" t="n">
        <v>4.3</v>
      </c>
      <c r="R85" s="167"/>
      <c r="S85" s="167"/>
      <c r="T85" s="167"/>
      <c r="U85" s="167" t="n">
        <v>11</v>
      </c>
    </row>
    <row r="86" s="164" customFormat="true" ht="13.5" hidden="false" customHeight="false" outlineLevel="0" collapsed="false">
      <c r="A86" s="166" t="s">
        <v>3089</v>
      </c>
      <c r="B86" s="167"/>
      <c r="C86" s="167" t="n">
        <v>15.5</v>
      </c>
      <c r="D86" s="167" t="n">
        <v>11.1</v>
      </c>
      <c r="E86" s="167"/>
      <c r="F86" s="167"/>
      <c r="G86" s="167"/>
      <c r="H86" s="167" t="n">
        <v>2</v>
      </c>
      <c r="I86" s="167" t="n">
        <v>5.1</v>
      </c>
      <c r="J86" s="167"/>
      <c r="K86" s="167" t="n">
        <v>27.5</v>
      </c>
      <c r="L86" s="167"/>
      <c r="M86" s="167" t="n">
        <v>1.5</v>
      </c>
      <c r="N86" s="167" t="n">
        <v>10</v>
      </c>
      <c r="O86" s="167" t="n">
        <v>1</v>
      </c>
      <c r="P86" s="167" t="n">
        <v>5.9</v>
      </c>
      <c r="Q86" s="167"/>
      <c r="R86" s="167"/>
      <c r="S86" s="167"/>
      <c r="T86" s="167"/>
      <c r="U86" s="167"/>
    </row>
    <row r="87" s="164" customFormat="true" ht="13.5" hidden="false" customHeight="false" outlineLevel="0" collapsed="false">
      <c r="A87" s="166" t="s">
        <v>3090</v>
      </c>
      <c r="B87" s="167"/>
      <c r="C87" s="167"/>
      <c r="D87" s="167"/>
      <c r="E87" s="167"/>
      <c r="F87" s="167"/>
      <c r="G87" s="167"/>
      <c r="H87" s="167" t="n">
        <v>30</v>
      </c>
      <c r="I87" s="167"/>
      <c r="J87" s="167"/>
      <c r="K87" s="167"/>
      <c r="L87" s="167"/>
      <c r="M87" s="167"/>
      <c r="N87" s="167"/>
      <c r="O87" s="167"/>
      <c r="P87" s="167"/>
      <c r="Q87" s="167"/>
      <c r="R87" s="167"/>
      <c r="S87" s="167"/>
      <c r="T87" s="167"/>
      <c r="U87" s="167"/>
    </row>
    <row r="88" s="164" customFormat="true" ht="13.5" hidden="false" customHeight="false" outlineLevel="0" collapsed="false">
      <c r="A88" s="166" t="s">
        <v>3091</v>
      </c>
      <c r="B88" s="167"/>
      <c r="C88" s="167"/>
      <c r="D88" s="167"/>
      <c r="E88" s="167"/>
      <c r="F88" s="167"/>
      <c r="G88" s="167"/>
      <c r="H88" s="167" t="n">
        <v>30</v>
      </c>
      <c r="I88" s="167"/>
      <c r="J88" s="167"/>
      <c r="K88" s="167"/>
      <c r="L88" s="167"/>
      <c r="M88" s="167"/>
      <c r="N88" s="167"/>
      <c r="O88" s="167"/>
      <c r="P88" s="167"/>
      <c r="Q88" s="167"/>
      <c r="R88" s="167"/>
      <c r="S88" s="167"/>
      <c r="T88" s="167"/>
      <c r="U88" s="167"/>
    </row>
    <row r="89" s="164" customFormat="true" ht="13.5" hidden="false" customHeight="false" outlineLevel="0" collapsed="false">
      <c r="A89" s="166" t="s">
        <v>3092</v>
      </c>
      <c r="B89" s="167"/>
      <c r="C89" s="167" t="n">
        <v>5</v>
      </c>
      <c r="D89" s="167"/>
      <c r="E89" s="167"/>
      <c r="F89" s="167"/>
      <c r="G89" s="167" t="n">
        <v>5</v>
      </c>
      <c r="H89" s="167"/>
      <c r="I89" s="167" t="n">
        <v>5</v>
      </c>
      <c r="J89" s="167"/>
      <c r="K89" s="167"/>
      <c r="L89" s="167"/>
      <c r="M89" s="167"/>
      <c r="N89" s="167"/>
      <c r="O89" s="167"/>
      <c r="P89" s="167"/>
      <c r="Q89" s="167"/>
      <c r="R89" s="167"/>
      <c r="S89" s="167"/>
      <c r="T89" s="167"/>
      <c r="U89" s="167"/>
    </row>
    <row r="90" s="164" customFormat="true" ht="27" hidden="false" customHeight="false" outlineLevel="0" collapsed="false">
      <c r="A90" s="166" t="s">
        <v>3093</v>
      </c>
      <c r="B90" s="167"/>
      <c r="C90" s="167" t="n">
        <v>5</v>
      </c>
      <c r="D90" s="167"/>
      <c r="E90" s="167"/>
      <c r="F90" s="167"/>
      <c r="G90" s="167" t="n">
        <v>5</v>
      </c>
      <c r="H90" s="167"/>
      <c r="I90" s="167" t="n">
        <v>5</v>
      </c>
      <c r="J90" s="167"/>
      <c r="K90" s="167"/>
      <c r="L90" s="167"/>
      <c r="M90" s="167"/>
      <c r="N90" s="167"/>
      <c r="O90" s="167"/>
      <c r="P90" s="167"/>
      <c r="Q90" s="167"/>
      <c r="R90" s="167"/>
      <c r="S90" s="167"/>
      <c r="T90" s="167"/>
      <c r="U90" s="167"/>
    </row>
    <row r="91" s="164" customFormat="true" ht="13.5" hidden="false" customHeight="false" outlineLevel="0" collapsed="false">
      <c r="A91" s="166" t="s">
        <v>3094</v>
      </c>
      <c r="B91" s="167"/>
      <c r="C91" s="167"/>
      <c r="D91" s="167"/>
      <c r="E91" s="167"/>
      <c r="F91" s="167"/>
      <c r="G91" s="167"/>
      <c r="H91" s="167"/>
      <c r="I91" s="167"/>
      <c r="J91" s="167"/>
      <c r="K91" s="168" t="n">
        <v>7000</v>
      </c>
      <c r="L91" s="167"/>
      <c r="M91" s="167"/>
      <c r="N91" s="167"/>
      <c r="O91" s="167"/>
      <c r="P91" s="167"/>
      <c r="Q91" s="167"/>
      <c r="R91" s="167"/>
      <c r="S91" s="167"/>
      <c r="T91" s="167"/>
      <c r="U91" s="167"/>
    </row>
    <row r="92" s="164" customFormat="true" ht="13.5" hidden="false" customHeight="false" outlineLevel="0" collapsed="false">
      <c r="A92" s="166" t="s">
        <v>3095</v>
      </c>
      <c r="B92" s="167"/>
      <c r="C92" s="167"/>
      <c r="D92" s="167"/>
      <c r="E92" s="167"/>
      <c r="F92" s="167"/>
      <c r="G92" s="167"/>
      <c r="H92" s="167"/>
      <c r="I92" s="167"/>
      <c r="J92" s="167"/>
      <c r="K92" s="168" t="n">
        <v>7000</v>
      </c>
      <c r="L92" s="167"/>
      <c r="M92" s="167"/>
      <c r="N92" s="167"/>
      <c r="O92" s="167"/>
      <c r="P92" s="167"/>
      <c r="Q92" s="167"/>
      <c r="R92" s="167"/>
      <c r="S92" s="167"/>
      <c r="T92" s="167"/>
      <c r="U92" s="167"/>
    </row>
    <row r="93" s="164" customFormat="true" ht="13.5" hidden="false" customHeight="false" outlineLevel="0" collapsed="false">
      <c r="A93" s="166" t="s">
        <v>3096</v>
      </c>
      <c r="B93" s="167"/>
      <c r="C93" s="167"/>
      <c r="D93" s="167"/>
      <c r="E93" s="168" t="n">
        <v>3081.4</v>
      </c>
      <c r="F93" s="167"/>
      <c r="G93" s="167"/>
      <c r="H93" s="167"/>
      <c r="I93" s="167"/>
      <c r="J93" s="167"/>
      <c r="K93" s="167"/>
      <c r="L93" s="167"/>
      <c r="M93" s="167"/>
      <c r="N93" s="167" t="n">
        <v>667.6</v>
      </c>
      <c r="O93" s="167"/>
      <c r="P93" s="167"/>
      <c r="Q93" s="167"/>
      <c r="R93" s="167"/>
      <c r="S93" s="168" t="n">
        <v>1500</v>
      </c>
      <c r="T93" s="167"/>
      <c r="U93" s="167"/>
    </row>
    <row r="94" s="164" customFormat="true" ht="27" hidden="false" customHeight="false" outlineLevel="0" collapsed="false">
      <c r="A94" s="166" t="s">
        <v>3097</v>
      </c>
      <c r="B94" s="167"/>
      <c r="C94" s="167"/>
      <c r="D94" s="167"/>
      <c r="E94" s="168" t="n">
        <v>3081.4</v>
      </c>
      <c r="F94" s="167"/>
      <c r="G94" s="167"/>
      <c r="H94" s="167"/>
      <c r="I94" s="167"/>
      <c r="J94" s="167"/>
      <c r="K94" s="167"/>
      <c r="L94" s="167"/>
      <c r="M94" s="167"/>
      <c r="N94" s="167" t="n">
        <v>667.6</v>
      </c>
      <c r="O94" s="167"/>
      <c r="P94" s="167"/>
      <c r="Q94" s="167"/>
      <c r="R94" s="167"/>
      <c r="S94" s="167"/>
      <c r="T94" s="167"/>
      <c r="U94" s="167"/>
    </row>
    <row r="95" s="164" customFormat="true" ht="13.5" hidden="false" customHeight="false" outlineLevel="0" collapsed="false">
      <c r="A95" s="166" t="s">
        <v>3063</v>
      </c>
      <c r="B95" s="167"/>
      <c r="C95" s="167"/>
      <c r="D95" s="167"/>
      <c r="E95" s="167"/>
      <c r="F95" s="167"/>
      <c r="G95" s="167"/>
      <c r="H95" s="167"/>
      <c r="I95" s="167"/>
      <c r="J95" s="167"/>
      <c r="K95" s="167"/>
      <c r="L95" s="167"/>
      <c r="M95" s="167"/>
      <c r="N95" s="167"/>
      <c r="O95" s="167"/>
      <c r="P95" s="167"/>
      <c r="Q95" s="167"/>
      <c r="R95" s="167"/>
      <c r="S95" s="168" t="n">
        <v>1500</v>
      </c>
      <c r="T95" s="167"/>
      <c r="U95" s="167"/>
    </row>
    <row r="96" s="164" customFormat="true" ht="13.5" hidden="false" customHeight="false" outlineLevel="0" collapsed="false">
      <c r="A96" s="166" t="s">
        <v>3098</v>
      </c>
      <c r="B96" s="167" t="n">
        <v>425.6</v>
      </c>
      <c r="C96" s="167" t="n">
        <v>435.71</v>
      </c>
      <c r="D96" s="167" t="n">
        <v>651.96</v>
      </c>
      <c r="E96" s="167" t="n">
        <v>634.91</v>
      </c>
      <c r="F96" s="167" t="n">
        <v>511.83</v>
      </c>
      <c r="G96" s="167" t="n">
        <v>425.98</v>
      </c>
      <c r="H96" s="167" t="n">
        <v>996.39</v>
      </c>
      <c r="I96" s="167" t="n">
        <v>931.49</v>
      </c>
      <c r="J96" s="167" t="n">
        <v>365.24</v>
      </c>
      <c r="K96" s="168" t="n">
        <v>1101.54</v>
      </c>
      <c r="L96" s="167" t="n">
        <v>254.01</v>
      </c>
      <c r="M96" s="167" t="n">
        <v>490.8</v>
      </c>
      <c r="N96" s="168" t="n">
        <v>1426.61</v>
      </c>
      <c r="O96" s="167" t="n">
        <v>599.74</v>
      </c>
      <c r="P96" s="167" t="n">
        <v>120.26</v>
      </c>
      <c r="Q96" s="167" t="n">
        <v>101.2</v>
      </c>
      <c r="R96" s="167" t="n">
        <v>101.2</v>
      </c>
      <c r="S96" s="167" t="n">
        <v>99.73</v>
      </c>
      <c r="T96" s="167"/>
      <c r="U96" s="167" t="n">
        <v>1.2</v>
      </c>
    </row>
    <row r="97" s="164" customFormat="true" ht="13.5" hidden="false" customHeight="false" outlineLevel="0" collapsed="false">
      <c r="A97" s="166" t="s">
        <v>3099</v>
      </c>
      <c r="B97" s="167" t="n">
        <v>209.9</v>
      </c>
      <c r="C97" s="167" t="n">
        <v>220.03</v>
      </c>
      <c r="D97" s="167" t="n">
        <v>154.27</v>
      </c>
      <c r="E97" s="167" t="n">
        <v>230</v>
      </c>
      <c r="F97" s="167" t="n">
        <v>316.3</v>
      </c>
      <c r="G97" s="167" t="n">
        <v>240</v>
      </c>
      <c r="H97" s="167" t="n">
        <v>132.27</v>
      </c>
      <c r="I97" s="167" t="n">
        <v>374.16</v>
      </c>
      <c r="J97" s="167" t="n">
        <v>205.04</v>
      </c>
      <c r="K97" s="167" t="n">
        <v>936.95</v>
      </c>
      <c r="L97" s="167" t="n">
        <v>242.01</v>
      </c>
      <c r="M97" s="167" t="n">
        <v>329.34</v>
      </c>
      <c r="N97" s="167" t="n">
        <v>458.88</v>
      </c>
      <c r="O97" s="167" t="n">
        <v>594.94</v>
      </c>
      <c r="P97" s="167" t="n">
        <v>106.66</v>
      </c>
      <c r="Q97" s="167" t="n">
        <v>100</v>
      </c>
      <c r="R97" s="167" t="n">
        <v>70.18</v>
      </c>
      <c r="S97" s="167" t="n">
        <v>96.13</v>
      </c>
      <c r="T97" s="167"/>
      <c r="U97" s="167"/>
    </row>
    <row r="98" s="164" customFormat="true" ht="27" hidden="false" customHeight="false" outlineLevel="0" collapsed="false">
      <c r="A98" s="166" t="s">
        <v>3100</v>
      </c>
      <c r="B98" s="167"/>
      <c r="C98" s="167"/>
      <c r="D98" s="167" t="n">
        <v>72.2</v>
      </c>
      <c r="E98" s="167" t="n">
        <v>24</v>
      </c>
      <c r="F98" s="167"/>
      <c r="G98" s="167"/>
      <c r="H98" s="167"/>
      <c r="I98" s="167"/>
      <c r="J98" s="167"/>
      <c r="K98" s="167"/>
      <c r="L98" s="167"/>
      <c r="M98" s="167"/>
      <c r="N98" s="167"/>
      <c r="O98" s="167"/>
      <c r="P98" s="167"/>
      <c r="Q98" s="167"/>
      <c r="R98" s="167"/>
      <c r="S98" s="167"/>
      <c r="T98" s="167"/>
      <c r="U98" s="167"/>
    </row>
    <row r="99" s="164" customFormat="true" ht="13.5" hidden="false" customHeight="false" outlineLevel="0" collapsed="false">
      <c r="A99" s="166" t="s">
        <v>3101</v>
      </c>
      <c r="B99" s="167"/>
      <c r="C99" s="167"/>
      <c r="D99" s="167"/>
      <c r="E99" s="167"/>
      <c r="F99" s="167" t="n">
        <v>186</v>
      </c>
      <c r="G99" s="167"/>
      <c r="H99" s="167"/>
      <c r="I99" s="167"/>
      <c r="J99" s="167"/>
      <c r="K99" s="167"/>
      <c r="L99" s="167"/>
      <c r="M99" s="167"/>
      <c r="N99" s="167"/>
      <c r="O99" s="167"/>
      <c r="P99" s="167"/>
      <c r="Q99" s="167"/>
      <c r="R99" s="167"/>
      <c r="S99" s="167"/>
      <c r="T99" s="167"/>
      <c r="U99" s="167"/>
    </row>
    <row r="100" s="164" customFormat="true" ht="27" hidden="false" customHeight="false" outlineLevel="0" collapsed="false">
      <c r="A100" s="166" t="s">
        <v>3102</v>
      </c>
      <c r="B100" s="167" t="n">
        <v>80</v>
      </c>
      <c r="C100" s="167" t="n">
        <v>74</v>
      </c>
      <c r="D100" s="167" t="n">
        <v>73</v>
      </c>
      <c r="E100" s="167" t="n">
        <v>206</v>
      </c>
      <c r="F100" s="167"/>
      <c r="G100" s="167" t="n">
        <v>140</v>
      </c>
      <c r="H100" s="167"/>
      <c r="I100" s="167" t="n">
        <v>80</v>
      </c>
      <c r="J100" s="167"/>
      <c r="K100" s="167" t="n">
        <v>140</v>
      </c>
      <c r="L100" s="167"/>
      <c r="M100" s="167"/>
      <c r="N100" s="167"/>
      <c r="O100" s="167" t="n">
        <v>120</v>
      </c>
      <c r="P100" s="167"/>
      <c r="Q100" s="167"/>
      <c r="R100" s="167"/>
      <c r="S100" s="167"/>
      <c r="T100" s="167"/>
      <c r="U100" s="167"/>
    </row>
    <row r="101" s="164" customFormat="true" ht="13.5" hidden="false" customHeight="false" outlineLevel="0" collapsed="false">
      <c r="A101" s="166" t="s">
        <v>3103</v>
      </c>
      <c r="B101" s="167"/>
      <c r="C101" s="167" t="n">
        <v>58</v>
      </c>
      <c r="D101" s="167"/>
      <c r="E101" s="167"/>
      <c r="F101" s="167"/>
      <c r="G101" s="167" t="n">
        <v>100</v>
      </c>
      <c r="H101" s="167"/>
      <c r="I101" s="167" t="n">
        <v>100</v>
      </c>
      <c r="J101" s="167" t="n">
        <v>126</v>
      </c>
      <c r="K101" s="167"/>
      <c r="L101" s="167"/>
      <c r="M101" s="167"/>
      <c r="N101" s="167" t="n">
        <v>50</v>
      </c>
      <c r="O101" s="167" t="n">
        <v>25</v>
      </c>
      <c r="P101" s="167"/>
      <c r="Q101" s="167"/>
      <c r="R101" s="167"/>
      <c r="S101" s="167"/>
      <c r="T101" s="167"/>
      <c r="U101" s="167"/>
    </row>
    <row r="102" s="164" customFormat="true" ht="13.5" hidden="false" customHeight="false" outlineLevel="0" collapsed="false">
      <c r="A102" s="166" t="s">
        <v>3104</v>
      </c>
      <c r="B102" s="167" t="n">
        <v>30</v>
      </c>
      <c r="C102" s="167"/>
      <c r="D102" s="167" t="n">
        <v>9.8</v>
      </c>
      <c r="E102" s="167"/>
      <c r="F102" s="167"/>
      <c r="G102" s="167"/>
      <c r="H102" s="167"/>
      <c r="I102" s="167" t="n">
        <v>200</v>
      </c>
      <c r="J102" s="167"/>
      <c r="K102" s="167" t="n">
        <v>215.7</v>
      </c>
      <c r="L102" s="167" t="n">
        <v>104</v>
      </c>
      <c r="M102" s="167"/>
      <c r="N102" s="167" t="n">
        <v>150</v>
      </c>
      <c r="O102" s="167"/>
      <c r="P102" s="167" t="n">
        <v>80</v>
      </c>
      <c r="Q102" s="167"/>
      <c r="R102" s="167"/>
      <c r="S102" s="167"/>
      <c r="T102" s="167"/>
      <c r="U102" s="167"/>
    </row>
    <row r="103" s="164" customFormat="true" ht="27" hidden="false" customHeight="false" outlineLevel="0" collapsed="false">
      <c r="A103" s="166" t="s">
        <v>3105</v>
      </c>
      <c r="B103" s="167"/>
      <c r="C103" s="167"/>
      <c r="D103" s="167"/>
      <c r="E103" s="167"/>
      <c r="F103" s="167"/>
      <c r="G103" s="167"/>
      <c r="H103" s="167"/>
      <c r="I103" s="167"/>
      <c r="J103" s="167"/>
      <c r="K103" s="167"/>
      <c r="L103" s="167" t="n">
        <v>9</v>
      </c>
      <c r="M103" s="167"/>
      <c r="N103" s="167"/>
      <c r="O103" s="167"/>
      <c r="P103" s="167"/>
      <c r="Q103" s="167"/>
      <c r="R103" s="167"/>
      <c r="S103" s="167"/>
      <c r="T103" s="167"/>
      <c r="U103" s="167"/>
    </row>
    <row r="104" s="164" customFormat="true" ht="27" hidden="false" customHeight="false" outlineLevel="0" collapsed="false">
      <c r="A104" s="166" t="s">
        <v>3106</v>
      </c>
      <c r="B104" s="167"/>
      <c r="C104" s="167"/>
      <c r="D104" s="167"/>
      <c r="E104" s="167"/>
      <c r="F104" s="167"/>
      <c r="G104" s="167"/>
      <c r="H104" s="167"/>
      <c r="I104" s="167"/>
      <c r="J104" s="167"/>
      <c r="K104" s="167"/>
      <c r="L104" s="167" t="n">
        <v>53</v>
      </c>
      <c r="M104" s="167" t="n">
        <v>345</v>
      </c>
      <c r="N104" s="167"/>
      <c r="O104" s="167"/>
      <c r="P104" s="167"/>
      <c r="Q104" s="167" t="n">
        <v>100</v>
      </c>
      <c r="R104" s="167"/>
      <c r="S104" s="167"/>
      <c r="T104" s="167"/>
      <c r="U104" s="167"/>
    </row>
    <row r="105" s="164" customFormat="true" ht="27" hidden="false" customHeight="false" outlineLevel="0" collapsed="false">
      <c r="A105" s="166" t="s">
        <v>3107</v>
      </c>
      <c r="B105" s="167"/>
      <c r="C105" s="167"/>
      <c r="D105" s="167"/>
      <c r="E105" s="167"/>
      <c r="F105" s="167"/>
      <c r="G105" s="167"/>
      <c r="H105" s="167"/>
      <c r="I105" s="167"/>
      <c r="J105" s="167"/>
      <c r="K105" s="167"/>
      <c r="L105" s="167" t="n">
        <v>77</v>
      </c>
      <c r="M105" s="167"/>
      <c r="N105" s="167"/>
      <c r="O105" s="167"/>
      <c r="P105" s="167"/>
      <c r="Q105" s="167"/>
      <c r="R105" s="167"/>
      <c r="S105" s="167"/>
      <c r="T105" s="167"/>
      <c r="U105" s="167"/>
    </row>
    <row r="106" s="164" customFormat="true" ht="27" hidden="false" customHeight="false" outlineLevel="0" collapsed="false">
      <c r="A106" s="166" t="s">
        <v>3108</v>
      </c>
      <c r="B106" s="167" t="n">
        <v>49.9</v>
      </c>
      <c r="C106" s="167" t="n">
        <v>90</v>
      </c>
      <c r="D106" s="167"/>
      <c r="E106" s="167"/>
      <c r="F106" s="167" t="n">
        <v>133</v>
      </c>
      <c r="G106" s="167"/>
      <c r="H106" s="167"/>
      <c r="I106" s="167"/>
      <c r="J106" s="167" t="n">
        <v>80</v>
      </c>
      <c r="K106" s="167" t="n">
        <v>524.3</v>
      </c>
      <c r="L106" s="167" t="n">
        <v>6</v>
      </c>
      <c r="M106" s="167"/>
      <c r="N106" s="167" t="n">
        <v>259</v>
      </c>
      <c r="O106" s="167" t="n">
        <v>40</v>
      </c>
      <c r="P106" s="167" t="n">
        <v>28</v>
      </c>
      <c r="Q106" s="167"/>
      <c r="R106" s="167"/>
      <c r="S106" s="167" t="n">
        <v>98</v>
      </c>
      <c r="T106" s="167"/>
      <c r="U106" s="167"/>
    </row>
    <row r="107" s="164" customFormat="true" ht="13.5" hidden="false" customHeight="false" outlineLevel="0" collapsed="false">
      <c r="A107" s="166" t="s">
        <v>3109</v>
      </c>
      <c r="B107" s="167" t="n">
        <v>50</v>
      </c>
      <c r="C107" s="167"/>
      <c r="D107" s="167"/>
      <c r="E107" s="167"/>
      <c r="F107" s="167"/>
      <c r="G107" s="167"/>
      <c r="H107" s="167" t="n">
        <v>120.8</v>
      </c>
      <c r="I107" s="167"/>
      <c r="J107" s="167"/>
      <c r="K107" s="167"/>
      <c r="L107" s="167" t="n">
        <v>1</v>
      </c>
      <c r="M107" s="167"/>
      <c r="N107" s="167"/>
      <c r="O107" s="167"/>
      <c r="P107" s="167"/>
      <c r="Q107" s="167"/>
      <c r="R107" s="167" t="n">
        <v>50</v>
      </c>
      <c r="S107" s="167"/>
      <c r="T107" s="167"/>
      <c r="U107" s="167"/>
    </row>
    <row r="108" s="164" customFormat="true" ht="13.5" hidden="false" customHeight="false" outlineLevel="0" collapsed="false">
      <c r="A108" s="166" t="s">
        <v>3110</v>
      </c>
      <c r="B108" s="167"/>
      <c r="C108" s="167"/>
      <c r="D108" s="167"/>
      <c r="E108" s="167"/>
      <c r="F108" s="167"/>
      <c r="G108" s="167"/>
      <c r="H108" s="167"/>
      <c r="I108" s="167"/>
      <c r="J108" s="167"/>
      <c r="K108" s="167"/>
      <c r="L108" s="167"/>
      <c r="M108" s="167"/>
      <c r="N108" s="167"/>
      <c r="O108" s="167" t="n">
        <v>414</v>
      </c>
      <c r="P108" s="167"/>
      <c r="Q108" s="167"/>
      <c r="R108" s="167"/>
      <c r="S108" s="167"/>
      <c r="T108" s="167"/>
      <c r="U108" s="167"/>
    </row>
    <row r="109" s="164" customFormat="true" ht="27" hidden="false" customHeight="false" outlineLevel="0" collapsed="false">
      <c r="A109" s="166" t="s">
        <v>3111</v>
      </c>
      <c r="B109" s="167"/>
      <c r="C109" s="167" t="n">
        <v>-1.97</v>
      </c>
      <c r="D109" s="167"/>
      <c r="E109" s="167"/>
      <c r="F109" s="167"/>
      <c r="G109" s="167"/>
      <c r="H109" s="167"/>
      <c r="I109" s="167"/>
      <c r="J109" s="167"/>
      <c r="K109" s="167"/>
      <c r="L109" s="167"/>
      <c r="M109" s="167"/>
      <c r="N109" s="167"/>
      <c r="O109" s="167"/>
      <c r="P109" s="167"/>
      <c r="Q109" s="167"/>
      <c r="R109" s="167"/>
      <c r="S109" s="167"/>
      <c r="T109" s="167"/>
      <c r="U109" s="167"/>
    </row>
    <row r="110" s="164" customFormat="true" ht="27" hidden="false" customHeight="false" outlineLevel="0" collapsed="false">
      <c r="A110" s="166" t="s">
        <v>3111</v>
      </c>
      <c r="B110" s="167"/>
      <c r="C110" s="167"/>
      <c r="D110" s="167"/>
      <c r="E110" s="167"/>
      <c r="F110" s="167"/>
      <c r="G110" s="167"/>
      <c r="H110" s="167"/>
      <c r="I110" s="167"/>
      <c r="J110" s="167"/>
      <c r="K110" s="167"/>
      <c r="L110" s="167"/>
      <c r="M110" s="167"/>
      <c r="N110" s="167"/>
      <c r="O110" s="167" t="n">
        <v>-2.67</v>
      </c>
      <c r="P110" s="167"/>
      <c r="Q110" s="167"/>
      <c r="R110" s="167"/>
      <c r="S110" s="167"/>
      <c r="T110" s="167"/>
      <c r="U110" s="167"/>
    </row>
    <row r="111" s="164" customFormat="true" ht="27" hidden="false" customHeight="false" outlineLevel="0" collapsed="false">
      <c r="A111" s="166" t="s">
        <v>3111</v>
      </c>
      <c r="B111" s="167"/>
      <c r="C111" s="167"/>
      <c r="D111" s="167"/>
      <c r="E111" s="167"/>
      <c r="F111" s="167"/>
      <c r="G111" s="167"/>
      <c r="H111" s="167"/>
      <c r="I111" s="167"/>
      <c r="J111" s="167"/>
      <c r="K111" s="167"/>
      <c r="L111" s="167"/>
      <c r="M111" s="167"/>
      <c r="N111" s="167"/>
      <c r="O111" s="167" t="n">
        <v>-1.4</v>
      </c>
      <c r="P111" s="167"/>
      <c r="Q111" s="167"/>
      <c r="R111" s="167"/>
      <c r="S111" s="167"/>
      <c r="T111" s="167"/>
      <c r="U111" s="167"/>
    </row>
    <row r="112" s="164" customFormat="true" ht="27" hidden="false" customHeight="false" outlineLevel="0" collapsed="false">
      <c r="A112" s="166" t="s">
        <v>3111</v>
      </c>
      <c r="B112" s="167"/>
      <c r="C112" s="167"/>
      <c r="D112" s="167"/>
      <c r="E112" s="167"/>
      <c r="F112" s="167"/>
      <c r="G112" s="167"/>
      <c r="H112" s="167"/>
      <c r="I112" s="167"/>
      <c r="J112" s="167"/>
      <c r="K112" s="167"/>
      <c r="L112" s="167"/>
      <c r="M112" s="167"/>
      <c r="N112" s="167" t="n">
        <v>-0.12</v>
      </c>
      <c r="O112" s="167"/>
      <c r="P112" s="167"/>
      <c r="Q112" s="167"/>
      <c r="R112" s="167"/>
      <c r="S112" s="167"/>
      <c r="T112" s="167"/>
      <c r="U112" s="167"/>
    </row>
    <row r="113" s="164" customFormat="true" ht="27" hidden="false" customHeight="false" outlineLevel="0" collapsed="false">
      <c r="A113" s="166" t="s">
        <v>3111</v>
      </c>
      <c r="B113" s="167"/>
      <c r="C113" s="167"/>
      <c r="D113" s="167"/>
      <c r="E113" s="167"/>
      <c r="F113" s="167"/>
      <c r="G113" s="167"/>
      <c r="H113" s="167"/>
      <c r="I113" s="167"/>
      <c r="J113" s="167"/>
      <c r="K113" s="167" t="n">
        <v>-1.81</v>
      </c>
      <c r="L113" s="167"/>
      <c r="M113" s="167"/>
      <c r="N113" s="167"/>
      <c r="O113" s="167"/>
      <c r="P113" s="167"/>
      <c r="Q113" s="167"/>
      <c r="R113" s="167"/>
      <c r="S113" s="167"/>
      <c r="T113" s="167"/>
      <c r="U113" s="167"/>
    </row>
    <row r="114" s="164" customFormat="true" ht="27" hidden="false" customHeight="false" outlineLevel="0" collapsed="false">
      <c r="A114" s="166" t="s">
        <v>3111</v>
      </c>
      <c r="B114" s="167"/>
      <c r="C114" s="167"/>
      <c r="D114" s="167"/>
      <c r="E114" s="167"/>
      <c r="F114" s="167"/>
      <c r="G114" s="167"/>
      <c r="H114" s="167"/>
      <c r="I114" s="167"/>
      <c r="J114" s="167"/>
      <c r="K114" s="167" t="n">
        <v>-2.92</v>
      </c>
      <c r="L114" s="167"/>
      <c r="M114" s="167"/>
      <c r="N114" s="167"/>
      <c r="O114" s="167"/>
      <c r="P114" s="167"/>
      <c r="Q114" s="167"/>
      <c r="R114" s="167"/>
      <c r="S114" s="167"/>
      <c r="T114" s="167"/>
      <c r="U114" s="167"/>
    </row>
    <row r="115" s="164" customFormat="true" ht="27" hidden="false" customHeight="false" outlineLevel="0" collapsed="false">
      <c r="A115" s="166" t="s">
        <v>3111</v>
      </c>
      <c r="B115" s="167"/>
      <c r="C115" s="167"/>
      <c r="D115" s="167"/>
      <c r="E115" s="167"/>
      <c r="F115" s="167"/>
      <c r="G115" s="167"/>
      <c r="H115" s="167"/>
      <c r="I115" s="167"/>
      <c r="J115" s="167"/>
      <c r="K115" s="167" t="n">
        <v>-1.95</v>
      </c>
      <c r="L115" s="167"/>
      <c r="M115" s="167"/>
      <c r="N115" s="167"/>
      <c r="O115" s="167"/>
      <c r="P115" s="167"/>
      <c r="Q115" s="167"/>
      <c r="R115" s="167"/>
      <c r="S115" s="167"/>
      <c r="T115" s="167"/>
      <c r="U115" s="167"/>
    </row>
    <row r="116" s="164" customFormat="true" ht="27" hidden="false" customHeight="false" outlineLevel="0" collapsed="false">
      <c r="A116" s="166" t="s">
        <v>3111</v>
      </c>
      <c r="B116" s="167"/>
      <c r="C116" s="167"/>
      <c r="D116" s="167"/>
      <c r="E116" s="167"/>
      <c r="F116" s="167"/>
      <c r="G116" s="167"/>
      <c r="H116" s="167"/>
      <c r="I116" s="167" t="n">
        <v>-0.19</v>
      </c>
      <c r="J116" s="167"/>
      <c r="K116" s="167"/>
      <c r="L116" s="167"/>
      <c r="M116" s="167"/>
      <c r="N116" s="167"/>
      <c r="O116" s="167"/>
      <c r="P116" s="167"/>
      <c r="Q116" s="167"/>
      <c r="R116" s="167"/>
      <c r="S116" s="167"/>
      <c r="T116" s="167"/>
      <c r="U116" s="167"/>
    </row>
    <row r="117" s="164" customFormat="true" ht="27" hidden="false" customHeight="false" outlineLevel="0" collapsed="false">
      <c r="A117" s="166" t="s">
        <v>3111</v>
      </c>
      <c r="B117" s="167"/>
      <c r="C117" s="167"/>
      <c r="D117" s="167"/>
      <c r="E117" s="167"/>
      <c r="F117" s="167"/>
      <c r="G117" s="167"/>
      <c r="H117" s="167"/>
      <c r="I117" s="167" t="n">
        <v>-0.1</v>
      </c>
      <c r="J117" s="167"/>
      <c r="K117" s="167"/>
      <c r="L117" s="167"/>
      <c r="M117" s="167"/>
      <c r="N117" s="167"/>
      <c r="O117" s="167"/>
      <c r="P117" s="167"/>
      <c r="Q117" s="167"/>
      <c r="R117" s="167"/>
      <c r="S117" s="167"/>
      <c r="T117" s="167"/>
      <c r="U117" s="167"/>
    </row>
    <row r="118" s="164" customFormat="true" ht="27" hidden="false" customHeight="false" outlineLevel="0" collapsed="false">
      <c r="A118" s="166" t="s">
        <v>3111</v>
      </c>
      <c r="B118" s="167"/>
      <c r="C118" s="167"/>
      <c r="D118" s="167"/>
      <c r="E118" s="167"/>
      <c r="F118" s="167"/>
      <c r="G118" s="167"/>
      <c r="H118" s="167"/>
      <c r="I118" s="167" t="n">
        <v>-0.33</v>
      </c>
      <c r="J118" s="167"/>
      <c r="K118" s="167"/>
      <c r="L118" s="167"/>
      <c r="M118" s="167"/>
      <c r="N118" s="167"/>
      <c r="O118" s="167"/>
      <c r="P118" s="167"/>
      <c r="Q118" s="167"/>
      <c r="R118" s="167"/>
      <c r="S118" s="167"/>
      <c r="T118" s="167"/>
      <c r="U118" s="167"/>
    </row>
    <row r="119" s="164" customFormat="true" ht="27" hidden="false" customHeight="false" outlineLevel="0" collapsed="false">
      <c r="A119" s="166" t="s">
        <v>3111</v>
      </c>
      <c r="B119" s="167"/>
      <c r="C119" s="167"/>
      <c r="D119" s="167"/>
      <c r="E119" s="167"/>
      <c r="F119" s="167"/>
      <c r="G119" s="167"/>
      <c r="H119" s="167"/>
      <c r="I119" s="167" t="n">
        <v>-0.79</v>
      </c>
      <c r="J119" s="167"/>
      <c r="K119" s="167"/>
      <c r="L119" s="167"/>
      <c r="M119" s="167"/>
      <c r="N119" s="167"/>
      <c r="O119" s="167"/>
      <c r="P119" s="167"/>
      <c r="Q119" s="167"/>
      <c r="R119" s="167"/>
      <c r="S119" s="167"/>
      <c r="T119" s="167"/>
      <c r="U119" s="167"/>
    </row>
    <row r="120" s="164" customFormat="true" ht="27" hidden="false" customHeight="false" outlineLevel="0" collapsed="false">
      <c r="A120" s="166" t="s">
        <v>3111</v>
      </c>
      <c r="B120" s="167"/>
      <c r="C120" s="167"/>
      <c r="D120" s="167"/>
      <c r="E120" s="167"/>
      <c r="F120" s="167"/>
      <c r="G120" s="167"/>
      <c r="H120" s="167"/>
      <c r="I120" s="167" t="n">
        <v>-0.01</v>
      </c>
      <c r="J120" s="167"/>
      <c r="K120" s="167"/>
      <c r="L120" s="167"/>
      <c r="M120" s="167"/>
      <c r="N120" s="167"/>
      <c r="O120" s="167"/>
      <c r="P120" s="167"/>
      <c r="Q120" s="167"/>
      <c r="R120" s="167"/>
      <c r="S120" s="167"/>
      <c r="T120" s="167"/>
      <c r="U120" s="167"/>
    </row>
    <row r="121" s="164" customFormat="true" ht="27" hidden="false" customHeight="false" outlineLevel="0" collapsed="false">
      <c r="A121" s="166" t="s">
        <v>3111</v>
      </c>
      <c r="B121" s="167"/>
      <c r="C121" s="167"/>
      <c r="D121" s="167"/>
      <c r="E121" s="167"/>
      <c r="F121" s="167"/>
      <c r="G121" s="167"/>
      <c r="H121" s="167"/>
      <c r="I121" s="167" t="n">
        <v>-4.42</v>
      </c>
      <c r="J121" s="167"/>
      <c r="K121" s="167"/>
      <c r="L121" s="167"/>
      <c r="M121" s="167"/>
      <c r="N121" s="167"/>
      <c r="O121" s="167"/>
      <c r="P121" s="167"/>
      <c r="Q121" s="167"/>
      <c r="R121" s="167"/>
      <c r="S121" s="167"/>
      <c r="T121" s="167"/>
      <c r="U121" s="167"/>
    </row>
    <row r="122" s="164" customFormat="true" ht="27" hidden="false" customHeight="false" outlineLevel="0" collapsed="false">
      <c r="A122" s="166" t="s">
        <v>3111</v>
      </c>
      <c r="B122" s="167"/>
      <c r="C122" s="167"/>
      <c r="D122" s="167"/>
      <c r="E122" s="167"/>
      <c r="F122" s="167" t="n">
        <v>-1.61</v>
      </c>
      <c r="G122" s="167"/>
      <c r="H122" s="167"/>
      <c r="I122" s="167"/>
      <c r="J122" s="167"/>
      <c r="K122" s="167"/>
      <c r="L122" s="167"/>
      <c r="M122" s="167"/>
      <c r="N122" s="167"/>
      <c r="O122" s="167"/>
      <c r="P122" s="167"/>
      <c r="Q122" s="167"/>
      <c r="R122" s="167"/>
      <c r="S122" s="167"/>
      <c r="T122" s="167"/>
      <c r="U122" s="167"/>
    </row>
    <row r="123" s="164" customFormat="true" ht="27" hidden="false" customHeight="false" outlineLevel="0" collapsed="false">
      <c r="A123" s="166" t="s">
        <v>3111</v>
      </c>
      <c r="B123" s="167"/>
      <c r="C123" s="167"/>
      <c r="D123" s="167"/>
      <c r="E123" s="167"/>
      <c r="F123" s="167"/>
      <c r="G123" s="167"/>
      <c r="H123" s="167"/>
      <c r="I123" s="167"/>
      <c r="J123" s="167" t="n">
        <v>-0.71</v>
      </c>
      <c r="K123" s="167"/>
      <c r="L123" s="167"/>
      <c r="M123" s="167"/>
      <c r="N123" s="167"/>
      <c r="O123" s="167"/>
      <c r="P123" s="167"/>
      <c r="Q123" s="167"/>
      <c r="R123" s="167"/>
      <c r="S123" s="167"/>
      <c r="T123" s="167"/>
      <c r="U123" s="167"/>
    </row>
    <row r="124" s="164" customFormat="true" ht="27" hidden="false" customHeight="false" outlineLevel="0" collapsed="false">
      <c r="A124" s="166" t="s">
        <v>3111</v>
      </c>
      <c r="B124" s="167"/>
      <c r="C124" s="167"/>
      <c r="D124" s="167"/>
      <c r="E124" s="167"/>
      <c r="F124" s="167"/>
      <c r="G124" s="167"/>
      <c r="H124" s="167"/>
      <c r="I124" s="167"/>
      <c r="J124" s="167" t="n">
        <v>-0.25</v>
      </c>
      <c r="K124" s="167"/>
      <c r="L124" s="167"/>
      <c r="M124" s="167"/>
      <c r="N124" s="167"/>
      <c r="O124" s="167"/>
      <c r="P124" s="167"/>
      <c r="Q124" s="167"/>
      <c r="R124" s="167"/>
      <c r="S124" s="167"/>
      <c r="T124" s="167"/>
      <c r="U124" s="167"/>
    </row>
    <row r="125" s="164" customFormat="true" ht="27" hidden="false" customHeight="false" outlineLevel="0" collapsed="false">
      <c r="A125" s="166" t="s">
        <v>3111</v>
      </c>
      <c r="B125" s="167"/>
      <c r="C125" s="167"/>
      <c r="D125" s="167" t="n">
        <v>-0.51</v>
      </c>
      <c r="E125" s="167"/>
      <c r="F125" s="167"/>
      <c r="G125" s="167"/>
      <c r="H125" s="167"/>
      <c r="I125" s="167"/>
      <c r="J125" s="167"/>
      <c r="K125" s="167"/>
      <c r="L125" s="167"/>
      <c r="M125" s="167"/>
      <c r="N125" s="167"/>
      <c r="O125" s="167"/>
      <c r="P125" s="167"/>
      <c r="Q125" s="167"/>
      <c r="R125" s="167"/>
      <c r="S125" s="167"/>
      <c r="T125" s="167"/>
      <c r="U125" s="167"/>
    </row>
    <row r="126" s="164" customFormat="true" ht="27" hidden="false" customHeight="false" outlineLevel="0" collapsed="false">
      <c r="A126" s="166" t="s">
        <v>3111</v>
      </c>
      <c r="B126" s="167"/>
      <c r="C126" s="167"/>
      <c r="D126" s="167" t="n">
        <v>-0.08</v>
      </c>
      <c r="E126" s="167"/>
      <c r="F126" s="167"/>
      <c r="G126" s="167"/>
      <c r="H126" s="167"/>
      <c r="I126" s="167"/>
      <c r="J126" s="167"/>
      <c r="K126" s="167"/>
      <c r="L126" s="167"/>
      <c r="M126" s="167"/>
      <c r="N126" s="167"/>
      <c r="O126" s="167"/>
      <c r="P126" s="167"/>
      <c r="Q126" s="167"/>
      <c r="R126" s="167"/>
      <c r="S126" s="167"/>
      <c r="T126" s="167"/>
      <c r="U126" s="167"/>
    </row>
    <row r="127" s="164" customFormat="true" ht="27" hidden="false" customHeight="false" outlineLevel="0" collapsed="false">
      <c r="A127" s="166" t="s">
        <v>3111</v>
      </c>
      <c r="B127" s="167"/>
      <c r="C127" s="167"/>
      <c r="D127" s="167" t="n">
        <v>-0.14</v>
      </c>
      <c r="E127" s="167"/>
      <c r="F127" s="167"/>
      <c r="G127" s="167"/>
      <c r="H127" s="167"/>
      <c r="I127" s="167"/>
      <c r="J127" s="167"/>
      <c r="K127" s="167"/>
      <c r="L127" s="167"/>
      <c r="M127" s="167"/>
      <c r="N127" s="167"/>
      <c r="O127" s="167"/>
      <c r="P127" s="167"/>
      <c r="Q127" s="167"/>
      <c r="R127" s="167"/>
      <c r="S127" s="167"/>
      <c r="T127" s="167"/>
      <c r="U127" s="167"/>
    </row>
    <row r="128" s="164" customFormat="true" ht="27" hidden="false" customHeight="false" outlineLevel="0" collapsed="false">
      <c r="A128" s="166" t="s">
        <v>3111</v>
      </c>
      <c r="B128" s="167"/>
      <c r="C128" s="167"/>
      <c r="D128" s="167"/>
      <c r="E128" s="167"/>
      <c r="F128" s="167"/>
      <c r="G128" s="167"/>
      <c r="H128" s="167"/>
      <c r="I128" s="167"/>
      <c r="J128" s="167"/>
      <c r="K128" s="167"/>
      <c r="L128" s="167"/>
      <c r="M128" s="167" t="n">
        <v>-15.62</v>
      </c>
      <c r="N128" s="167"/>
      <c r="O128" s="167"/>
      <c r="P128" s="167"/>
      <c r="Q128" s="167"/>
      <c r="R128" s="167"/>
      <c r="S128" s="167"/>
      <c r="T128" s="167"/>
      <c r="U128" s="167"/>
    </row>
    <row r="129" s="164" customFormat="true" ht="27" hidden="false" customHeight="false" outlineLevel="0" collapsed="false">
      <c r="A129" s="166" t="s">
        <v>3111</v>
      </c>
      <c r="B129" s="167"/>
      <c r="C129" s="167"/>
      <c r="D129" s="167"/>
      <c r="E129" s="167"/>
      <c r="F129" s="167"/>
      <c r="G129" s="167"/>
      <c r="H129" s="167"/>
      <c r="I129" s="167"/>
      <c r="J129" s="167"/>
      <c r="K129" s="167"/>
      <c r="L129" s="167" t="n">
        <v>-7.99</v>
      </c>
      <c r="M129" s="167"/>
      <c r="N129" s="167"/>
      <c r="O129" s="167"/>
      <c r="P129" s="167"/>
      <c r="Q129" s="167"/>
      <c r="R129" s="167"/>
      <c r="S129" s="167"/>
      <c r="T129" s="167"/>
      <c r="U129" s="167"/>
    </row>
    <row r="130" s="164" customFormat="true" ht="27" hidden="false" customHeight="false" outlineLevel="0" collapsed="false">
      <c r="A130" s="166" t="s">
        <v>3111</v>
      </c>
      <c r="B130" s="167"/>
      <c r="C130" s="167"/>
      <c r="D130" s="167"/>
      <c r="E130" s="167"/>
      <c r="F130" s="167"/>
      <c r="G130" s="167"/>
      <c r="H130" s="167"/>
      <c r="I130" s="167"/>
      <c r="J130" s="167"/>
      <c r="K130" s="167"/>
      <c r="L130" s="167"/>
      <c r="M130" s="167"/>
      <c r="N130" s="167"/>
      <c r="O130" s="167"/>
      <c r="P130" s="167" t="n">
        <v>-0.21</v>
      </c>
      <c r="Q130" s="167"/>
      <c r="R130" s="167"/>
      <c r="S130" s="167"/>
      <c r="T130" s="167"/>
      <c r="U130" s="167"/>
    </row>
    <row r="131" s="164" customFormat="true" ht="27" hidden="false" customHeight="false" outlineLevel="0" collapsed="false">
      <c r="A131" s="166" t="s">
        <v>3111</v>
      </c>
      <c r="B131" s="167"/>
      <c r="C131" s="167"/>
      <c r="D131" s="167"/>
      <c r="E131" s="167"/>
      <c r="F131" s="167"/>
      <c r="G131" s="167"/>
      <c r="H131" s="167"/>
      <c r="I131" s="167"/>
      <c r="J131" s="167"/>
      <c r="K131" s="167"/>
      <c r="L131" s="167"/>
      <c r="M131" s="167"/>
      <c r="N131" s="167"/>
      <c r="O131" s="167"/>
      <c r="P131" s="167" t="n">
        <v>-1.13</v>
      </c>
      <c r="Q131" s="167"/>
      <c r="R131" s="167"/>
      <c r="S131" s="167"/>
      <c r="T131" s="167"/>
      <c r="U131" s="167"/>
    </row>
    <row r="132" s="164" customFormat="true" ht="27" hidden="false" customHeight="false" outlineLevel="0" collapsed="false">
      <c r="A132" s="166" t="s">
        <v>3111</v>
      </c>
      <c r="B132" s="167"/>
      <c r="C132" s="167"/>
      <c r="D132" s="167"/>
      <c r="E132" s="167"/>
      <c r="F132" s="167"/>
      <c r="G132" s="167"/>
      <c r="H132" s="167"/>
      <c r="I132" s="167"/>
      <c r="J132" s="167"/>
      <c r="K132" s="167"/>
      <c r="L132" s="167"/>
      <c r="M132" s="167"/>
      <c r="N132" s="167"/>
      <c r="O132" s="167"/>
      <c r="P132" s="167"/>
      <c r="Q132" s="167"/>
      <c r="R132" s="167"/>
      <c r="S132" s="167" t="n">
        <v>-1.87</v>
      </c>
      <c r="T132" s="167"/>
      <c r="U132" s="167"/>
    </row>
    <row r="133" s="164" customFormat="true" ht="13.5" hidden="false" customHeight="false" outlineLevel="0" collapsed="false">
      <c r="A133" s="166" t="s">
        <v>3112</v>
      </c>
      <c r="B133" s="167"/>
      <c r="C133" s="167"/>
      <c r="D133" s="167"/>
      <c r="E133" s="167"/>
      <c r="F133" s="167" t="n">
        <v>-1.09</v>
      </c>
      <c r="G133" s="167"/>
      <c r="H133" s="167"/>
      <c r="I133" s="167"/>
      <c r="J133" s="167"/>
      <c r="K133" s="167"/>
      <c r="L133" s="167"/>
      <c r="M133" s="167"/>
      <c r="N133" s="167"/>
      <c r="O133" s="167"/>
      <c r="P133" s="167"/>
      <c r="Q133" s="167"/>
      <c r="R133" s="167"/>
      <c r="S133" s="167"/>
      <c r="T133" s="167"/>
      <c r="U133" s="167"/>
    </row>
    <row r="134" s="164" customFormat="true" ht="13.5" hidden="false" customHeight="false" outlineLevel="0" collapsed="false">
      <c r="A134" s="166" t="s">
        <v>3112</v>
      </c>
      <c r="B134" s="167"/>
      <c r="C134" s="167"/>
      <c r="D134" s="167"/>
      <c r="E134" s="167"/>
      <c r="F134" s="167"/>
      <c r="G134" s="167"/>
      <c r="H134" s="167"/>
      <c r="I134" s="167"/>
      <c r="J134" s="167"/>
      <c r="K134" s="167"/>
      <c r="L134" s="167"/>
      <c r="M134" s="167" t="n">
        <v>-0.04</v>
      </c>
      <c r="N134" s="167"/>
      <c r="O134" s="167"/>
      <c r="P134" s="167"/>
      <c r="Q134" s="167"/>
      <c r="R134" s="167"/>
      <c r="S134" s="167"/>
      <c r="T134" s="167"/>
      <c r="U134" s="167"/>
    </row>
    <row r="135" s="164" customFormat="true" ht="13.5" hidden="false" customHeight="false" outlineLevel="0" collapsed="false">
      <c r="A135" s="166" t="s">
        <v>3112</v>
      </c>
      <c r="B135" s="167"/>
      <c r="C135" s="167"/>
      <c r="D135" s="167"/>
      <c r="E135" s="167"/>
      <c r="F135" s="167"/>
      <c r="G135" s="167"/>
      <c r="H135" s="167" t="n">
        <v>11.47</v>
      </c>
      <c r="I135" s="167"/>
      <c r="J135" s="167"/>
      <c r="K135" s="167"/>
      <c r="L135" s="167"/>
      <c r="M135" s="167"/>
      <c r="N135" s="167"/>
      <c r="O135" s="167"/>
      <c r="P135" s="167"/>
      <c r="Q135" s="167"/>
      <c r="R135" s="167"/>
      <c r="S135" s="167"/>
      <c r="T135" s="167"/>
      <c r="U135" s="167"/>
    </row>
    <row r="136" s="164" customFormat="true" ht="13.5" hidden="false" customHeight="false" outlineLevel="0" collapsed="false">
      <c r="A136" s="166" t="s">
        <v>3112</v>
      </c>
      <c r="B136" s="167"/>
      <c r="C136" s="167"/>
      <c r="D136" s="167"/>
      <c r="E136" s="167"/>
      <c r="F136" s="167"/>
      <c r="G136" s="167"/>
      <c r="H136" s="167"/>
      <c r="I136" s="167"/>
      <c r="J136" s="167"/>
      <c r="K136" s="167"/>
      <c r="L136" s="167"/>
      <c r="M136" s="167"/>
      <c r="N136" s="167"/>
      <c r="O136" s="167"/>
      <c r="P136" s="167"/>
      <c r="Q136" s="167"/>
      <c r="R136" s="167" t="n">
        <v>3.35</v>
      </c>
      <c r="S136" s="167"/>
      <c r="T136" s="167"/>
      <c r="U136" s="167"/>
    </row>
    <row r="137" s="164" customFormat="true" ht="13.5" hidden="false" customHeight="false" outlineLevel="0" collapsed="false">
      <c r="A137" s="166" t="s">
        <v>3112</v>
      </c>
      <c r="B137" s="167"/>
      <c r="C137" s="167"/>
      <c r="D137" s="167"/>
      <c r="E137" s="167"/>
      <c r="F137" s="167"/>
      <c r="G137" s="167"/>
      <c r="H137" s="167"/>
      <c r="I137" s="167"/>
      <c r="J137" s="167"/>
      <c r="K137" s="167"/>
      <c r="L137" s="167"/>
      <c r="M137" s="167"/>
      <c r="N137" s="167"/>
      <c r="O137" s="167"/>
      <c r="P137" s="167"/>
      <c r="Q137" s="167"/>
      <c r="R137" s="167" t="n">
        <v>16.84</v>
      </c>
      <c r="S137" s="167"/>
      <c r="T137" s="167"/>
      <c r="U137" s="167"/>
    </row>
    <row r="138" s="164" customFormat="true" ht="13.5" hidden="false" customHeight="false" outlineLevel="0" collapsed="false">
      <c r="A138" s="166" t="s">
        <v>3113</v>
      </c>
      <c r="B138" s="167"/>
      <c r="C138" s="167"/>
      <c r="D138" s="167"/>
      <c r="E138" s="167"/>
      <c r="F138" s="167"/>
      <c r="G138" s="167"/>
      <c r="H138" s="167"/>
      <c r="I138" s="167"/>
      <c r="J138" s="167"/>
      <c r="K138" s="167" t="n">
        <v>14.18</v>
      </c>
      <c r="L138" s="167"/>
      <c r="M138" s="167"/>
      <c r="N138" s="167"/>
      <c r="O138" s="167"/>
      <c r="P138" s="167"/>
      <c r="Q138" s="167"/>
      <c r="R138" s="167"/>
      <c r="S138" s="167"/>
      <c r="T138" s="167"/>
      <c r="U138" s="167"/>
    </row>
    <row r="139" s="164" customFormat="true" ht="13.5" hidden="false" customHeight="false" outlineLevel="0" collapsed="false">
      <c r="A139" s="166" t="s">
        <v>3113</v>
      </c>
      <c r="B139" s="167"/>
      <c r="C139" s="167"/>
      <c r="D139" s="167"/>
      <c r="E139" s="167"/>
      <c r="F139" s="167"/>
      <c r="G139" s="167"/>
      <c r="H139" s="167"/>
      <c r="I139" s="167"/>
      <c r="J139" s="167"/>
      <c r="K139" s="167" t="n">
        <v>49.46</v>
      </c>
      <c r="L139" s="167"/>
      <c r="M139" s="167"/>
      <c r="N139" s="167"/>
      <c r="O139" s="167"/>
      <c r="P139" s="167"/>
      <c r="Q139" s="167"/>
      <c r="R139" s="167"/>
      <c r="S139" s="167"/>
      <c r="T139" s="167"/>
      <c r="U139" s="167"/>
    </row>
    <row r="140" s="164" customFormat="true" ht="13.5" hidden="false" customHeight="false" outlineLevel="0" collapsed="false">
      <c r="A140" s="166" t="s">
        <v>3114</v>
      </c>
      <c r="B140" s="167"/>
      <c r="C140" s="167" t="n">
        <v>199.28</v>
      </c>
      <c r="D140" s="167" t="n">
        <v>489.48</v>
      </c>
      <c r="E140" s="167" t="n">
        <v>382.26</v>
      </c>
      <c r="F140" s="167" t="n">
        <v>120.3</v>
      </c>
      <c r="G140" s="167" t="n">
        <v>162.88</v>
      </c>
      <c r="H140" s="167" t="n">
        <v>780.6</v>
      </c>
      <c r="I140" s="167" t="n">
        <v>533.03</v>
      </c>
      <c r="J140" s="167" t="n">
        <v>148.4</v>
      </c>
      <c r="K140" s="167" t="n">
        <v>74.85</v>
      </c>
      <c r="L140" s="167"/>
      <c r="M140" s="167" t="n">
        <v>146.65</v>
      </c>
      <c r="N140" s="167" t="n">
        <v>624.43</v>
      </c>
      <c r="O140" s="167"/>
      <c r="P140" s="167"/>
      <c r="Q140" s="167"/>
      <c r="R140" s="167"/>
      <c r="S140" s="167"/>
      <c r="T140" s="167"/>
      <c r="U140" s="167"/>
    </row>
    <row r="141" s="164" customFormat="true" ht="27" hidden="false" customHeight="false" outlineLevel="0" collapsed="false">
      <c r="A141" s="166" t="s">
        <v>3100</v>
      </c>
      <c r="B141" s="167"/>
      <c r="C141" s="167" t="n">
        <v>199.8</v>
      </c>
      <c r="D141" s="167"/>
      <c r="E141" s="167" t="n">
        <v>388</v>
      </c>
      <c r="F141" s="167"/>
      <c r="G141" s="167" t="n">
        <v>166</v>
      </c>
      <c r="H141" s="167"/>
      <c r="I141" s="167" t="n">
        <v>340</v>
      </c>
      <c r="J141" s="167" t="n">
        <v>149</v>
      </c>
      <c r="K141" s="167" t="n">
        <v>70</v>
      </c>
      <c r="L141" s="167"/>
      <c r="M141" s="167" t="n">
        <v>150</v>
      </c>
      <c r="N141" s="167" t="n">
        <v>400</v>
      </c>
      <c r="O141" s="167"/>
      <c r="P141" s="167"/>
      <c r="Q141" s="167"/>
      <c r="R141" s="167"/>
      <c r="S141" s="167"/>
      <c r="T141" s="167"/>
      <c r="U141" s="167"/>
    </row>
    <row r="142" s="164" customFormat="true" ht="13.5" hidden="false" customHeight="false" outlineLevel="0" collapsed="false">
      <c r="A142" s="166" t="s">
        <v>3104</v>
      </c>
      <c r="B142" s="167"/>
      <c r="C142" s="167"/>
      <c r="D142" s="167"/>
      <c r="E142" s="167"/>
      <c r="F142" s="167"/>
      <c r="G142" s="167"/>
      <c r="H142" s="167" t="n">
        <v>263</v>
      </c>
      <c r="I142" s="167"/>
      <c r="J142" s="167"/>
      <c r="K142" s="167"/>
      <c r="L142" s="167"/>
      <c r="M142" s="167"/>
      <c r="N142" s="167"/>
      <c r="O142" s="167"/>
      <c r="P142" s="167"/>
      <c r="Q142" s="167"/>
      <c r="R142" s="167"/>
      <c r="S142" s="167"/>
      <c r="T142" s="167"/>
      <c r="U142" s="167"/>
    </row>
    <row r="143" s="164" customFormat="true" ht="27" hidden="false" customHeight="false" outlineLevel="0" collapsed="false">
      <c r="A143" s="166" t="s">
        <v>3105</v>
      </c>
      <c r="B143" s="167"/>
      <c r="C143" s="167"/>
      <c r="D143" s="167" t="n">
        <v>520</v>
      </c>
      <c r="E143" s="167"/>
      <c r="F143" s="167"/>
      <c r="G143" s="167"/>
      <c r="H143" s="167"/>
      <c r="I143" s="167" t="n">
        <v>200</v>
      </c>
      <c r="J143" s="167"/>
      <c r="K143" s="167"/>
      <c r="L143" s="167"/>
      <c r="M143" s="167"/>
      <c r="N143" s="167"/>
      <c r="O143" s="167"/>
      <c r="P143" s="167"/>
      <c r="Q143" s="167"/>
      <c r="R143" s="167"/>
      <c r="S143" s="167"/>
      <c r="T143" s="167"/>
      <c r="U143" s="167"/>
    </row>
    <row r="144" s="164" customFormat="true" ht="13.5" hidden="false" customHeight="false" outlineLevel="0" collapsed="false">
      <c r="A144" s="166" t="s">
        <v>3115</v>
      </c>
      <c r="B144" s="167"/>
      <c r="C144" s="167"/>
      <c r="D144" s="167"/>
      <c r="E144" s="167"/>
      <c r="F144" s="167"/>
      <c r="G144" s="167"/>
      <c r="H144" s="167" t="n">
        <v>552</v>
      </c>
      <c r="I144" s="167"/>
      <c r="J144" s="167"/>
      <c r="K144" s="167"/>
      <c r="L144" s="167"/>
      <c r="M144" s="167"/>
      <c r="N144" s="167" t="n">
        <v>220</v>
      </c>
      <c r="O144" s="167"/>
      <c r="P144" s="167"/>
      <c r="Q144" s="167"/>
      <c r="R144" s="167"/>
      <c r="S144" s="167"/>
      <c r="T144" s="167"/>
      <c r="U144" s="167"/>
    </row>
    <row r="145" s="164" customFormat="true" ht="27" hidden="false" customHeight="false" outlineLevel="0" collapsed="false">
      <c r="A145" s="166" t="s">
        <v>3111</v>
      </c>
      <c r="B145" s="167"/>
      <c r="C145" s="167" t="n">
        <v>-0.52</v>
      </c>
      <c r="D145" s="167"/>
      <c r="E145" s="167"/>
      <c r="F145" s="167"/>
      <c r="G145" s="167"/>
      <c r="H145" s="167"/>
      <c r="I145" s="167"/>
      <c r="J145" s="167"/>
      <c r="K145" s="167"/>
      <c r="L145" s="167"/>
      <c r="M145" s="167"/>
      <c r="N145" s="167"/>
      <c r="O145" s="167"/>
      <c r="P145" s="167"/>
      <c r="Q145" s="167"/>
      <c r="R145" s="167"/>
      <c r="S145" s="167"/>
      <c r="T145" s="167"/>
      <c r="U145" s="167"/>
    </row>
    <row r="146" s="164" customFormat="true" ht="27" hidden="false" customHeight="false" outlineLevel="0" collapsed="false">
      <c r="A146" s="166" t="s">
        <v>3111</v>
      </c>
      <c r="B146" s="167"/>
      <c r="C146" s="167"/>
      <c r="D146" s="167"/>
      <c r="E146" s="167" t="n">
        <v>-6.59</v>
      </c>
      <c r="F146" s="167"/>
      <c r="G146" s="167"/>
      <c r="H146" s="167"/>
      <c r="I146" s="167"/>
      <c r="J146" s="167"/>
      <c r="K146" s="167"/>
      <c r="L146" s="167"/>
      <c r="M146" s="167"/>
      <c r="N146" s="167"/>
      <c r="O146" s="167"/>
      <c r="P146" s="167"/>
      <c r="Q146" s="167"/>
      <c r="R146" s="167"/>
      <c r="S146" s="167"/>
      <c r="T146" s="167"/>
      <c r="U146" s="167"/>
    </row>
    <row r="147" s="164" customFormat="true" ht="27" hidden="false" customHeight="false" outlineLevel="0" collapsed="false">
      <c r="A147" s="166" t="s">
        <v>3111</v>
      </c>
      <c r="B147" s="167"/>
      <c r="C147" s="167"/>
      <c r="D147" s="167"/>
      <c r="E147" s="167"/>
      <c r="F147" s="167"/>
      <c r="G147" s="167" t="n">
        <v>-3.12</v>
      </c>
      <c r="H147" s="167"/>
      <c r="I147" s="167"/>
      <c r="J147" s="167"/>
      <c r="K147" s="167"/>
      <c r="L147" s="167"/>
      <c r="M147" s="167"/>
      <c r="N147" s="167"/>
      <c r="O147" s="167"/>
      <c r="P147" s="167"/>
      <c r="Q147" s="167"/>
      <c r="R147" s="167"/>
      <c r="S147" s="167"/>
      <c r="T147" s="167"/>
      <c r="U147" s="167"/>
    </row>
    <row r="148" s="164" customFormat="true" ht="27" hidden="false" customHeight="false" outlineLevel="0" collapsed="false">
      <c r="A148" s="166" t="s">
        <v>3111</v>
      </c>
      <c r="B148" s="167"/>
      <c r="C148" s="167"/>
      <c r="D148" s="167"/>
      <c r="E148" s="167"/>
      <c r="F148" s="167"/>
      <c r="G148" s="167"/>
      <c r="H148" s="167"/>
      <c r="I148" s="167"/>
      <c r="J148" s="167"/>
      <c r="K148" s="167" t="n">
        <v>-0.15</v>
      </c>
      <c r="L148" s="167"/>
      <c r="M148" s="167"/>
      <c r="N148" s="167"/>
      <c r="O148" s="167"/>
      <c r="P148" s="167"/>
      <c r="Q148" s="167"/>
      <c r="R148" s="167"/>
      <c r="S148" s="167"/>
      <c r="T148" s="167"/>
      <c r="U148" s="167"/>
    </row>
    <row r="149" s="164" customFormat="true" ht="27" hidden="false" customHeight="false" outlineLevel="0" collapsed="false">
      <c r="A149" s="166" t="s">
        <v>3111</v>
      </c>
      <c r="B149" s="167"/>
      <c r="C149" s="167"/>
      <c r="D149" s="167"/>
      <c r="E149" s="167"/>
      <c r="F149" s="167"/>
      <c r="G149" s="167"/>
      <c r="H149" s="167"/>
      <c r="I149" s="167" t="n">
        <v>-0.14</v>
      </c>
      <c r="J149" s="167"/>
      <c r="K149" s="167"/>
      <c r="L149" s="167"/>
      <c r="M149" s="167"/>
      <c r="N149" s="167"/>
      <c r="O149" s="167"/>
      <c r="P149" s="167"/>
      <c r="Q149" s="167"/>
      <c r="R149" s="167"/>
      <c r="S149" s="167"/>
      <c r="T149" s="167"/>
      <c r="U149" s="167"/>
    </row>
    <row r="150" s="164" customFormat="true" ht="27" hidden="false" customHeight="false" outlineLevel="0" collapsed="false">
      <c r="A150" s="166" t="s">
        <v>3111</v>
      </c>
      <c r="B150" s="167"/>
      <c r="C150" s="167"/>
      <c r="D150" s="167"/>
      <c r="E150" s="167"/>
      <c r="F150" s="167"/>
      <c r="G150" s="167"/>
      <c r="H150" s="167"/>
      <c r="I150" s="167" t="n">
        <v>-0.36</v>
      </c>
      <c r="J150" s="167"/>
      <c r="K150" s="167"/>
      <c r="L150" s="167"/>
      <c r="M150" s="167"/>
      <c r="N150" s="167"/>
      <c r="O150" s="167"/>
      <c r="P150" s="167"/>
      <c r="Q150" s="167"/>
      <c r="R150" s="167"/>
      <c r="S150" s="167"/>
      <c r="T150" s="167"/>
      <c r="U150" s="167"/>
    </row>
    <row r="151" s="164" customFormat="true" ht="27" hidden="false" customHeight="false" outlineLevel="0" collapsed="false">
      <c r="A151" s="166" t="s">
        <v>3111</v>
      </c>
      <c r="B151" s="167"/>
      <c r="C151" s="167"/>
      <c r="D151" s="167"/>
      <c r="E151" s="167"/>
      <c r="F151" s="167"/>
      <c r="G151" s="167"/>
      <c r="H151" s="167"/>
      <c r="I151" s="167"/>
      <c r="J151" s="167" t="n">
        <v>-0.6</v>
      </c>
      <c r="K151" s="167"/>
      <c r="L151" s="167"/>
      <c r="M151" s="167"/>
      <c r="N151" s="167"/>
      <c r="O151" s="167"/>
      <c r="P151" s="167"/>
      <c r="Q151" s="167"/>
      <c r="R151" s="167"/>
      <c r="S151" s="167"/>
      <c r="T151" s="167"/>
      <c r="U151" s="167"/>
    </row>
    <row r="152" s="164" customFormat="true" ht="27" hidden="false" customHeight="false" outlineLevel="0" collapsed="false">
      <c r="A152" s="166" t="s">
        <v>3111</v>
      </c>
      <c r="B152" s="167"/>
      <c r="C152" s="167"/>
      <c r="D152" s="167"/>
      <c r="E152" s="167"/>
      <c r="F152" s="167" t="n">
        <v>29.85</v>
      </c>
      <c r="G152" s="167"/>
      <c r="H152" s="167"/>
      <c r="I152" s="167"/>
      <c r="J152" s="167"/>
      <c r="K152" s="167"/>
      <c r="L152" s="167"/>
      <c r="M152" s="167"/>
      <c r="N152" s="167"/>
      <c r="O152" s="167"/>
      <c r="P152" s="167"/>
      <c r="Q152" s="167"/>
      <c r="R152" s="167"/>
      <c r="S152" s="167"/>
      <c r="T152" s="167"/>
      <c r="U152" s="167"/>
    </row>
    <row r="153" s="164" customFormat="true" ht="27" hidden="false" customHeight="false" outlineLevel="0" collapsed="false">
      <c r="A153" s="166" t="s">
        <v>3111</v>
      </c>
      <c r="B153" s="167"/>
      <c r="C153" s="167"/>
      <c r="D153" s="167"/>
      <c r="E153" s="167"/>
      <c r="F153" s="167" t="n">
        <v>30.43</v>
      </c>
      <c r="G153" s="167"/>
      <c r="H153" s="167"/>
      <c r="I153" s="167"/>
      <c r="J153" s="167"/>
      <c r="K153" s="167"/>
      <c r="L153" s="167"/>
      <c r="M153" s="167"/>
      <c r="N153" s="167"/>
      <c r="O153" s="167"/>
      <c r="P153" s="167"/>
      <c r="Q153" s="167"/>
      <c r="R153" s="167"/>
      <c r="S153" s="167"/>
      <c r="T153" s="167"/>
      <c r="U153" s="167"/>
    </row>
    <row r="154" s="164" customFormat="true" ht="13.5" hidden="false" customHeight="false" outlineLevel="0" collapsed="false">
      <c r="A154" s="166" t="s">
        <v>3112</v>
      </c>
      <c r="B154" s="167"/>
      <c r="C154" s="167"/>
      <c r="D154" s="167"/>
      <c r="E154" s="167"/>
      <c r="F154" s="167"/>
      <c r="G154" s="167"/>
      <c r="H154" s="167"/>
      <c r="I154" s="167"/>
      <c r="J154" s="167"/>
      <c r="K154" s="167"/>
      <c r="L154" s="167"/>
      <c r="M154" s="167" t="n">
        <v>-3.35</v>
      </c>
      <c r="N154" s="167"/>
      <c r="O154" s="167"/>
      <c r="P154" s="167"/>
      <c r="Q154" s="167"/>
      <c r="R154" s="167"/>
      <c r="S154" s="167"/>
      <c r="T154" s="167"/>
      <c r="U154" s="167"/>
    </row>
    <row r="155" s="164" customFormat="true" ht="13.5" hidden="false" customHeight="false" outlineLevel="0" collapsed="false">
      <c r="A155" s="166" t="s">
        <v>3112</v>
      </c>
      <c r="B155" s="167"/>
      <c r="C155" s="167"/>
      <c r="D155" s="167"/>
      <c r="E155" s="167"/>
      <c r="F155" s="167"/>
      <c r="G155" s="167"/>
      <c r="H155" s="167"/>
      <c r="I155" s="167"/>
      <c r="J155" s="167"/>
      <c r="K155" s="167"/>
      <c r="L155" s="167"/>
      <c r="M155" s="167"/>
      <c r="N155" s="167" t="n">
        <v>-2.16</v>
      </c>
      <c r="O155" s="167"/>
      <c r="P155" s="167"/>
      <c r="Q155" s="167"/>
      <c r="R155" s="167"/>
      <c r="S155" s="167"/>
      <c r="T155" s="167"/>
      <c r="U155" s="167"/>
    </row>
    <row r="156" s="164" customFormat="true" ht="13.5" hidden="false" customHeight="false" outlineLevel="0" collapsed="false">
      <c r="A156" s="166" t="s">
        <v>3112</v>
      </c>
      <c r="B156" s="167"/>
      <c r="C156" s="167"/>
      <c r="D156" s="167"/>
      <c r="E156" s="167"/>
      <c r="F156" s="167"/>
      <c r="G156" s="167"/>
      <c r="H156" s="167"/>
      <c r="I156" s="167" t="n">
        <v>-11.47</v>
      </c>
      <c r="J156" s="167"/>
      <c r="K156" s="167"/>
      <c r="L156" s="167"/>
      <c r="M156" s="167"/>
      <c r="N156" s="167"/>
      <c r="O156" s="167"/>
      <c r="P156" s="167"/>
      <c r="Q156" s="167"/>
      <c r="R156" s="167"/>
      <c r="S156" s="167"/>
      <c r="T156" s="167"/>
      <c r="U156" s="167"/>
    </row>
    <row r="157" s="164" customFormat="true" ht="13.5" hidden="false" customHeight="false" outlineLevel="0" collapsed="false">
      <c r="A157" s="166" t="s">
        <v>3112</v>
      </c>
      <c r="B157" s="167"/>
      <c r="C157" s="167"/>
      <c r="D157" s="167"/>
      <c r="E157" s="167"/>
      <c r="F157" s="167" t="n">
        <v>75</v>
      </c>
      <c r="G157" s="167"/>
      <c r="H157" s="167"/>
      <c r="I157" s="167"/>
      <c r="J157" s="167"/>
      <c r="K157" s="167"/>
      <c r="L157" s="167"/>
      <c r="M157" s="167"/>
      <c r="N157" s="167"/>
      <c r="O157" s="167"/>
      <c r="P157" s="167"/>
      <c r="Q157" s="167"/>
      <c r="R157" s="167"/>
      <c r="S157" s="167"/>
      <c r="T157" s="167"/>
      <c r="U157" s="167"/>
    </row>
    <row r="158" s="164" customFormat="true" ht="13.5" hidden="false" customHeight="false" outlineLevel="0" collapsed="false">
      <c r="A158" s="166" t="s">
        <v>3113</v>
      </c>
      <c r="B158" s="167"/>
      <c r="C158" s="167"/>
      <c r="D158" s="167"/>
      <c r="E158" s="167"/>
      <c r="F158" s="167"/>
      <c r="G158" s="167"/>
      <c r="H158" s="167" t="n">
        <v>-3.86</v>
      </c>
      <c r="I158" s="167"/>
      <c r="J158" s="167"/>
      <c r="K158" s="167"/>
      <c r="L158" s="167"/>
      <c r="M158" s="167"/>
      <c r="N158" s="167"/>
      <c r="O158" s="167"/>
      <c r="P158" s="167"/>
      <c r="Q158" s="167"/>
      <c r="R158" s="167"/>
      <c r="S158" s="167"/>
      <c r="T158" s="167"/>
      <c r="U158" s="167"/>
    </row>
    <row r="159" s="164" customFormat="true" ht="13.5" hidden="false" customHeight="false" outlineLevel="0" collapsed="false">
      <c r="A159" s="166" t="s">
        <v>3113</v>
      </c>
      <c r="B159" s="167"/>
      <c r="C159" s="167"/>
      <c r="D159" s="167" t="n">
        <v>-35.52</v>
      </c>
      <c r="E159" s="167"/>
      <c r="F159" s="167"/>
      <c r="G159" s="167"/>
      <c r="H159" s="167"/>
      <c r="I159" s="167"/>
      <c r="J159" s="167"/>
      <c r="K159" s="167"/>
      <c r="L159" s="167"/>
      <c r="M159" s="167"/>
      <c r="N159" s="167"/>
      <c r="O159" s="167"/>
      <c r="P159" s="167"/>
      <c r="Q159" s="167"/>
      <c r="R159" s="167"/>
      <c r="S159" s="167"/>
      <c r="T159" s="167"/>
      <c r="U159" s="167"/>
    </row>
    <row r="160" s="164" customFormat="true" ht="13.5" hidden="false" customHeight="false" outlineLevel="0" collapsed="false">
      <c r="A160" s="166" t="s">
        <v>3113</v>
      </c>
      <c r="B160" s="167"/>
      <c r="C160" s="167"/>
      <c r="D160" s="167"/>
      <c r="E160" s="167"/>
      <c r="F160" s="167"/>
      <c r="G160" s="167"/>
      <c r="H160" s="167" t="n">
        <v>-8.1</v>
      </c>
      <c r="I160" s="167"/>
      <c r="J160" s="167"/>
      <c r="K160" s="167"/>
      <c r="L160" s="167"/>
      <c r="M160" s="167"/>
      <c r="N160" s="167"/>
      <c r="O160" s="167"/>
      <c r="P160" s="167"/>
      <c r="Q160" s="167"/>
      <c r="R160" s="167"/>
      <c r="S160" s="167"/>
      <c r="T160" s="167"/>
      <c r="U160" s="167"/>
    </row>
    <row r="161" s="164" customFormat="true" ht="13.5" hidden="false" customHeight="false" outlineLevel="0" collapsed="false">
      <c r="A161" s="166" t="s">
        <v>3113</v>
      </c>
      <c r="B161" s="167"/>
      <c r="C161" s="167"/>
      <c r="D161" s="167"/>
      <c r="E161" s="167"/>
      <c r="F161" s="167" t="n">
        <v>-10.09</v>
      </c>
      <c r="G161" s="167"/>
      <c r="H161" s="167"/>
      <c r="I161" s="167"/>
      <c r="J161" s="167"/>
      <c r="K161" s="167"/>
      <c r="L161" s="167"/>
      <c r="M161" s="167"/>
      <c r="N161" s="167"/>
      <c r="O161" s="167"/>
      <c r="P161" s="167"/>
      <c r="Q161" s="167"/>
      <c r="R161" s="167"/>
      <c r="S161" s="167"/>
      <c r="T161" s="167"/>
      <c r="U161" s="167"/>
    </row>
    <row r="162" s="164" customFormat="true" ht="13.5" hidden="false" customHeight="false" outlineLevel="0" collapsed="false">
      <c r="A162" s="166" t="s">
        <v>3116</v>
      </c>
      <c r="B162" s="167"/>
      <c r="C162" s="167"/>
      <c r="D162" s="167"/>
      <c r="E162" s="167"/>
      <c r="F162" s="167"/>
      <c r="G162" s="167"/>
      <c r="H162" s="167" t="n">
        <v>-85.95</v>
      </c>
      <c r="I162" s="167"/>
      <c r="J162" s="167"/>
      <c r="K162" s="167"/>
      <c r="L162" s="167"/>
      <c r="M162" s="167"/>
      <c r="N162" s="167"/>
      <c r="O162" s="167"/>
      <c r="P162" s="167"/>
      <c r="Q162" s="167"/>
      <c r="R162" s="167"/>
      <c r="S162" s="167"/>
      <c r="T162" s="167"/>
      <c r="U162" s="167"/>
    </row>
    <row r="163" s="164" customFormat="true" ht="13.5" hidden="false" customHeight="false" outlineLevel="0" collapsed="false">
      <c r="A163" s="166" t="s">
        <v>3116</v>
      </c>
      <c r="B163" s="167"/>
      <c r="C163" s="167"/>
      <c r="D163" s="167"/>
      <c r="E163" s="167"/>
      <c r="F163" s="167" t="n">
        <v>-4.89</v>
      </c>
      <c r="G163" s="167"/>
      <c r="H163" s="167"/>
      <c r="I163" s="167"/>
      <c r="J163" s="167"/>
      <c r="K163" s="167"/>
      <c r="L163" s="167"/>
      <c r="M163" s="167"/>
      <c r="N163" s="167"/>
      <c r="O163" s="167"/>
      <c r="P163" s="167"/>
      <c r="Q163" s="167"/>
      <c r="R163" s="167"/>
      <c r="S163" s="167"/>
      <c r="T163" s="167"/>
      <c r="U163" s="167"/>
    </row>
    <row r="164" s="164" customFormat="true" ht="13.5" hidden="false" customHeight="false" outlineLevel="0" collapsed="false">
      <c r="A164" s="166" t="s">
        <v>3116</v>
      </c>
      <c r="B164" s="167"/>
      <c r="C164" s="167"/>
      <c r="D164" s="167" t="n">
        <v>5</v>
      </c>
      <c r="E164" s="167" t="n">
        <v>0.85</v>
      </c>
      <c r="F164" s="167"/>
      <c r="G164" s="167"/>
      <c r="H164" s="167" t="n">
        <v>63.5</v>
      </c>
      <c r="I164" s="167" t="n">
        <v>5</v>
      </c>
      <c r="J164" s="167"/>
      <c r="K164" s="167" t="n">
        <v>5</v>
      </c>
      <c r="L164" s="167"/>
      <c r="M164" s="167"/>
      <c r="N164" s="167" t="n">
        <v>6.59</v>
      </c>
      <c r="O164" s="167"/>
      <c r="P164" s="167"/>
      <c r="Q164" s="167"/>
      <c r="R164" s="167"/>
      <c r="S164" s="167"/>
      <c r="T164" s="167"/>
      <c r="U164" s="167"/>
    </row>
    <row r="165" s="164" customFormat="true" ht="13.5" hidden="false" customHeight="false" outlineLevel="0" collapsed="false">
      <c r="A165" s="166" t="s">
        <v>3117</v>
      </c>
      <c r="B165" s="167" t="n">
        <v>215.7</v>
      </c>
      <c r="C165" s="167" t="n">
        <v>16.4</v>
      </c>
      <c r="D165" s="167" t="n">
        <v>8.2</v>
      </c>
      <c r="E165" s="167" t="n">
        <v>22.65</v>
      </c>
      <c r="F165" s="167" t="n">
        <v>75.22</v>
      </c>
      <c r="G165" s="167" t="n">
        <v>23.1</v>
      </c>
      <c r="H165" s="167" t="n">
        <v>83.52</v>
      </c>
      <c r="I165" s="167" t="n">
        <v>24.3</v>
      </c>
      <c r="J165" s="167" t="n">
        <v>11.8</v>
      </c>
      <c r="K165" s="167" t="n">
        <v>89.74</v>
      </c>
      <c r="L165" s="167" t="n">
        <v>12</v>
      </c>
      <c r="M165" s="167" t="n">
        <v>14.8</v>
      </c>
      <c r="N165" s="167" t="n">
        <v>343.3</v>
      </c>
      <c r="O165" s="167" t="n">
        <v>4.8</v>
      </c>
      <c r="P165" s="167" t="n">
        <v>13.6</v>
      </c>
      <c r="Q165" s="167" t="n">
        <v>1.2</v>
      </c>
      <c r="R165" s="167" t="n">
        <v>31.02</v>
      </c>
      <c r="S165" s="167" t="n">
        <v>3.6</v>
      </c>
      <c r="T165" s="167"/>
      <c r="U165" s="167" t="n">
        <v>1.2</v>
      </c>
    </row>
    <row r="166" s="164" customFormat="true" ht="13.5" hidden="false" customHeight="false" outlineLevel="0" collapsed="false">
      <c r="A166" s="166" t="s">
        <v>3118</v>
      </c>
      <c r="B166" s="167" t="n">
        <v>157</v>
      </c>
      <c r="C166" s="167"/>
      <c r="D166" s="167"/>
      <c r="E166" s="167"/>
      <c r="F166" s="167"/>
      <c r="G166" s="167"/>
      <c r="H166" s="167"/>
      <c r="I166" s="167"/>
      <c r="J166" s="167"/>
      <c r="K166" s="167"/>
      <c r="L166" s="167"/>
      <c r="M166" s="167"/>
      <c r="N166" s="167"/>
      <c r="O166" s="167"/>
      <c r="P166" s="167"/>
      <c r="Q166" s="167"/>
      <c r="R166" s="167"/>
      <c r="S166" s="167"/>
      <c r="T166" s="167"/>
      <c r="U166" s="167"/>
    </row>
    <row r="167" s="164" customFormat="true" ht="27" hidden="false" customHeight="false" outlineLevel="0" collapsed="false">
      <c r="A167" s="166" t="s">
        <v>3119</v>
      </c>
      <c r="B167" s="167" t="n">
        <v>7.5</v>
      </c>
      <c r="C167" s="167" t="n">
        <v>5</v>
      </c>
      <c r="D167" s="167" t="n">
        <v>10</v>
      </c>
      <c r="E167" s="167" t="n">
        <v>7.5</v>
      </c>
      <c r="F167" s="167" t="n">
        <v>2.5</v>
      </c>
      <c r="G167" s="167" t="n">
        <v>5</v>
      </c>
      <c r="H167" s="167" t="n">
        <v>2.5</v>
      </c>
      <c r="I167" s="167" t="n">
        <v>7.5</v>
      </c>
      <c r="J167" s="167" t="n">
        <v>2.5</v>
      </c>
      <c r="K167" s="167" t="n">
        <v>2.5</v>
      </c>
      <c r="L167" s="167"/>
      <c r="M167" s="167" t="n">
        <v>7.5</v>
      </c>
      <c r="N167" s="167" t="n">
        <v>332.5</v>
      </c>
      <c r="O167" s="167"/>
      <c r="P167" s="167" t="n">
        <v>10</v>
      </c>
      <c r="Q167" s="167"/>
      <c r="R167" s="167"/>
      <c r="S167" s="167"/>
      <c r="T167" s="167"/>
      <c r="U167" s="167"/>
    </row>
    <row r="168" s="164" customFormat="true" ht="27" hidden="false" customHeight="false" outlineLevel="0" collapsed="false">
      <c r="A168" s="166" t="s">
        <v>3120</v>
      </c>
      <c r="B168" s="167"/>
      <c r="C168" s="167"/>
      <c r="D168" s="167" t="n">
        <v>-9</v>
      </c>
      <c r="E168" s="167"/>
      <c r="F168" s="167"/>
      <c r="G168" s="167"/>
      <c r="H168" s="167" t="n">
        <v>9</v>
      </c>
      <c r="I168" s="167"/>
      <c r="J168" s="167"/>
      <c r="K168" s="167"/>
      <c r="L168" s="167"/>
      <c r="M168" s="167"/>
      <c r="N168" s="167"/>
      <c r="O168" s="167"/>
      <c r="P168" s="167"/>
      <c r="Q168" s="167"/>
      <c r="R168" s="167"/>
      <c r="S168" s="167"/>
      <c r="T168" s="167"/>
      <c r="U168" s="167"/>
    </row>
    <row r="169" s="164" customFormat="true" ht="13.5" hidden="false" customHeight="false" outlineLevel="0" collapsed="false">
      <c r="A169" s="166" t="s">
        <v>3121</v>
      </c>
      <c r="B169" s="167" t="n">
        <v>1.2</v>
      </c>
      <c r="C169" s="167" t="n">
        <v>8.4</v>
      </c>
      <c r="D169" s="167" t="n">
        <v>7.2</v>
      </c>
      <c r="E169" s="167" t="n">
        <v>12</v>
      </c>
      <c r="F169" s="167" t="n">
        <v>6</v>
      </c>
      <c r="G169" s="167" t="n">
        <v>15.6</v>
      </c>
      <c r="H169" s="167" t="n">
        <v>12</v>
      </c>
      <c r="I169" s="167" t="n">
        <v>16.8</v>
      </c>
      <c r="J169" s="167" t="n">
        <v>4.8</v>
      </c>
      <c r="K169" s="167" t="n">
        <v>10.8</v>
      </c>
      <c r="L169" s="167" t="n">
        <v>12</v>
      </c>
      <c r="M169" s="167" t="n">
        <v>4.8</v>
      </c>
      <c r="N169" s="167" t="n">
        <v>10.8</v>
      </c>
      <c r="O169" s="167" t="n">
        <v>4.8</v>
      </c>
      <c r="P169" s="167" t="n">
        <v>3.6</v>
      </c>
      <c r="Q169" s="167" t="n">
        <v>1.2</v>
      </c>
      <c r="R169" s="167" t="n">
        <v>1.2</v>
      </c>
      <c r="S169" s="167" t="n">
        <v>3.6</v>
      </c>
      <c r="T169" s="167"/>
      <c r="U169" s="167" t="n">
        <v>1.2</v>
      </c>
    </row>
    <row r="170" s="164" customFormat="true" ht="27" hidden="false" customHeight="false" outlineLevel="0" collapsed="false">
      <c r="A170" s="166" t="s">
        <v>3122</v>
      </c>
      <c r="B170" s="167" t="n">
        <v>50</v>
      </c>
      <c r="C170" s="167"/>
      <c r="D170" s="167"/>
      <c r="E170" s="167"/>
      <c r="F170" s="167" t="n">
        <v>64.72</v>
      </c>
      <c r="G170" s="167"/>
      <c r="H170" s="167" t="n">
        <v>60.02</v>
      </c>
      <c r="I170" s="167"/>
      <c r="J170" s="167"/>
      <c r="K170" s="167" t="n">
        <v>76.44</v>
      </c>
      <c r="L170" s="167"/>
      <c r="M170" s="167"/>
      <c r="N170" s="167"/>
      <c r="O170" s="167"/>
      <c r="P170" s="167"/>
      <c r="Q170" s="167"/>
      <c r="R170" s="167" t="n">
        <v>29.82</v>
      </c>
      <c r="S170" s="167"/>
      <c r="T170" s="167"/>
      <c r="U170" s="167"/>
    </row>
    <row r="171" s="164" customFormat="true" ht="13.5" hidden="false" customHeight="false" outlineLevel="0" collapsed="false">
      <c r="A171" s="166" t="s">
        <v>3116</v>
      </c>
      <c r="B171" s="167"/>
      <c r="C171" s="167" t="n">
        <v>1.74</v>
      </c>
      <c r="D171" s="167"/>
      <c r="E171" s="167" t="n">
        <v>3.15</v>
      </c>
      <c r="F171" s="167"/>
      <c r="G171" s="167"/>
      <c r="H171" s="167"/>
      <c r="I171" s="167"/>
      <c r="J171" s="167"/>
      <c r="K171" s="167"/>
      <c r="L171" s="167"/>
      <c r="M171" s="167"/>
      <c r="N171" s="167"/>
      <c r="O171" s="167"/>
      <c r="P171" s="167"/>
      <c r="Q171" s="167"/>
      <c r="R171" s="167"/>
      <c r="S171" s="167"/>
      <c r="T171" s="167"/>
      <c r="U171" s="167"/>
    </row>
    <row r="172" s="164" customFormat="true" ht="13.5" hidden="false" customHeight="false" outlineLevel="0" collapsed="false">
      <c r="A172" s="166" t="s">
        <v>3116</v>
      </c>
      <c r="B172" s="167"/>
      <c r="C172" s="167" t="n">
        <v>1.26</v>
      </c>
      <c r="D172" s="167"/>
      <c r="E172" s="167"/>
      <c r="F172" s="167" t="n">
        <v>2</v>
      </c>
      <c r="G172" s="167" t="n">
        <v>2.5</v>
      </c>
      <c r="H172" s="167"/>
      <c r="I172" s="167"/>
      <c r="J172" s="167" t="n">
        <v>4.5</v>
      </c>
      <c r="K172" s="167"/>
      <c r="L172" s="167"/>
      <c r="M172" s="167" t="n">
        <v>2.5</v>
      </c>
      <c r="N172" s="167"/>
      <c r="O172" s="167"/>
      <c r="P172" s="167"/>
      <c r="Q172" s="167"/>
      <c r="R172" s="167"/>
      <c r="S172" s="167"/>
      <c r="T172" s="167"/>
      <c r="U172" s="167"/>
    </row>
    <row r="173" s="164" customFormat="true" ht="13.5" hidden="false" customHeight="false" outlineLevel="0" collapsed="false">
      <c r="A173" s="166" t="s">
        <v>3123</v>
      </c>
      <c r="B173" s="167" t="n">
        <v>449.87</v>
      </c>
      <c r="C173" s="167" t="n">
        <v>714.27</v>
      </c>
      <c r="D173" s="167" t="n">
        <v>610.96</v>
      </c>
      <c r="E173" s="167" t="n">
        <v>605.87</v>
      </c>
      <c r="F173" s="167" t="n">
        <v>401.04</v>
      </c>
      <c r="G173" s="167" t="n">
        <v>879.22</v>
      </c>
      <c r="H173" s="167" t="n">
        <v>489.37</v>
      </c>
      <c r="I173" s="167" t="n">
        <v>711.72</v>
      </c>
      <c r="J173" s="167" t="n">
        <v>514.57</v>
      </c>
      <c r="K173" s="167" t="n">
        <v>773.94</v>
      </c>
      <c r="L173" s="167" t="n">
        <v>842.37</v>
      </c>
      <c r="M173" s="167" t="n">
        <v>471.82</v>
      </c>
      <c r="N173" s="167" t="n">
        <v>600.68</v>
      </c>
      <c r="O173" s="167" t="n">
        <v>646.44</v>
      </c>
      <c r="P173" s="167" t="n">
        <v>312.53</v>
      </c>
      <c r="Q173" s="168" t="n">
        <v>1074.3</v>
      </c>
      <c r="R173" s="167" t="n">
        <v>147.62</v>
      </c>
      <c r="S173" s="167" t="n">
        <v>234.8</v>
      </c>
      <c r="T173" s="167" t="n">
        <v>343.9</v>
      </c>
      <c r="U173" s="167" t="n">
        <v>144.67</v>
      </c>
    </row>
    <row r="174" s="164" customFormat="true" ht="13.5" hidden="false" customHeight="false" outlineLevel="0" collapsed="false">
      <c r="A174" s="166" t="s">
        <v>3124</v>
      </c>
      <c r="B174" s="167" t="n">
        <v>30</v>
      </c>
      <c r="C174" s="167" t="n">
        <v>169</v>
      </c>
      <c r="D174" s="167" t="n">
        <v>55</v>
      </c>
      <c r="E174" s="167" t="n">
        <v>60</v>
      </c>
      <c r="F174" s="167" t="n">
        <v>20</v>
      </c>
      <c r="G174" s="167" t="n">
        <v>90</v>
      </c>
      <c r="H174" s="167" t="n">
        <v>45</v>
      </c>
      <c r="I174" s="167" t="n">
        <v>65</v>
      </c>
      <c r="J174" s="167" t="n">
        <v>50</v>
      </c>
      <c r="K174" s="167" t="n">
        <v>65</v>
      </c>
      <c r="L174" s="167" t="n">
        <v>149</v>
      </c>
      <c r="M174" s="167" t="n">
        <v>46</v>
      </c>
      <c r="N174" s="167" t="n">
        <v>60</v>
      </c>
      <c r="O174" s="167" t="n">
        <v>20</v>
      </c>
      <c r="P174" s="167" t="n">
        <v>40</v>
      </c>
      <c r="Q174" s="167" t="n">
        <v>306</v>
      </c>
      <c r="R174" s="167"/>
      <c r="S174" s="167"/>
      <c r="T174" s="167" t="n">
        <v>129</v>
      </c>
      <c r="U174" s="167"/>
    </row>
    <row r="175" s="164" customFormat="true" ht="13.5" hidden="false" customHeight="false" outlineLevel="0" collapsed="false">
      <c r="A175" s="166" t="s">
        <v>3125</v>
      </c>
      <c r="B175" s="167" t="n">
        <v>20</v>
      </c>
      <c r="C175" s="167" t="n">
        <v>20</v>
      </c>
      <c r="D175" s="167" t="n">
        <v>20</v>
      </c>
      <c r="E175" s="167" t="n">
        <v>20</v>
      </c>
      <c r="F175" s="167" t="n">
        <v>20</v>
      </c>
      <c r="G175" s="167" t="n">
        <v>20</v>
      </c>
      <c r="H175" s="167" t="n">
        <v>20</v>
      </c>
      <c r="I175" s="167" t="n">
        <v>20</v>
      </c>
      <c r="J175" s="167" t="n">
        <v>20</v>
      </c>
      <c r="K175" s="167" t="n">
        <v>20</v>
      </c>
      <c r="L175" s="167" t="n">
        <v>20</v>
      </c>
      <c r="M175" s="167" t="n">
        <v>20</v>
      </c>
      <c r="N175" s="167" t="n">
        <v>20</v>
      </c>
      <c r="O175" s="167" t="n">
        <v>20</v>
      </c>
      <c r="P175" s="167"/>
      <c r="Q175" s="167" t="n">
        <v>14</v>
      </c>
      <c r="R175" s="167"/>
      <c r="S175" s="167"/>
      <c r="T175" s="167"/>
      <c r="U175" s="167"/>
    </row>
    <row r="176" s="164" customFormat="true" ht="13.5" hidden="false" customHeight="false" outlineLevel="0" collapsed="false">
      <c r="A176" s="166" t="s">
        <v>3126</v>
      </c>
      <c r="B176" s="167"/>
      <c r="C176" s="167"/>
      <c r="D176" s="167"/>
      <c r="E176" s="167"/>
      <c r="F176" s="167"/>
      <c r="G176" s="167"/>
      <c r="H176" s="167"/>
      <c r="I176" s="167"/>
      <c r="J176" s="167"/>
      <c r="K176" s="167"/>
      <c r="L176" s="167"/>
      <c r="M176" s="167"/>
      <c r="N176" s="167"/>
      <c r="O176" s="167"/>
      <c r="P176" s="167" t="n">
        <v>20</v>
      </c>
      <c r="Q176" s="167" t="n">
        <v>6</v>
      </c>
      <c r="R176" s="167"/>
      <c r="S176" s="167"/>
      <c r="T176" s="167"/>
      <c r="U176" s="167"/>
    </row>
    <row r="177" s="164" customFormat="true" ht="13.5" hidden="false" customHeight="false" outlineLevel="0" collapsed="false">
      <c r="A177" s="166" t="s">
        <v>3127</v>
      </c>
      <c r="B177" s="167" t="n">
        <v>10</v>
      </c>
      <c r="C177" s="167"/>
      <c r="D177" s="167" t="n">
        <v>15</v>
      </c>
      <c r="E177" s="167" t="n">
        <v>40</v>
      </c>
      <c r="F177" s="167"/>
      <c r="G177" s="167" t="n">
        <v>45</v>
      </c>
      <c r="H177" s="167" t="n">
        <v>10</v>
      </c>
      <c r="I177" s="167" t="n">
        <v>10</v>
      </c>
      <c r="J177" s="167" t="n">
        <v>30</v>
      </c>
      <c r="K177" s="167" t="n">
        <v>10</v>
      </c>
      <c r="L177" s="167"/>
      <c r="M177" s="167" t="n">
        <v>10</v>
      </c>
      <c r="N177" s="167" t="n">
        <v>20</v>
      </c>
      <c r="O177" s="167"/>
      <c r="P177" s="167"/>
      <c r="Q177" s="167"/>
      <c r="R177" s="167"/>
      <c r="S177" s="167"/>
      <c r="T177" s="167"/>
      <c r="U177" s="167"/>
    </row>
    <row r="178" s="164" customFormat="true" ht="13.5" hidden="false" customHeight="false" outlineLevel="0" collapsed="false">
      <c r="A178" s="166" t="s">
        <v>3128</v>
      </c>
      <c r="B178" s="167"/>
      <c r="C178" s="167"/>
      <c r="D178" s="167"/>
      <c r="E178" s="167"/>
      <c r="F178" s="167"/>
      <c r="G178" s="167"/>
      <c r="H178" s="167"/>
      <c r="I178" s="167" t="n">
        <v>5</v>
      </c>
      <c r="J178" s="167"/>
      <c r="K178" s="167"/>
      <c r="L178" s="167"/>
      <c r="M178" s="167"/>
      <c r="N178" s="167"/>
      <c r="O178" s="167"/>
      <c r="P178" s="167"/>
      <c r="Q178" s="167"/>
      <c r="R178" s="167"/>
      <c r="S178" s="167"/>
      <c r="T178" s="167"/>
      <c r="U178" s="167"/>
    </row>
    <row r="179" s="164" customFormat="true" ht="13.5" hidden="false" customHeight="false" outlineLevel="0" collapsed="false">
      <c r="A179" s="166" t="s">
        <v>3129</v>
      </c>
      <c r="B179" s="167"/>
      <c r="C179" s="167" t="n">
        <v>20</v>
      </c>
      <c r="D179" s="167" t="n">
        <v>20</v>
      </c>
      <c r="E179" s="167"/>
      <c r="F179" s="167"/>
      <c r="G179" s="167" t="n">
        <v>15</v>
      </c>
      <c r="H179" s="167" t="n">
        <v>15</v>
      </c>
      <c r="I179" s="167" t="n">
        <v>30</v>
      </c>
      <c r="J179" s="167"/>
      <c r="K179" s="167" t="n">
        <v>35</v>
      </c>
      <c r="L179" s="167"/>
      <c r="M179" s="167" t="n">
        <v>10</v>
      </c>
      <c r="N179" s="167" t="n">
        <v>20</v>
      </c>
      <c r="O179" s="167"/>
      <c r="P179" s="167" t="n">
        <v>20</v>
      </c>
      <c r="Q179" s="167"/>
      <c r="R179" s="167"/>
      <c r="S179" s="167"/>
      <c r="T179" s="167"/>
      <c r="U179" s="167"/>
    </row>
    <row r="180" s="164" customFormat="true" ht="13.5" hidden="false" customHeight="false" outlineLevel="0" collapsed="false">
      <c r="A180" s="166" t="s">
        <v>3127</v>
      </c>
      <c r="B180" s="167"/>
      <c r="C180" s="167"/>
      <c r="D180" s="167"/>
      <c r="E180" s="167"/>
      <c r="F180" s="167"/>
      <c r="G180" s="167" t="n">
        <v>10</v>
      </c>
      <c r="H180" s="167"/>
      <c r="I180" s="167"/>
      <c r="J180" s="167"/>
      <c r="K180" s="167"/>
      <c r="L180" s="167"/>
      <c r="M180" s="167" t="n">
        <v>6</v>
      </c>
      <c r="N180" s="167"/>
      <c r="O180" s="167"/>
      <c r="P180" s="167"/>
      <c r="Q180" s="167"/>
      <c r="R180" s="167"/>
      <c r="S180" s="167"/>
      <c r="T180" s="167"/>
      <c r="U180" s="167"/>
    </row>
    <row r="181" s="164" customFormat="true" ht="13.5" hidden="false" customHeight="false" outlineLevel="0" collapsed="false">
      <c r="A181" s="166" t="s">
        <v>3130</v>
      </c>
      <c r="B181" s="167"/>
      <c r="C181" s="167" t="n">
        <v>129</v>
      </c>
      <c r="D181" s="167"/>
      <c r="E181" s="167"/>
      <c r="F181" s="167"/>
      <c r="G181" s="167"/>
      <c r="H181" s="167"/>
      <c r="I181" s="167"/>
      <c r="J181" s="167"/>
      <c r="K181" s="167"/>
      <c r="L181" s="167" t="n">
        <v>129</v>
      </c>
      <c r="M181" s="167"/>
      <c r="N181" s="167"/>
      <c r="O181" s="167"/>
      <c r="P181" s="167"/>
      <c r="Q181" s="167"/>
      <c r="R181" s="167"/>
      <c r="S181" s="167"/>
      <c r="T181" s="167" t="n">
        <v>129</v>
      </c>
      <c r="U181" s="167"/>
    </row>
    <row r="182" s="164" customFormat="true" ht="13.5" hidden="false" customHeight="false" outlineLevel="0" collapsed="false">
      <c r="A182" s="166" t="s">
        <v>3131</v>
      </c>
      <c r="B182" s="167"/>
      <c r="C182" s="167"/>
      <c r="D182" s="167"/>
      <c r="E182" s="167"/>
      <c r="F182" s="167"/>
      <c r="G182" s="167"/>
      <c r="H182" s="167"/>
      <c r="I182" s="167"/>
      <c r="J182" s="167"/>
      <c r="K182" s="167"/>
      <c r="L182" s="167"/>
      <c r="M182" s="167"/>
      <c r="N182" s="167"/>
      <c r="O182" s="167"/>
      <c r="P182" s="167"/>
      <c r="Q182" s="167" t="n">
        <v>286</v>
      </c>
      <c r="R182" s="167"/>
      <c r="S182" s="167"/>
      <c r="T182" s="167"/>
      <c r="U182" s="167"/>
    </row>
    <row r="183" s="164" customFormat="true" ht="13.5" hidden="false" customHeight="false" outlineLevel="0" collapsed="false">
      <c r="A183" s="166" t="s">
        <v>3132</v>
      </c>
      <c r="B183" s="167" t="n">
        <v>419.87</v>
      </c>
      <c r="C183" s="167" t="n">
        <v>545.27</v>
      </c>
      <c r="D183" s="167" t="n">
        <v>555.96</v>
      </c>
      <c r="E183" s="167" t="n">
        <v>545.87</v>
      </c>
      <c r="F183" s="167" t="n">
        <v>381.04</v>
      </c>
      <c r="G183" s="167" t="n">
        <v>789.22</v>
      </c>
      <c r="H183" s="167" t="n">
        <v>444.37</v>
      </c>
      <c r="I183" s="167" t="n">
        <v>646.72</v>
      </c>
      <c r="J183" s="167" t="n">
        <v>464.57</v>
      </c>
      <c r="K183" s="167" t="n">
        <v>708.94</v>
      </c>
      <c r="L183" s="167" t="n">
        <v>693.37</v>
      </c>
      <c r="M183" s="167" t="n">
        <v>425.82</v>
      </c>
      <c r="N183" s="167" t="n">
        <v>540.68</v>
      </c>
      <c r="O183" s="167" t="n">
        <v>626.44</v>
      </c>
      <c r="P183" s="167" t="n">
        <v>272.53</v>
      </c>
      <c r="Q183" s="167" t="n">
        <v>343.3</v>
      </c>
      <c r="R183" s="167" t="n">
        <v>147.62</v>
      </c>
      <c r="S183" s="167" t="n">
        <v>234.8</v>
      </c>
      <c r="T183" s="167" t="n">
        <v>214.9</v>
      </c>
      <c r="U183" s="167" t="n">
        <v>144.67</v>
      </c>
    </row>
    <row r="184" s="164" customFormat="true" ht="13.5" hidden="false" customHeight="false" outlineLevel="0" collapsed="false">
      <c r="A184" s="166" t="s">
        <v>3133</v>
      </c>
      <c r="B184" s="167" t="n">
        <v>119.84</v>
      </c>
      <c r="C184" s="167" t="n">
        <v>154.76</v>
      </c>
      <c r="D184" s="167" t="n">
        <v>159.22</v>
      </c>
      <c r="E184" s="167" t="n">
        <v>156.1</v>
      </c>
      <c r="F184" s="167" t="n">
        <v>108.94</v>
      </c>
      <c r="G184" s="167" t="n">
        <v>224.67</v>
      </c>
      <c r="H184" s="167" t="n">
        <v>125.97</v>
      </c>
      <c r="I184" s="167" t="n">
        <v>184.88</v>
      </c>
      <c r="J184" s="167" t="n">
        <v>132.8</v>
      </c>
      <c r="K184" s="167" t="n">
        <v>202.22</v>
      </c>
      <c r="L184" s="167" t="n">
        <v>197.74</v>
      </c>
      <c r="M184" s="167" t="n">
        <v>121.33</v>
      </c>
      <c r="N184" s="167" t="n">
        <v>154.81</v>
      </c>
      <c r="O184" s="167" t="n">
        <v>178.62</v>
      </c>
      <c r="P184" s="167" t="n">
        <v>78.25</v>
      </c>
      <c r="Q184" s="167" t="n">
        <v>97.63</v>
      </c>
      <c r="R184" s="167" t="n">
        <v>41.34</v>
      </c>
      <c r="S184" s="167" t="n">
        <v>66.08</v>
      </c>
      <c r="T184" s="167" t="n">
        <v>60.5</v>
      </c>
      <c r="U184" s="167" t="n">
        <v>40.63</v>
      </c>
    </row>
    <row r="185" s="164" customFormat="true" ht="13.5" hidden="false" customHeight="false" outlineLevel="0" collapsed="false">
      <c r="A185" s="166" t="s">
        <v>3134</v>
      </c>
      <c r="B185" s="167" t="n">
        <v>119.84</v>
      </c>
      <c r="C185" s="167" t="n">
        <v>154.76</v>
      </c>
      <c r="D185" s="167" t="n">
        <v>159.22</v>
      </c>
      <c r="E185" s="167" t="n">
        <v>156.1</v>
      </c>
      <c r="F185" s="167" t="n">
        <v>108.94</v>
      </c>
      <c r="G185" s="167" t="n">
        <v>224.67</v>
      </c>
      <c r="H185" s="167" t="n">
        <v>125.97</v>
      </c>
      <c r="I185" s="167" t="n">
        <v>184.88</v>
      </c>
      <c r="J185" s="167" t="n">
        <v>132.8</v>
      </c>
      <c r="K185" s="167" t="n">
        <v>202.22</v>
      </c>
      <c r="L185" s="167" t="n">
        <v>197.74</v>
      </c>
      <c r="M185" s="167" t="n">
        <v>121.33</v>
      </c>
      <c r="N185" s="167" t="n">
        <v>154.81</v>
      </c>
      <c r="O185" s="167" t="n">
        <v>178.62</v>
      </c>
      <c r="P185" s="167" t="n">
        <v>78.25</v>
      </c>
      <c r="Q185" s="167" t="n">
        <v>97.63</v>
      </c>
      <c r="R185" s="167" t="n">
        <v>41.34</v>
      </c>
      <c r="S185" s="167" t="n">
        <v>66.08</v>
      </c>
      <c r="T185" s="167" t="n">
        <v>60.5</v>
      </c>
      <c r="U185" s="167" t="n">
        <v>40.63</v>
      </c>
    </row>
    <row r="186" s="164" customFormat="true" ht="27" hidden="false" customHeight="false" outlineLevel="0" collapsed="false">
      <c r="A186" s="166" t="s">
        <v>3135</v>
      </c>
      <c r="B186" s="167" t="n">
        <v>3</v>
      </c>
      <c r="C186" s="167" t="n">
        <v>3.72</v>
      </c>
      <c r="D186" s="167" t="n">
        <v>4.08</v>
      </c>
      <c r="E186" s="167" t="n">
        <v>3.96</v>
      </c>
      <c r="F186" s="167" t="n">
        <v>2.76</v>
      </c>
      <c r="G186" s="167" t="n">
        <v>5.52</v>
      </c>
      <c r="H186" s="167" t="n">
        <v>3</v>
      </c>
      <c r="I186" s="167" t="n">
        <v>4.68</v>
      </c>
      <c r="J186" s="167" t="n">
        <v>3.36</v>
      </c>
      <c r="K186" s="167" t="n">
        <v>5.04</v>
      </c>
      <c r="L186" s="167" t="n">
        <v>4.92</v>
      </c>
      <c r="M186" s="167" t="n">
        <v>3</v>
      </c>
      <c r="N186" s="167" t="n">
        <v>3.96</v>
      </c>
      <c r="O186" s="167" t="n">
        <v>4.44</v>
      </c>
      <c r="P186" s="167" t="n">
        <v>2.04</v>
      </c>
      <c r="Q186" s="167" t="n">
        <v>2.76</v>
      </c>
      <c r="R186" s="167" t="n">
        <v>2.28</v>
      </c>
      <c r="S186" s="167" t="n">
        <v>3</v>
      </c>
      <c r="T186" s="167" t="n">
        <v>2.88</v>
      </c>
      <c r="U186" s="167" t="n">
        <v>2.16</v>
      </c>
    </row>
    <row r="187" s="164" customFormat="true" ht="27" hidden="false" customHeight="false" outlineLevel="0" collapsed="false">
      <c r="A187" s="166" t="s">
        <v>3135</v>
      </c>
      <c r="B187" s="167" t="n">
        <v>57.34</v>
      </c>
      <c r="C187" s="167" t="n">
        <v>77.26</v>
      </c>
      <c r="D187" s="167" t="n">
        <v>74.22</v>
      </c>
      <c r="E187" s="167" t="n">
        <v>73.6</v>
      </c>
      <c r="F187" s="167" t="n">
        <v>51.44</v>
      </c>
      <c r="G187" s="167" t="n">
        <v>109.67</v>
      </c>
      <c r="H187" s="167" t="n">
        <v>63.47</v>
      </c>
      <c r="I187" s="167" t="n">
        <v>87.38</v>
      </c>
      <c r="J187" s="167" t="n">
        <v>62.8</v>
      </c>
      <c r="K187" s="167" t="n">
        <v>97.22</v>
      </c>
      <c r="L187" s="167" t="n">
        <v>95.24</v>
      </c>
      <c r="M187" s="167" t="n">
        <v>58.83</v>
      </c>
      <c r="N187" s="167" t="n">
        <v>72.31</v>
      </c>
      <c r="O187" s="167" t="n">
        <v>86.12</v>
      </c>
      <c r="P187" s="167" t="n">
        <v>35.75</v>
      </c>
      <c r="Q187" s="167" t="n">
        <v>47.63</v>
      </c>
      <c r="R187" s="167" t="n">
        <v>21.34</v>
      </c>
      <c r="S187" s="167" t="n">
        <v>33.58</v>
      </c>
      <c r="T187" s="167" t="n">
        <v>30.5</v>
      </c>
      <c r="U187" s="167" t="n">
        <v>20.63</v>
      </c>
    </row>
    <row r="188" s="164" customFormat="true" ht="27" hidden="false" customHeight="false" outlineLevel="0" collapsed="false">
      <c r="A188" s="166" t="s">
        <v>3135</v>
      </c>
      <c r="B188" s="167" t="n">
        <v>57.34</v>
      </c>
      <c r="C188" s="167" t="n">
        <v>77.26</v>
      </c>
      <c r="D188" s="167" t="n">
        <v>74.22</v>
      </c>
      <c r="E188" s="167" t="n">
        <v>25.83</v>
      </c>
      <c r="F188" s="167"/>
      <c r="G188" s="167"/>
      <c r="H188" s="167"/>
      <c r="I188" s="167"/>
      <c r="J188" s="167"/>
      <c r="K188" s="167"/>
      <c r="L188" s="167"/>
      <c r="M188" s="167"/>
      <c r="N188" s="167"/>
      <c r="O188" s="167"/>
      <c r="P188" s="167"/>
      <c r="Q188" s="167"/>
      <c r="R188" s="167"/>
      <c r="S188" s="167"/>
      <c r="T188" s="167"/>
      <c r="U188" s="167"/>
    </row>
    <row r="189" s="164" customFormat="true" ht="27" hidden="false" customHeight="false" outlineLevel="0" collapsed="false">
      <c r="A189" s="166" t="s">
        <v>3136</v>
      </c>
      <c r="B189" s="167" t="n">
        <v>62.5</v>
      </c>
      <c r="C189" s="167" t="n">
        <v>77.5</v>
      </c>
      <c r="D189" s="167" t="n">
        <v>85</v>
      </c>
      <c r="E189" s="167" t="n">
        <v>82.5</v>
      </c>
      <c r="F189" s="167" t="n">
        <v>57.5</v>
      </c>
      <c r="G189" s="167" t="n">
        <v>115</v>
      </c>
      <c r="H189" s="167" t="n">
        <v>62.5</v>
      </c>
      <c r="I189" s="167" t="n">
        <v>97.5</v>
      </c>
      <c r="J189" s="167" t="n">
        <v>70</v>
      </c>
      <c r="K189" s="167" t="n">
        <v>105</v>
      </c>
      <c r="L189" s="167" t="n">
        <v>102.5</v>
      </c>
      <c r="M189" s="167" t="n">
        <v>62.5</v>
      </c>
      <c r="N189" s="167" t="n">
        <v>82.5</v>
      </c>
      <c r="O189" s="167" t="n">
        <v>92.5</v>
      </c>
      <c r="P189" s="167" t="n">
        <v>42.5</v>
      </c>
      <c r="Q189" s="167" t="n">
        <v>50</v>
      </c>
      <c r="R189" s="167" t="n">
        <v>20</v>
      </c>
      <c r="S189" s="167" t="n">
        <v>32.5</v>
      </c>
      <c r="T189" s="167" t="n">
        <v>30</v>
      </c>
      <c r="U189" s="167" t="n">
        <v>20</v>
      </c>
    </row>
    <row r="190" s="164" customFormat="true" ht="13.5" hidden="false" customHeight="false" outlineLevel="0" collapsed="false">
      <c r="A190" s="166" t="s">
        <v>3137</v>
      </c>
      <c r="B190" s="167"/>
      <c r="C190" s="167"/>
      <c r="D190" s="167"/>
      <c r="E190" s="167" t="n">
        <v>47.77</v>
      </c>
      <c r="F190" s="167" t="n">
        <v>51.44</v>
      </c>
      <c r="G190" s="167" t="n">
        <v>109.67</v>
      </c>
      <c r="H190" s="167" t="n">
        <v>63.47</v>
      </c>
      <c r="I190" s="167" t="n">
        <v>87.38</v>
      </c>
      <c r="J190" s="167" t="n">
        <v>62.8</v>
      </c>
      <c r="K190" s="167" t="n">
        <v>97.22</v>
      </c>
      <c r="L190" s="167" t="n">
        <v>95.24</v>
      </c>
      <c r="M190" s="167" t="n">
        <v>58.83</v>
      </c>
      <c r="N190" s="167" t="n">
        <v>72.31</v>
      </c>
      <c r="O190" s="167" t="n">
        <v>86.12</v>
      </c>
      <c r="P190" s="167" t="n">
        <v>35.75</v>
      </c>
      <c r="Q190" s="167" t="n">
        <v>47.63</v>
      </c>
      <c r="R190" s="167" t="n">
        <v>21.34</v>
      </c>
      <c r="S190" s="167" t="n">
        <v>33.58</v>
      </c>
      <c r="T190" s="167" t="n">
        <v>30.5</v>
      </c>
      <c r="U190" s="167" t="n">
        <v>20.63</v>
      </c>
    </row>
    <row r="191" s="164" customFormat="true" ht="13.5" hidden="false" customHeight="false" outlineLevel="0" collapsed="false">
      <c r="A191" s="166" t="s">
        <v>3138</v>
      </c>
      <c r="B191" s="167"/>
      <c r="C191" s="167"/>
      <c r="D191" s="167"/>
      <c r="E191" s="167"/>
      <c r="F191" s="167"/>
      <c r="G191" s="167"/>
      <c r="H191" s="167"/>
      <c r="I191" s="167"/>
      <c r="J191" s="167"/>
      <c r="K191" s="167"/>
      <c r="L191" s="167"/>
      <c r="M191" s="167"/>
      <c r="N191" s="167"/>
      <c r="O191" s="167"/>
      <c r="P191" s="167"/>
      <c r="Q191" s="167" t="n">
        <v>425</v>
      </c>
      <c r="R191" s="167"/>
      <c r="S191" s="167"/>
      <c r="T191" s="167"/>
      <c r="U191" s="167"/>
    </row>
    <row r="192" s="164" customFormat="true" ht="13.5" hidden="false" customHeight="false" outlineLevel="0" collapsed="false">
      <c r="A192" s="166" t="s">
        <v>3125</v>
      </c>
      <c r="B192" s="167"/>
      <c r="C192" s="167"/>
      <c r="D192" s="167"/>
      <c r="E192" s="167"/>
      <c r="F192" s="167"/>
      <c r="G192" s="167"/>
      <c r="H192" s="167"/>
      <c r="I192" s="167"/>
      <c r="J192" s="167"/>
      <c r="K192" s="167"/>
      <c r="L192" s="167"/>
      <c r="M192" s="167"/>
      <c r="N192" s="167"/>
      <c r="O192" s="167"/>
      <c r="P192" s="167"/>
      <c r="Q192" s="167" t="n">
        <v>425</v>
      </c>
      <c r="R192" s="167"/>
      <c r="S192" s="167"/>
      <c r="T192" s="167"/>
      <c r="U192" s="167"/>
    </row>
    <row r="193" s="164" customFormat="true" ht="13.5" hidden="false" customHeight="false" outlineLevel="0" collapsed="false">
      <c r="A193" s="166" t="s">
        <v>3139</v>
      </c>
      <c r="B193" s="167" t="n">
        <v>535.1</v>
      </c>
      <c r="C193" s="167" t="n">
        <v>122.2</v>
      </c>
      <c r="D193" s="167" t="n">
        <v>267</v>
      </c>
      <c r="E193" s="168" t="n">
        <v>1080.86</v>
      </c>
      <c r="F193" s="167" t="n">
        <v>434</v>
      </c>
      <c r="G193" s="167" t="n">
        <v>121.7</v>
      </c>
      <c r="H193" s="167" t="n">
        <v>45</v>
      </c>
      <c r="I193" s="167" t="n">
        <v>487.1</v>
      </c>
      <c r="J193" s="167" t="n">
        <v>332</v>
      </c>
      <c r="K193" s="167" t="n">
        <v>90</v>
      </c>
      <c r="L193" s="167" t="n">
        <v>283.9</v>
      </c>
      <c r="M193" s="167" t="n">
        <v>236.14</v>
      </c>
      <c r="N193" s="167" t="n">
        <v>135.37</v>
      </c>
      <c r="O193" s="167" t="n">
        <v>143.74</v>
      </c>
      <c r="P193" s="167" t="n">
        <v>43.5</v>
      </c>
      <c r="Q193" s="167" t="n">
        <v>72</v>
      </c>
      <c r="R193" s="167"/>
      <c r="S193" s="167" t="n">
        <v>61.5</v>
      </c>
      <c r="T193" s="167" t="n">
        <v>99</v>
      </c>
      <c r="U193" s="167" t="n">
        <v>170</v>
      </c>
    </row>
    <row r="194" s="164" customFormat="true" ht="13.5" hidden="false" customHeight="false" outlineLevel="0" collapsed="false">
      <c r="A194" s="166" t="s">
        <v>3140</v>
      </c>
      <c r="B194" s="167" t="n">
        <v>535.1</v>
      </c>
      <c r="C194" s="167" t="n">
        <v>122.2</v>
      </c>
      <c r="D194" s="167" t="n">
        <v>267</v>
      </c>
      <c r="E194" s="167" t="n">
        <v>809</v>
      </c>
      <c r="F194" s="167" t="n">
        <v>434</v>
      </c>
      <c r="G194" s="167" t="n">
        <v>120.9</v>
      </c>
      <c r="H194" s="167" t="n">
        <v>37</v>
      </c>
      <c r="I194" s="167" t="n">
        <v>479.1</v>
      </c>
      <c r="J194" s="167" t="n">
        <v>332</v>
      </c>
      <c r="K194" s="167" t="n">
        <v>90</v>
      </c>
      <c r="L194" s="167" t="n">
        <v>283.1</v>
      </c>
      <c r="M194" s="167" t="n">
        <v>228.8</v>
      </c>
      <c r="N194" s="167" t="n">
        <v>41</v>
      </c>
      <c r="O194" s="167" t="n">
        <v>45</v>
      </c>
      <c r="P194" s="167" t="n">
        <v>43.5</v>
      </c>
      <c r="Q194" s="167" t="n">
        <v>72</v>
      </c>
      <c r="R194" s="167"/>
      <c r="S194" s="167" t="n">
        <v>61.5</v>
      </c>
      <c r="T194" s="167" t="n">
        <v>99</v>
      </c>
      <c r="U194" s="167" t="n">
        <v>170</v>
      </c>
    </row>
    <row r="195" s="164" customFormat="true" ht="13.5" hidden="false" customHeight="false" outlineLevel="0" collapsed="false">
      <c r="A195" s="166" t="s">
        <v>3141</v>
      </c>
      <c r="B195" s="167" t="n">
        <v>500</v>
      </c>
      <c r="C195" s="167" t="n">
        <v>73.9</v>
      </c>
      <c r="D195" s="167"/>
      <c r="E195" s="167" t="n">
        <v>770</v>
      </c>
      <c r="F195" s="167" t="n">
        <v>15</v>
      </c>
      <c r="G195" s="167" t="n">
        <v>15</v>
      </c>
      <c r="H195" s="167" t="n">
        <v>7</v>
      </c>
      <c r="I195" s="167"/>
      <c r="J195" s="167" t="n">
        <v>62</v>
      </c>
      <c r="K195" s="167"/>
      <c r="L195" s="167" t="n">
        <v>14</v>
      </c>
      <c r="M195" s="167" t="n">
        <v>87.5</v>
      </c>
      <c r="N195" s="167" t="n">
        <v>41</v>
      </c>
      <c r="O195" s="167" t="n">
        <v>45</v>
      </c>
      <c r="P195" s="167"/>
      <c r="Q195" s="167"/>
      <c r="R195" s="167"/>
      <c r="S195" s="167"/>
      <c r="T195" s="167"/>
      <c r="U195" s="167" t="n">
        <v>170</v>
      </c>
    </row>
    <row r="196" s="164" customFormat="true" ht="27" hidden="false" customHeight="false" outlineLevel="0" collapsed="false">
      <c r="A196" s="166" t="s">
        <v>3142</v>
      </c>
      <c r="B196" s="167"/>
      <c r="C196" s="167"/>
      <c r="D196" s="167"/>
      <c r="E196" s="167"/>
      <c r="F196" s="167"/>
      <c r="G196" s="167"/>
      <c r="H196" s="167"/>
      <c r="I196" s="167"/>
      <c r="J196" s="167"/>
      <c r="K196" s="167"/>
      <c r="L196" s="167"/>
      <c r="M196" s="167"/>
      <c r="N196" s="167"/>
      <c r="O196" s="167"/>
      <c r="P196" s="167"/>
      <c r="Q196" s="167"/>
      <c r="R196" s="167"/>
      <c r="S196" s="167"/>
      <c r="T196" s="167"/>
      <c r="U196" s="167" t="n">
        <v>170</v>
      </c>
    </row>
    <row r="197" s="164" customFormat="true" ht="13.5" hidden="false" customHeight="false" outlineLevel="0" collapsed="false">
      <c r="A197" s="166" t="s">
        <v>3143</v>
      </c>
      <c r="B197" s="167"/>
      <c r="C197" s="167" t="n">
        <v>64</v>
      </c>
      <c r="D197" s="167"/>
      <c r="E197" s="167"/>
      <c r="F197" s="167"/>
      <c r="G197" s="167"/>
      <c r="H197" s="167" t="n">
        <v>7</v>
      </c>
      <c r="I197" s="167"/>
      <c r="J197" s="167"/>
      <c r="K197" s="167"/>
      <c r="L197" s="167" t="n">
        <v>14</v>
      </c>
      <c r="M197" s="167" t="n">
        <v>12.5</v>
      </c>
      <c r="N197" s="167" t="n">
        <v>41</v>
      </c>
      <c r="O197" s="167"/>
      <c r="P197" s="167"/>
      <c r="Q197" s="167"/>
      <c r="R197" s="167"/>
      <c r="S197" s="167"/>
      <c r="T197" s="167"/>
      <c r="U197" s="167"/>
    </row>
    <row r="198" s="164" customFormat="true" ht="13.5" hidden="false" customHeight="false" outlineLevel="0" collapsed="false">
      <c r="A198" s="166" t="s">
        <v>3144</v>
      </c>
      <c r="B198" s="167"/>
      <c r="C198" s="167" t="n">
        <v>9.9</v>
      </c>
      <c r="D198" s="167"/>
      <c r="E198" s="167" t="n">
        <v>770</v>
      </c>
      <c r="F198" s="167" t="n">
        <v>15</v>
      </c>
      <c r="G198" s="167" t="n">
        <v>15</v>
      </c>
      <c r="H198" s="167"/>
      <c r="I198" s="167"/>
      <c r="J198" s="167" t="n">
        <v>62</v>
      </c>
      <c r="K198" s="167"/>
      <c r="L198" s="167"/>
      <c r="M198" s="167" t="n">
        <v>75</v>
      </c>
      <c r="N198" s="167"/>
      <c r="O198" s="167" t="n">
        <v>45</v>
      </c>
      <c r="P198" s="167"/>
      <c r="Q198" s="167"/>
      <c r="R198" s="167"/>
      <c r="S198" s="167"/>
      <c r="T198" s="167"/>
      <c r="U198" s="167"/>
    </row>
    <row r="199" s="164" customFormat="true" ht="13.5" hidden="false" customHeight="false" outlineLevel="0" collapsed="false">
      <c r="A199" s="166" t="s">
        <v>3145</v>
      </c>
      <c r="B199" s="167" t="n">
        <v>500</v>
      </c>
      <c r="C199" s="167"/>
      <c r="D199" s="167"/>
      <c r="E199" s="167"/>
      <c r="F199" s="167"/>
      <c r="G199" s="167"/>
      <c r="H199" s="167"/>
      <c r="I199" s="167"/>
      <c r="J199" s="167"/>
      <c r="K199" s="167"/>
      <c r="L199" s="167"/>
      <c r="M199" s="167"/>
      <c r="N199" s="167"/>
      <c r="O199" s="167"/>
      <c r="P199" s="167"/>
      <c r="Q199" s="167"/>
      <c r="R199" s="167"/>
      <c r="S199" s="167"/>
      <c r="T199" s="167"/>
      <c r="U199" s="167"/>
    </row>
    <row r="200" s="164" customFormat="true" ht="13.5" hidden="false" customHeight="false" outlineLevel="0" collapsed="false">
      <c r="A200" s="166" t="s">
        <v>3146</v>
      </c>
      <c r="B200" s="167" t="n">
        <v>35.1</v>
      </c>
      <c r="C200" s="167" t="n">
        <v>48.3</v>
      </c>
      <c r="D200" s="167" t="n">
        <v>267</v>
      </c>
      <c r="E200" s="167" t="n">
        <v>39</v>
      </c>
      <c r="F200" s="167" t="n">
        <v>419</v>
      </c>
      <c r="G200" s="167" t="n">
        <v>105.9</v>
      </c>
      <c r="H200" s="167" t="n">
        <v>30</v>
      </c>
      <c r="I200" s="167" t="n">
        <v>479.1</v>
      </c>
      <c r="J200" s="167" t="n">
        <v>270</v>
      </c>
      <c r="K200" s="167" t="n">
        <v>90</v>
      </c>
      <c r="L200" s="167" t="n">
        <v>269.1</v>
      </c>
      <c r="M200" s="167" t="n">
        <v>141.3</v>
      </c>
      <c r="N200" s="167"/>
      <c r="O200" s="167"/>
      <c r="P200" s="167" t="n">
        <v>43.5</v>
      </c>
      <c r="Q200" s="167" t="n">
        <v>72</v>
      </c>
      <c r="R200" s="167"/>
      <c r="S200" s="167" t="n">
        <v>61.5</v>
      </c>
      <c r="T200" s="167" t="n">
        <v>99</v>
      </c>
      <c r="U200" s="167"/>
    </row>
    <row r="201" s="164" customFormat="true" ht="27" hidden="false" customHeight="false" outlineLevel="0" collapsed="false">
      <c r="A201" s="166" t="s">
        <v>3147</v>
      </c>
      <c r="B201" s="167"/>
      <c r="C201" s="167" t="n">
        <v>48.3</v>
      </c>
      <c r="D201" s="167" t="n">
        <v>141</v>
      </c>
      <c r="E201" s="167" t="n">
        <v>33</v>
      </c>
      <c r="F201" s="167" t="n">
        <v>155</v>
      </c>
      <c r="G201" s="167" t="n">
        <v>84</v>
      </c>
      <c r="H201" s="167" t="n">
        <v>22</v>
      </c>
      <c r="I201" s="167" t="n">
        <v>321.6</v>
      </c>
      <c r="J201" s="167" t="n">
        <v>270</v>
      </c>
      <c r="K201" s="167" t="n">
        <v>90</v>
      </c>
      <c r="L201" s="167" t="n">
        <v>263.7</v>
      </c>
      <c r="M201" s="167" t="n">
        <v>119.4</v>
      </c>
      <c r="N201" s="167"/>
      <c r="O201" s="167"/>
      <c r="P201" s="167" t="n">
        <v>43.5</v>
      </c>
      <c r="Q201" s="167" t="n">
        <v>72</v>
      </c>
      <c r="R201" s="167"/>
      <c r="S201" s="167" t="n">
        <v>61.5</v>
      </c>
      <c r="T201" s="167"/>
      <c r="U201" s="167"/>
    </row>
    <row r="202" s="164" customFormat="true" ht="13.5" hidden="false" customHeight="false" outlineLevel="0" collapsed="false">
      <c r="A202" s="166" t="s">
        <v>3148</v>
      </c>
      <c r="B202" s="167"/>
      <c r="C202" s="167"/>
      <c r="D202" s="167" t="n">
        <v>60</v>
      </c>
      <c r="E202" s="167"/>
      <c r="F202" s="167" t="n">
        <v>90</v>
      </c>
      <c r="G202" s="167"/>
      <c r="H202" s="167" t="n">
        <v>8</v>
      </c>
      <c r="I202" s="167"/>
      <c r="J202" s="167"/>
      <c r="K202" s="167"/>
      <c r="L202" s="167"/>
      <c r="M202" s="167"/>
      <c r="N202" s="167"/>
      <c r="O202" s="167"/>
      <c r="P202" s="167"/>
      <c r="Q202" s="167"/>
      <c r="R202" s="167"/>
      <c r="S202" s="167"/>
      <c r="T202" s="167"/>
      <c r="U202" s="167"/>
    </row>
    <row r="203" s="164" customFormat="true" ht="27" hidden="false" customHeight="false" outlineLevel="0" collapsed="false">
      <c r="A203" s="166" t="s">
        <v>3149</v>
      </c>
      <c r="B203" s="167" t="n">
        <v>35.1</v>
      </c>
      <c r="C203" s="167"/>
      <c r="D203" s="167" t="n">
        <v>66</v>
      </c>
      <c r="E203" s="167" t="n">
        <v>6</v>
      </c>
      <c r="F203" s="167" t="n">
        <v>174</v>
      </c>
      <c r="G203" s="167" t="n">
        <v>21.9</v>
      </c>
      <c r="H203" s="167"/>
      <c r="I203" s="167" t="n">
        <v>157.5</v>
      </c>
      <c r="J203" s="167"/>
      <c r="K203" s="167"/>
      <c r="L203" s="167" t="n">
        <v>5.4</v>
      </c>
      <c r="M203" s="167" t="n">
        <v>21.9</v>
      </c>
      <c r="N203" s="167"/>
      <c r="O203" s="167"/>
      <c r="P203" s="167"/>
      <c r="Q203" s="167"/>
      <c r="R203" s="167"/>
      <c r="S203" s="167"/>
      <c r="T203" s="167" t="n">
        <v>99</v>
      </c>
      <c r="U203" s="167"/>
    </row>
    <row r="204" s="164" customFormat="true" ht="13.5" hidden="false" customHeight="false" outlineLevel="0" collapsed="false">
      <c r="A204" s="166" t="s">
        <v>3150</v>
      </c>
      <c r="B204" s="167"/>
      <c r="C204" s="167"/>
      <c r="D204" s="167"/>
      <c r="E204" s="167" t="n">
        <v>271.86</v>
      </c>
      <c r="F204" s="167"/>
      <c r="G204" s="167"/>
      <c r="H204" s="167"/>
      <c r="I204" s="167"/>
      <c r="J204" s="167"/>
      <c r="K204" s="167"/>
      <c r="L204" s="167"/>
      <c r="M204" s="167"/>
      <c r="N204" s="167" t="n">
        <v>89.25</v>
      </c>
      <c r="O204" s="167" t="n">
        <v>98.74</v>
      </c>
      <c r="P204" s="167"/>
      <c r="Q204" s="167"/>
      <c r="R204" s="167"/>
      <c r="S204" s="167"/>
      <c r="T204" s="167"/>
      <c r="U204" s="167"/>
    </row>
    <row r="205" s="164" customFormat="true" ht="13.5" hidden="false" customHeight="false" outlineLevel="0" collapsed="false">
      <c r="A205" s="166" t="s">
        <v>3151</v>
      </c>
      <c r="B205" s="167"/>
      <c r="C205" s="167"/>
      <c r="D205" s="167"/>
      <c r="E205" s="167" t="n">
        <v>271.86</v>
      </c>
      <c r="F205" s="167"/>
      <c r="G205" s="167"/>
      <c r="H205" s="167"/>
      <c r="I205" s="167"/>
      <c r="J205" s="167"/>
      <c r="K205" s="167"/>
      <c r="L205" s="167"/>
      <c r="M205" s="167"/>
      <c r="N205" s="167" t="n">
        <v>89.25</v>
      </c>
      <c r="O205" s="167" t="n">
        <v>98.74</v>
      </c>
      <c r="P205" s="167"/>
      <c r="Q205" s="167"/>
      <c r="R205" s="167"/>
      <c r="S205" s="167"/>
      <c r="T205" s="167"/>
      <c r="U205" s="167"/>
    </row>
    <row r="206" s="164" customFormat="true" ht="13.5" hidden="false" customHeight="false" outlineLevel="0" collapsed="false">
      <c r="A206" s="166" t="s">
        <v>3152</v>
      </c>
      <c r="B206" s="167"/>
      <c r="C206" s="167"/>
      <c r="D206" s="167"/>
      <c r="E206" s="167" t="n">
        <v>271.86</v>
      </c>
      <c r="F206" s="167"/>
      <c r="G206" s="167"/>
      <c r="H206" s="167"/>
      <c r="I206" s="167"/>
      <c r="J206" s="167"/>
      <c r="K206" s="167"/>
      <c r="L206" s="167"/>
      <c r="M206" s="167"/>
      <c r="N206" s="167" t="n">
        <v>89.25</v>
      </c>
      <c r="O206" s="167" t="n">
        <v>98.74</v>
      </c>
      <c r="P206" s="167"/>
      <c r="Q206" s="167"/>
      <c r="R206" s="167"/>
      <c r="S206" s="167"/>
      <c r="T206" s="167"/>
      <c r="U206" s="167"/>
    </row>
    <row r="207" s="164" customFormat="true" ht="13.5" hidden="false" customHeight="false" outlineLevel="0" collapsed="false">
      <c r="A207" s="166" t="s">
        <v>3153</v>
      </c>
      <c r="B207" s="167"/>
      <c r="C207" s="167"/>
      <c r="D207" s="167"/>
      <c r="E207" s="167"/>
      <c r="F207" s="167"/>
      <c r="G207" s="167" t="n">
        <v>0.8</v>
      </c>
      <c r="H207" s="167" t="n">
        <v>8</v>
      </c>
      <c r="I207" s="167" t="n">
        <v>8</v>
      </c>
      <c r="J207" s="167"/>
      <c r="K207" s="167"/>
      <c r="L207" s="167" t="n">
        <v>0.8</v>
      </c>
      <c r="M207" s="167" t="n">
        <v>7.34</v>
      </c>
      <c r="N207" s="167" t="n">
        <v>5.12</v>
      </c>
      <c r="O207" s="167"/>
      <c r="P207" s="167"/>
      <c r="Q207" s="167"/>
      <c r="R207" s="167"/>
      <c r="S207" s="167"/>
      <c r="T207" s="167"/>
      <c r="U207" s="167"/>
    </row>
    <row r="208" s="164" customFormat="true" ht="13.5" hidden="false" customHeight="false" outlineLevel="0" collapsed="false">
      <c r="A208" s="166" t="s">
        <v>3154</v>
      </c>
      <c r="B208" s="167"/>
      <c r="C208" s="167"/>
      <c r="D208" s="167"/>
      <c r="E208" s="167"/>
      <c r="F208" s="167"/>
      <c r="G208" s="167" t="n">
        <v>0.8</v>
      </c>
      <c r="H208" s="167" t="n">
        <v>8</v>
      </c>
      <c r="I208" s="167" t="n">
        <v>8</v>
      </c>
      <c r="J208" s="167"/>
      <c r="K208" s="167"/>
      <c r="L208" s="167" t="n">
        <v>0.8</v>
      </c>
      <c r="M208" s="167" t="n">
        <v>7.34</v>
      </c>
      <c r="N208" s="167" t="n">
        <v>5.12</v>
      </c>
      <c r="O208" s="167"/>
      <c r="P208" s="167"/>
      <c r="Q208" s="167"/>
      <c r="R208" s="167"/>
      <c r="S208" s="167"/>
      <c r="T208" s="167"/>
      <c r="U208" s="167"/>
    </row>
    <row r="209" s="164" customFormat="true" ht="27" hidden="false" customHeight="false" outlineLevel="0" collapsed="false">
      <c r="A209" s="166" t="s">
        <v>3155</v>
      </c>
      <c r="B209" s="167"/>
      <c r="C209" s="167"/>
      <c r="D209" s="167"/>
      <c r="E209" s="167"/>
      <c r="F209" s="167"/>
      <c r="G209" s="167" t="n">
        <v>0.8</v>
      </c>
      <c r="H209" s="167" t="n">
        <v>8</v>
      </c>
      <c r="I209" s="167" t="n">
        <v>8</v>
      </c>
      <c r="J209" s="167"/>
      <c r="K209" s="167"/>
      <c r="L209" s="167" t="n">
        <v>0.8</v>
      </c>
      <c r="M209" s="167" t="n">
        <v>7.34</v>
      </c>
      <c r="N209" s="167" t="n">
        <v>5.12</v>
      </c>
      <c r="O209" s="167"/>
      <c r="P209" s="167"/>
      <c r="Q209" s="167"/>
      <c r="R209" s="167"/>
      <c r="S209" s="167"/>
      <c r="T209" s="167"/>
      <c r="U209" s="167"/>
    </row>
    <row r="210" s="164" customFormat="true" ht="13.5" hidden="false" customHeight="false" outlineLevel="0" collapsed="false">
      <c r="A210" s="166" t="s">
        <v>3156</v>
      </c>
      <c r="B210" s="167"/>
      <c r="C210" s="167"/>
      <c r="D210" s="167"/>
      <c r="E210" s="167"/>
      <c r="F210" s="167"/>
      <c r="G210" s="167"/>
      <c r="H210" s="167"/>
      <c r="I210" s="167"/>
      <c r="J210" s="167"/>
      <c r="K210" s="167"/>
      <c r="L210" s="167"/>
      <c r="M210" s="167"/>
      <c r="N210" s="167"/>
      <c r="O210" s="167"/>
      <c r="P210" s="167"/>
      <c r="Q210" s="167"/>
      <c r="R210" s="167" t="n">
        <v>102.08</v>
      </c>
      <c r="S210" s="167" t="n">
        <v>63.8</v>
      </c>
      <c r="T210" s="167" t="n">
        <v>44</v>
      </c>
      <c r="U210" s="167" t="n">
        <v>73.92</v>
      </c>
    </row>
    <row r="211" s="164" customFormat="true" ht="13.5" hidden="false" customHeight="false" outlineLevel="0" collapsed="false">
      <c r="A211" s="166" t="s">
        <v>3157</v>
      </c>
      <c r="B211" s="167"/>
      <c r="C211" s="167"/>
      <c r="D211" s="167"/>
      <c r="E211" s="167"/>
      <c r="F211" s="167"/>
      <c r="G211" s="167"/>
      <c r="H211" s="167"/>
      <c r="I211" s="167"/>
      <c r="J211" s="167"/>
      <c r="K211" s="167"/>
      <c r="L211" s="167"/>
      <c r="M211" s="167"/>
      <c r="N211" s="167"/>
      <c r="O211" s="167"/>
      <c r="P211" s="167"/>
      <c r="Q211" s="167"/>
      <c r="R211" s="167" t="n">
        <v>102.08</v>
      </c>
      <c r="S211" s="167" t="n">
        <v>63.8</v>
      </c>
      <c r="T211" s="167" t="n">
        <v>44</v>
      </c>
      <c r="U211" s="167" t="n">
        <v>73.92</v>
      </c>
    </row>
    <row r="212" s="164" customFormat="true" ht="13.5" hidden="false" customHeight="false" outlineLevel="0" collapsed="false">
      <c r="A212" s="166" t="s">
        <v>3158</v>
      </c>
      <c r="B212" s="167"/>
      <c r="C212" s="167"/>
      <c r="D212" s="167"/>
      <c r="E212" s="167"/>
      <c r="F212" s="167"/>
      <c r="G212" s="167"/>
      <c r="H212" s="167"/>
      <c r="I212" s="167"/>
      <c r="J212" s="167"/>
      <c r="K212" s="167"/>
      <c r="L212" s="167"/>
      <c r="M212" s="167"/>
      <c r="N212" s="167"/>
      <c r="O212" s="167"/>
      <c r="P212" s="167"/>
      <c r="Q212" s="167"/>
      <c r="R212" s="167" t="n">
        <v>102.08</v>
      </c>
      <c r="S212" s="167" t="n">
        <v>63.8</v>
      </c>
      <c r="T212" s="167" t="n">
        <v>44</v>
      </c>
      <c r="U212" s="167" t="n">
        <v>73.92</v>
      </c>
    </row>
    <row r="213" s="164" customFormat="true" ht="13.5" hidden="false" customHeight="false" outlineLevel="0" collapsed="false">
      <c r="A213" s="166" t="s">
        <v>3159</v>
      </c>
      <c r="B213" s="167"/>
      <c r="C213" s="167"/>
      <c r="D213" s="167"/>
      <c r="E213" s="167"/>
      <c r="F213" s="167"/>
      <c r="G213" s="167"/>
      <c r="H213" s="167"/>
      <c r="I213" s="167"/>
      <c r="J213" s="167"/>
      <c r="K213" s="167"/>
      <c r="L213" s="167"/>
      <c r="M213" s="167"/>
      <c r="N213" s="167"/>
      <c r="O213" s="167"/>
      <c r="P213" s="167"/>
      <c r="Q213" s="167"/>
      <c r="R213" s="167" t="n">
        <v>84.17</v>
      </c>
      <c r="S213" s="167" t="n">
        <v>52.6</v>
      </c>
      <c r="T213" s="167" t="n">
        <v>36.28</v>
      </c>
      <c r="U213" s="167" t="n">
        <v>60.95</v>
      </c>
    </row>
    <row r="214" s="164" customFormat="true" ht="27" hidden="false" customHeight="false" outlineLevel="0" collapsed="false">
      <c r="A214" s="166" t="s">
        <v>3160</v>
      </c>
      <c r="B214" s="167"/>
      <c r="C214" s="167"/>
      <c r="D214" s="167"/>
      <c r="E214" s="167"/>
      <c r="F214" s="167"/>
      <c r="G214" s="167"/>
      <c r="H214" s="167"/>
      <c r="I214" s="167"/>
      <c r="J214" s="167"/>
      <c r="K214" s="167"/>
      <c r="L214" s="167"/>
      <c r="M214" s="167"/>
      <c r="N214" s="167"/>
      <c r="O214" s="167"/>
      <c r="P214" s="167"/>
      <c r="Q214" s="167"/>
      <c r="R214" s="167" t="n">
        <v>17.91</v>
      </c>
      <c r="S214" s="167" t="n">
        <v>11.2</v>
      </c>
      <c r="T214" s="167" t="n">
        <v>7.72</v>
      </c>
      <c r="U214" s="167" t="n">
        <v>12.97</v>
      </c>
    </row>
    <row r="215" s="164" customFormat="true" ht="13.5" hidden="false" customHeight="false" outlineLevel="0" collapsed="false">
      <c r="A215" s="166" t="s">
        <v>3161</v>
      </c>
      <c r="B215" s="167" t="n">
        <v>15.02</v>
      </c>
      <c r="C215" s="167" t="n">
        <v>16.34</v>
      </c>
      <c r="D215" s="167" t="n">
        <v>20.68</v>
      </c>
      <c r="E215" s="167" t="n">
        <v>9.12</v>
      </c>
      <c r="F215" s="167" t="n">
        <v>28.23</v>
      </c>
      <c r="G215" s="167" t="n">
        <v>63.96</v>
      </c>
      <c r="H215" s="167" t="n">
        <v>77.13</v>
      </c>
      <c r="I215" s="167" t="n">
        <v>19.47</v>
      </c>
      <c r="J215" s="167" t="n">
        <v>8.27</v>
      </c>
      <c r="K215" s="167" t="n">
        <v>15.91</v>
      </c>
      <c r="L215" s="167" t="n">
        <v>15.6</v>
      </c>
      <c r="M215" s="167" t="n">
        <v>9.35</v>
      </c>
      <c r="N215" s="167" t="n">
        <v>25.31</v>
      </c>
      <c r="O215" s="167" t="n">
        <v>8.45</v>
      </c>
      <c r="P215" s="167"/>
      <c r="Q215" s="167"/>
      <c r="R215" s="167" t="n">
        <v>18.11</v>
      </c>
      <c r="S215" s="167"/>
      <c r="T215" s="167"/>
      <c r="U215" s="167" t="n">
        <v>9.05</v>
      </c>
    </row>
    <row r="216" s="164" customFormat="true" ht="13.5" hidden="false" customHeight="false" outlineLevel="0" collapsed="false">
      <c r="A216" s="166" t="s">
        <v>3162</v>
      </c>
      <c r="B216" s="167" t="n">
        <v>15.02</v>
      </c>
      <c r="C216" s="167" t="n">
        <v>16.34</v>
      </c>
      <c r="D216" s="167" t="n">
        <v>20.68</v>
      </c>
      <c r="E216" s="167" t="n">
        <v>9.12</v>
      </c>
      <c r="F216" s="167" t="n">
        <v>28.23</v>
      </c>
      <c r="G216" s="167" t="n">
        <v>63.96</v>
      </c>
      <c r="H216" s="167" t="n">
        <v>77.13</v>
      </c>
      <c r="I216" s="167" t="n">
        <v>19.47</v>
      </c>
      <c r="J216" s="167" t="n">
        <v>8.27</v>
      </c>
      <c r="K216" s="167" t="n">
        <v>15.91</v>
      </c>
      <c r="L216" s="167" t="n">
        <v>15.6</v>
      </c>
      <c r="M216" s="167" t="n">
        <v>9.35</v>
      </c>
      <c r="N216" s="167" t="n">
        <v>25.31</v>
      </c>
      <c r="O216" s="167" t="n">
        <v>8.45</v>
      </c>
      <c r="P216" s="167"/>
      <c r="Q216" s="167"/>
      <c r="R216" s="167" t="n">
        <v>18.11</v>
      </c>
      <c r="S216" s="167"/>
      <c r="T216" s="167"/>
      <c r="U216" s="167" t="n">
        <v>9.05</v>
      </c>
    </row>
    <row r="217" s="164" customFormat="true" ht="13.5" hidden="false" customHeight="false" outlineLevel="0" collapsed="false">
      <c r="A217" s="166" t="s">
        <v>3163</v>
      </c>
      <c r="B217" s="167" t="n">
        <v>10.88</v>
      </c>
      <c r="C217" s="167" t="n">
        <v>10.76</v>
      </c>
      <c r="D217" s="167" t="n">
        <v>7.38</v>
      </c>
      <c r="E217" s="167" t="n">
        <v>2.68</v>
      </c>
      <c r="F217" s="167" t="n">
        <v>8.33</v>
      </c>
      <c r="G217" s="167" t="n">
        <v>6.8</v>
      </c>
      <c r="H217" s="167" t="n">
        <v>11.53</v>
      </c>
      <c r="I217" s="167" t="n">
        <v>3.15</v>
      </c>
      <c r="J217" s="167" t="n">
        <v>5.56</v>
      </c>
      <c r="K217" s="167" t="n">
        <v>2.45</v>
      </c>
      <c r="L217" s="167" t="n">
        <v>1.26</v>
      </c>
      <c r="M217" s="167" t="n">
        <v>3.31</v>
      </c>
      <c r="N217" s="167" t="n">
        <v>15.75</v>
      </c>
      <c r="O217" s="167" t="n">
        <v>4.51</v>
      </c>
      <c r="P217" s="167"/>
      <c r="Q217" s="167"/>
      <c r="R217" s="167" t="n">
        <v>7.32</v>
      </c>
      <c r="S217" s="167"/>
      <c r="T217" s="167"/>
      <c r="U217" s="167" t="n">
        <v>5.31</v>
      </c>
    </row>
    <row r="218" s="164" customFormat="true" ht="27" hidden="false" customHeight="false" outlineLevel="0" collapsed="false">
      <c r="A218" s="166" t="s">
        <v>3164</v>
      </c>
      <c r="B218" s="167" t="n">
        <v>10.88</v>
      </c>
      <c r="C218" s="167" t="n">
        <v>10.76</v>
      </c>
      <c r="D218" s="167" t="n">
        <v>7.38</v>
      </c>
      <c r="E218" s="167" t="n">
        <v>2.68</v>
      </c>
      <c r="F218" s="167" t="n">
        <v>8.33</v>
      </c>
      <c r="G218" s="167" t="n">
        <v>6.8</v>
      </c>
      <c r="H218" s="167" t="n">
        <v>11.53</v>
      </c>
      <c r="I218" s="167" t="n">
        <v>3.15</v>
      </c>
      <c r="J218" s="167" t="n">
        <v>5.56</v>
      </c>
      <c r="K218" s="167" t="n">
        <v>2.45</v>
      </c>
      <c r="L218" s="167" t="n">
        <v>1.26</v>
      </c>
      <c r="M218" s="167" t="n">
        <v>3.31</v>
      </c>
      <c r="N218" s="167" t="n">
        <v>15.75</v>
      </c>
      <c r="O218" s="167" t="n">
        <v>4.51</v>
      </c>
      <c r="P218" s="167"/>
      <c r="Q218" s="167"/>
      <c r="R218" s="167" t="n">
        <v>7.32</v>
      </c>
      <c r="S218" s="167"/>
      <c r="T218" s="167"/>
      <c r="U218" s="167" t="n">
        <v>5.31</v>
      </c>
    </row>
    <row r="219" s="164" customFormat="true" ht="13.5" hidden="false" customHeight="false" outlineLevel="0" collapsed="false">
      <c r="A219" s="166" t="s">
        <v>3165</v>
      </c>
      <c r="B219" s="167" t="n">
        <v>4.14</v>
      </c>
      <c r="C219" s="167" t="n">
        <v>5.58</v>
      </c>
      <c r="D219" s="167" t="n">
        <v>13.3</v>
      </c>
      <c r="E219" s="167" t="n">
        <v>6.44</v>
      </c>
      <c r="F219" s="167" t="n">
        <v>19.9</v>
      </c>
      <c r="G219" s="167" t="n">
        <v>57.16</v>
      </c>
      <c r="H219" s="167" t="n">
        <v>65.6</v>
      </c>
      <c r="I219" s="167" t="n">
        <v>16.32</v>
      </c>
      <c r="J219" s="167" t="n">
        <v>2.71</v>
      </c>
      <c r="K219" s="167" t="n">
        <v>13.46</v>
      </c>
      <c r="L219" s="167" t="n">
        <v>14.34</v>
      </c>
      <c r="M219" s="167" t="n">
        <v>6.03</v>
      </c>
      <c r="N219" s="167" t="n">
        <v>9.56</v>
      </c>
      <c r="O219" s="167" t="n">
        <v>3.93</v>
      </c>
      <c r="P219" s="167"/>
      <c r="Q219" s="167"/>
      <c r="R219" s="167" t="n">
        <v>10.79</v>
      </c>
      <c r="S219" s="167"/>
      <c r="T219" s="167"/>
      <c r="U219" s="167" t="n">
        <v>3.73</v>
      </c>
    </row>
    <row r="220" s="164" customFormat="true" ht="27" hidden="false" customHeight="false" outlineLevel="0" collapsed="false">
      <c r="A220" s="166" t="s">
        <v>3164</v>
      </c>
      <c r="B220" s="167" t="n">
        <v>4.14</v>
      </c>
      <c r="C220" s="167" t="n">
        <v>5.58</v>
      </c>
      <c r="D220" s="167" t="n">
        <v>13.3</v>
      </c>
      <c r="E220" s="167" t="n">
        <v>6.44</v>
      </c>
      <c r="F220" s="167" t="n">
        <v>19.9</v>
      </c>
      <c r="G220" s="167" t="n">
        <v>57.16</v>
      </c>
      <c r="H220" s="167" t="n">
        <v>65.6</v>
      </c>
      <c r="I220" s="167" t="n">
        <v>16.32</v>
      </c>
      <c r="J220" s="167" t="n">
        <v>2.71</v>
      </c>
      <c r="K220" s="167" t="n">
        <v>13.46</v>
      </c>
      <c r="L220" s="167" t="n">
        <v>14.34</v>
      </c>
      <c r="M220" s="167" t="n">
        <v>6.03</v>
      </c>
      <c r="N220" s="167" t="n">
        <v>9.56</v>
      </c>
      <c r="O220" s="167" t="n">
        <v>3.93</v>
      </c>
      <c r="P220" s="167"/>
      <c r="Q220" s="167"/>
      <c r="R220" s="167" t="n">
        <v>10.79</v>
      </c>
      <c r="S220" s="167"/>
      <c r="T220" s="167"/>
      <c r="U220" s="167" t="n">
        <v>3.73</v>
      </c>
    </row>
    <row r="221" s="164" customFormat="true" ht="13.5" hidden="false" customHeight="false" outlineLevel="0" collapsed="false">
      <c r="A221" s="166" t="s">
        <v>3166</v>
      </c>
      <c r="B221" s="167"/>
      <c r="C221" s="167" t="n">
        <v>50</v>
      </c>
      <c r="D221" s="167" t="n">
        <v>15</v>
      </c>
      <c r="E221" s="167"/>
      <c r="F221" s="167"/>
      <c r="G221" s="167"/>
      <c r="H221" s="167"/>
      <c r="I221" s="167"/>
      <c r="J221" s="167"/>
      <c r="K221" s="167"/>
      <c r="L221" s="167"/>
      <c r="M221" s="167" t="n">
        <v>7</v>
      </c>
      <c r="N221" s="167" t="n">
        <v>30</v>
      </c>
      <c r="O221" s="167"/>
      <c r="P221" s="167"/>
      <c r="Q221" s="167"/>
      <c r="R221" s="167" t="n">
        <v>7</v>
      </c>
      <c r="S221" s="167"/>
      <c r="T221" s="167" t="n">
        <v>20</v>
      </c>
      <c r="U221" s="167" t="n">
        <v>11</v>
      </c>
    </row>
    <row r="222" s="164" customFormat="true" ht="13.5" hidden="false" customHeight="false" outlineLevel="0" collapsed="false">
      <c r="A222" s="166" t="s">
        <v>3167</v>
      </c>
      <c r="B222" s="167"/>
      <c r="C222" s="167" t="n">
        <v>50</v>
      </c>
      <c r="D222" s="167" t="n">
        <v>15</v>
      </c>
      <c r="E222" s="167"/>
      <c r="F222" s="167"/>
      <c r="G222" s="167"/>
      <c r="H222" s="167"/>
      <c r="I222" s="167"/>
      <c r="J222" s="167"/>
      <c r="K222" s="167"/>
      <c r="L222" s="167"/>
      <c r="M222" s="167" t="n">
        <v>7</v>
      </c>
      <c r="N222" s="167" t="n">
        <v>30</v>
      </c>
      <c r="O222" s="167"/>
      <c r="P222" s="167"/>
      <c r="Q222" s="167"/>
      <c r="R222" s="167" t="n">
        <v>7</v>
      </c>
      <c r="S222" s="167"/>
      <c r="T222" s="167" t="n">
        <v>20</v>
      </c>
      <c r="U222" s="167" t="n">
        <v>11</v>
      </c>
    </row>
    <row r="223" s="164" customFormat="true" ht="13.5" hidden="false" customHeight="false" outlineLevel="0" collapsed="false">
      <c r="A223" s="166" t="s">
        <v>3168</v>
      </c>
      <c r="B223" s="167"/>
      <c r="C223" s="167" t="n">
        <v>50</v>
      </c>
      <c r="D223" s="167" t="n">
        <v>15</v>
      </c>
      <c r="E223" s="167"/>
      <c r="F223" s="167"/>
      <c r="G223" s="167"/>
      <c r="H223" s="167"/>
      <c r="I223" s="167"/>
      <c r="J223" s="167"/>
      <c r="K223" s="167"/>
      <c r="L223" s="167"/>
      <c r="M223" s="167" t="n">
        <v>7</v>
      </c>
      <c r="N223" s="167" t="n">
        <v>30</v>
      </c>
      <c r="O223" s="167"/>
      <c r="P223" s="167"/>
      <c r="Q223" s="167"/>
      <c r="R223" s="167" t="n">
        <v>7</v>
      </c>
      <c r="S223" s="167"/>
      <c r="T223" s="167" t="n">
        <v>20</v>
      </c>
      <c r="U223" s="167" t="n">
        <v>11</v>
      </c>
    </row>
    <row r="224" s="164" customFormat="true" ht="13.5" hidden="false" customHeight="false" outlineLevel="0" collapsed="false">
      <c r="A224" s="166" t="s">
        <v>3169</v>
      </c>
      <c r="B224" s="167"/>
      <c r="C224" s="167" t="n">
        <v>50</v>
      </c>
      <c r="D224" s="167" t="n">
        <v>15</v>
      </c>
      <c r="E224" s="167"/>
      <c r="F224" s="167"/>
      <c r="G224" s="167"/>
      <c r="H224" s="167"/>
      <c r="I224" s="167"/>
      <c r="J224" s="167"/>
      <c r="K224" s="167"/>
      <c r="L224" s="167"/>
      <c r="M224" s="167" t="n">
        <v>7</v>
      </c>
      <c r="N224" s="167" t="n">
        <v>30</v>
      </c>
      <c r="O224" s="167"/>
      <c r="P224" s="167"/>
      <c r="Q224" s="167"/>
      <c r="R224" s="167" t="n">
        <v>7</v>
      </c>
      <c r="S224" s="167"/>
      <c r="T224" s="167" t="n">
        <v>20</v>
      </c>
      <c r="U224" s="167" t="n">
        <v>11</v>
      </c>
    </row>
    <row r="225" s="164" customFormat="true" ht="13.5" hidden="false" customHeight="false" outlineLevel="0" collapsed="false">
      <c r="A225" s="166" t="s">
        <v>3170</v>
      </c>
      <c r="B225" s="168" t="n">
        <v>5183.66</v>
      </c>
      <c r="C225" s="167" t="n">
        <v>21.86</v>
      </c>
      <c r="D225" s="167" t="n">
        <v>2.04</v>
      </c>
      <c r="E225" s="167" t="n">
        <v>36.98</v>
      </c>
      <c r="F225" s="167" t="n">
        <v>31.38</v>
      </c>
      <c r="G225" s="167" t="n">
        <v>34.76</v>
      </c>
      <c r="H225" s="167" t="n">
        <v>1.5</v>
      </c>
      <c r="I225" s="167" t="n">
        <v>22.34</v>
      </c>
      <c r="J225" s="167" t="n">
        <v>331.68</v>
      </c>
      <c r="K225" s="168" t="n">
        <v>1954.07</v>
      </c>
      <c r="L225" s="167" t="n">
        <v>171.16</v>
      </c>
      <c r="M225" s="167" t="n">
        <v>1.5</v>
      </c>
      <c r="N225" s="167" t="n">
        <v>59.59</v>
      </c>
      <c r="O225" s="167" t="n">
        <v>81.45</v>
      </c>
      <c r="P225" s="167" t="n">
        <v>9.02</v>
      </c>
      <c r="Q225" s="168" t="n">
        <v>3584.9</v>
      </c>
      <c r="R225" s="167" t="n">
        <v>903.02</v>
      </c>
      <c r="S225" s="167" t="n">
        <v>456.44</v>
      </c>
      <c r="T225" s="167" t="n">
        <v>460.8</v>
      </c>
      <c r="U225" s="168" t="n">
        <v>4528.9</v>
      </c>
    </row>
    <row r="226" s="164" customFormat="true" ht="13.5" hidden="false" customHeight="false" outlineLevel="0" collapsed="false">
      <c r="A226" s="166" t="s">
        <v>3053</v>
      </c>
      <c r="B226" s="168" t="n">
        <v>3283.66</v>
      </c>
      <c r="C226" s="167" t="n">
        <v>1.86</v>
      </c>
      <c r="D226" s="167" t="n">
        <v>2.04</v>
      </c>
      <c r="E226" s="167" t="n">
        <v>1.98</v>
      </c>
      <c r="F226" s="167" t="n">
        <v>1.38</v>
      </c>
      <c r="G226" s="167" t="n">
        <v>12.76</v>
      </c>
      <c r="H226" s="167" t="n">
        <v>1.5</v>
      </c>
      <c r="I226" s="167" t="n">
        <v>2.34</v>
      </c>
      <c r="J226" s="167" t="n">
        <v>301.68</v>
      </c>
      <c r="K226" s="167" t="n">
        <v>139.07</v>
      </c>
      <c r="L226" s="167" t="n">
        <v>171.16</v>
      </c>
      <c r="M226" s="167" t="n">
        <v>1.5</v>
      </c>
      <c r="N226" s="167" t="n">
        <v>49.59</v>
      </c>
      <c r="O226" s="167" t="n">
        <v>66.45</v>
      </c>
      <c r="P226" s="167" t="n">
        <v>1.02</v>
      </c>
      <c r="Q226" s="168" t="n">
        <v>1570.9</v>
      </c>
      <c r="R226" s="167" t="n">
        <v>897.02</v>
      </c>
      <c r="S226" s="167" t="n">
        <v>447.44</v>
      </c>
      <c r="T226" s="167" t="n">
        <v>444.8</v>
      </c>
      <c r="U226" s="168" t="n">
        <v>1516.9</v>
      </c>
    </row>
    <row r="227" s="164" customFormat="true" ht="13.5" hidden="false" customHeight="false" outlineLevel="0" collapsed="false">
      <c r="A227" s="166" t="s">
        <v>3171</v>
      </c>
      <c r="B227" s="168" t="n">
        <v>3275.5</v>
      </c>
      <c r="C227" s="167" t="n">
        <v>1.86</v>
      </c>
      <c r="D227" s="167" t="n">
        <v>2.04</v>
      </c>
      <c r="E227" s="167" t="n">
        <v>1.98</v>
      </c>
      <c r="F227" s="167" t="n">
        <v>1.38</v>
      </c>
      <c r="G227" s="167" t="n">
        <v>12.76</v>
      </c>
      <c r="H227" s="167" t="n">
        <v>1.5</v>
      </c>
      <c r="I227" s="167" t="n">
        <v>2.34</v>
      </c>
      <c r="J227" s="167" t="n">
        <v>301.68</v>
      </c>
      <c r="K227" s="167" t="n">
        <v>139.07</v>
      </c>
      <c r="L227" s="167" t="n">
        <v>171.16</v>
      </c>
      <c r="M227" s="167" t="n">
        <v>1.5</v>
      </c>
      <c r="N227" s="167" t="n">
        <v>49.59</v>
      </c>
      <c r="O227" s="167" t="n">
        <v>66.45</v>
      </c>
      <c r="P227" s="167" t="n">
        <v>1.02</v>
      </c>
      <c r="Q227" s="168" t="n">
        <v>1562.36</v>
      </c>
      <c r="R227" s="167" t="n">
        <v>736.76</v>
      </c>
      <c r="S227" s="167" t="n">
        <v>360.5</v>
      </c>
      <c r="T227" s="167" t="n">
        <v>395.44</v>
      </c>
      <c r="U227" s="168" t="n">
        <v>1400.55</v>
      </c>
    </row>
    <row r="228" s="164" customFormat="true" ht="13.5" hidden="false" customHeight="false" outlineLevel="0" collapsed="false">
      <c r="A228" s="166" t="s">
        <v>3172</v>
      </c>
      <c r="B228" s="167" t="n">
        <v>500</v>
      </c>
      <c r="C228" s="167"/>
      <c r="D228" s="167"/>
      <c r="E228" s="167"/>
      <c r="F228" s="167"/>
      <c r="G228" s="167"/>
      <c r="H228" s="167"/>
      <c r="I228" s="167"/>
      <c r="J228" s="167"/>
      <c r="K228" s="167"/>
      <c r="L228" s="167"/>
      <c r="M228" s="167"/>
      <c r="N228" s="167"/>
      <c r="O228" s="167"/>
      <c r="P228" s="167"/>
      <c r="Q228" s="167"/>
      <c r="R228" s="167" t="n">
        <v>506.62</v>
      </c>
      <c r="S228" s="167"/>
      <c r="T228" s="167"/>
      <c r="U228" s="168" t="n">
        <v>1189.47</v>
      </c>
    </row>
    <row r="229" s="164" customFormat="true" ht="13.5" hidden="false" customHeight="false" outlineLevel="0" collapsed="false">
      <c r="A229" s="166" t="s">
        <v>3173</v>
      </c>
      <c r="B229" s="167" t="n">
        <v>500</v>
      </c>
      <c r="C229" s="167"/>
      <c r="D229" s="167"/>
      <c r="E229" s="167"/>
      <c r="F229" s="167"/>
      <c r="G229" s="167"/>
      <c r="H229" s="167"/>
      <c r="I229" s="167"/>
      <c r="J229" s="167"/>
      <c r="K229" s="167"/>
      <c r="L229" s="167"/>
      <c r="M229" s="167"/>
      <c r="N229" s="167"/>
      <c r="O229" s="167"/>
      <c r="P229" s="167"/>
      <c r="Q229" s="167"/>
      <c r="R229" s="167"/>
      <c r="S229" s="167"/>
      <c r="T229" s="167"/>
      <c r="U229" s="167"/>
    </row>
    <row r="230" s="164" customFormat="true" ht="13.5" hidden="false" customHeight="false" outlineLevel="0" collapsed="false">
      <c r="A230" s="166" t="s">
        <v>3174</v>
      </c>
      <c r="B230" s="167"/>
      <c r="C230" s="167"/>
      <c r="D230" s="167"/>
      <c r="E230" s="167"/>
      <c r="F230" s="167"/>
      <c r="G230" s="167"/>
      <c r="H230" s="167"/>
      <c r="I230" s="167"/>
      <c r="J230" s="167"/>
      <c r="K230" s="167"/>
      <c r="L230" s="167"/>
      <c r="M230" s="167"/>
      <c r="N230" s="167"/>
      <c r="O230" s="167"/>
      <c r="P230" s="167"/>
      <c r="Q230" s="167"/>
      <c r="R230" s="167"/>
      <c r="S230" s="167"/>
      <c r="T230" s="167"/>
      <c r="U230" s="167" t="n">
        <v>283.61</v>
      </c>
    </row>
    <row r="231" s="164" customFormat="true" ht="13.5" hidden="false" customHeight="false" outlineLevel="0" collapsed="false">
      <c r="A231" s="166" t="s">
        <v>3175</v>
      </c>
      <c r="B231" s="167"/>
      <c r="C231" s="167"/>
      <c r="D231" s="167"/>
      <c r="E231" s="167"/>
      <c r="F231" s="167"/>
      <c r="G231" s="167"/>
      <c r="H231" s="167"/>
      <c r="I231" s="167"/>
      <c r="J231" s="167"/>
      <c r="K231" s="167"/>
      <c r="L231" s="167"/>
      <c r="M231" s="167"/>
      <c r="N231" s="167"/>
      <c r="O231" s="167"/>
      <c r="P231" s="167"/>
      <c r="Q231" s="167"/>
      <c r="R231" s="167"/>
      <c r="S231" s="167"/>
      <c r="T231" s="167"/>
      <c r="U231" s="167" t="n">
        <v>705.86</v>
      </c>
    </row>
    <row r="232" s="164" customFormat="true" ht="27" hidden="false" customHeight="false" outlineLevel="0" collapsed="false">
      <c r="A232" s="166" t="s">
        <v>3176</v>
      </c>
      <c r="B232" s="167"/>
      <c r="C232" s="167"/>
      <c r="D232" s="167"/>
      <c r="E232" s="167"/>
      <c r="F232" s="167"/>
      <c r="G232" s="167"/>
      <c r="H232" s="167"/>
      <c r="I232" s="167"/>
      <c r="J232" s="167"/>
      <c r="K232" s="167"/>
      <c r="L232" s="167"/>
      <c r="M232" s="167"/>
      <c r="N232" s="167"/>
      <c r="O232" s="167"/>
      <c r="P232" s="167"/>
      <c r="Q232" s="167"/>
      <c r="R232" s="167" t="n">
        <v>506.62</v>
      </c>
      <c r="S232" s="167"/>
      <c r="T232" s="167"/>
      <c r="U232" s="167"/>
    </row>
    <row r="233" s="164" customFormat="true" ht="13.5" hidden="false" customHeight="false" outlineLevel="0" collapsed="false">
      <c r="A233" s="166" t="s">
        <v>3177</v>
      </c>
      <c r="B233" s="167"/>
      <c r="C233" s="167"/>
      <c r="D233" s="167"/>
      <c r="E233" s="167"/>
      <c r="F233" s="167"/>
      <c r="G233" s="167"/>
      <c r="H233" s="167"/>
      <c r="I233" s="167"/>
      <c r="J233" s="167"/>
      <c r="K233" s="167"/>
      <c r="L233" s="167"/>
      <c r="M233" s="167"/>
      <c r="N233" s="167"/>
      <c r="O233" s="167"/>
      <c r="P233" s="167"/>
      <c r="Q233" s="167"/>
      <c r="R233" s="167"/>
      <c r="S233" s="167"/>
      <c r="T233" s="167"/>
      <c r="U233" s="167" t="n">
        <v>200</v>
      </c>
    </row>
    <row r="234" s="164" customFormat="true" ht="13.5" hidden="false" customHeight="false" outlineLevel="0" collapsed="false">
      <c r="A234" s="166" t="s">
        <v>3178</v>
      </c>
      <c r="B234" s="168" t="n">
        <v>2774</v>
      </c>
      <c r="C234" s="167"/>
      <c r="D234" s="167"/>
      <c r="E234" s="167"/>
      <c r="F234" s="167"/>
      <c r="G234" s="167"/>
      <c r="H234" s="167"/>
      <c r="I234" s="167"/>
      <c r="J234" s="167"/>
      <c r="K234" s="167"/>
      <c r="L234" s="167"/>
      <c r="M234" s="167"/>
      <c r="N234" s="167"/>
      <c r="O234" s="167"/>
      <c r="P234" s="167"/>
      <c r="Q234" s="168" t="n">
        <v>1015.4</v>
      </c>
      <c r="R234" s="167"/>
      <c r="S234" s="167" t="n">
        <v>100</v>
      </c>
      <c r="T234" s="167"/>
      <c r="U234" s="167"/>
    </row>
    <row r="235" s="164" customFormat="true" ht="13.5" hidden="false" customHeight="false" outlineLevel="0" collapsed="false">
      <c r="A235" s="166" t="s">
        <v>3179</v>
      </c>
      <c r="B235" s="168" t="n">
        <v>2574</v>
      </c>
      <c r="C235" s="167"/>
      <c r="D235" s="167"/>
      <c r="E235" s="167"/>
      <c r="F235" s="167"/>
      <c r="G235" s="167"/>
      <c r="H235" s="167"/>
      <c r="I235" s="167"/>
      <c r="J235" s="167"/>
      <c r="K235" s="167"/>
      <c r="L235" s="167"/>
      <c r="M235" s="167"/>
      <c r="N235" s="167"/>
      <c r="O235" s="167"/>
      <c r="P235" s="167"/>
      <c r="Q235" s="167"/>
      <c r="R235" s="167"/>
      <c r="S235" s="167"/>
      <c r="T235" s="167"/>
      <c r="U235" s="167"/>
    </row>
    <row r="236" s="164" customFormat="true" ht="13.5" hidden="false" customHeight="false" outlineLevel="0" collapsed="false">
      <c r="A236" s="166" t="s">
        <v>3056</v>
      </c>
      <c r="B236" s="167"/>
      <c r="C236" s="167"/>
      <c r="D236" s="167"/>
      <c r="E236" s="167"/>
      <c r="F236" s="167"/>
      <c r="G236" s="167"/>
      <c r="H236" s="167"/>
      <c r="I236" s="167"/>
      <c r="J236" s="167"/>
      <c r="K236" s="167"/>
      <c r="L236" s="167"/>
      <c r="M236" s="167"/>
      <c r="N236" s="167"/>
      <c r="O236" s="167"/>
      <c r="P236" s="167"/>
      <c r="Q236" s="167"/>
      <c r="R236" s="167"/>
      <c r="S236" s="167" t="n">
        <v>100</v>
      </c>
      <c r="T236" s="167"/>
      <c r="U236" s="167"/>
    </row>
    <row r="237" s="164" customFormat="true" ht="13.5" hidden="false" customHeight="false" outlineLevel="0" collapsed="false">
      <c r="A237" s="166" t="s">
        <v>3180</v>
      </c>
      <c r="B237" s="167" t="n">
        <v>200</v>
      </c>
      <c r="C237" s="167"/>
      <c r="D237" s="167"/>
      <c r="E237" s="167"/>
      <c r="F237" s="167"/>
      <c r="G237" s="167"/>
      <c r="H237" s="167"/>
      <c r="I237" s="167"/>
      <c r="J237" s="167"/>
      <c r="K237" s="167"/>
      <c r="L237" s="167"/>
      <c r="M237" s="167"/>
      <c r="N237" s="167"/>
      <c r="O237" s="167"/>
      <c r="P237" s="167"/>
      <c r="Q237" s="167"/>
      <c r="R237" s="167"/>
      <c r="S237" s="167"/>
      <c r="T237" s="167"/>
      <c r="U237" s="167"/>
    </row>
    <row r="238" s="164" customFormat="true" ht="13.5" hidden="false" customHeight="false" outlineLevel="0" collapsed="false">
      <c r="A238" s="166" t="s">
        <v>3181</v>
      </c>
      <c r="B238" s="167"/>
      <c r="C238" s="167"/>
      <c r="D238" s="167"/>
      <c r="E238" s="167"/>
      <c r="F238" s="167"/>
      <c r="G238" s="167"/>
      <c r="H238" s="167"/>
      <c r="I238" s="167"/>
      <c r="J238" s="167"/>
      <c r="K238" s="167"/>
      <c r="L238" s="167"/>
      <c r="M238" s="167"/>
      <c r="N238" s="167"/>
      <c r="O238" s="167"/>
      <c r="P238" s="167"/>
      <c r="Q238" s="168" t="n">
        <v>1015.4</v>
      </c>
      <c r="R238" s="167"/>
      <c r="S238" s="167"/>
      <c r="T238" s="167"/>
      <c r="U238" s="167"/>
    </row>
    <row r="239" s="164" customFormat="true" ht="13.5" hidden="false" customHeight="false" outlineLevel="0" collapsed="false">
      <c r="A239" s="166" t="s">
        <v>3182</v>
      </c>
      <c r="B239" s="167"/>
      <c r="C239" s="167"/>
      <c r="D239" s="167"/>
      <c r="E239" s="167"/>
      <c r="F239" s="167"/>
      <c r="G239" s="167"/>
      <c r="H239" s="167"/>
      <c r="I239" s="167"/>
      <c r="J239" s="167" t="n">
        <v>300</v>
      </c>
      <c r="K239" s="167"/>
      <c r="L239" s="167" t="n">
        <v>125</v>
      </c>
      <c r="M239" s="167"/>
      <c r="N239" s="167"/>
      <c r="O239" s="167"/>
      <c r="P239" s="167"/>
      <c r="Q239" s="167" t="n">
        <v>518</v>
      </c>
      <c r="R239" s="167"/>
      <c r="S239" s="167"/>
      <c r="T239" s="167" t="n">
        <v>120</v>
      </c>
      <c r="U239" s="167"/>
    </row>
    <row r="240" s="164" customFormat="true" ht="13.5" hidden="false" customHeight="false" outlineLevel="0" collapsed="false">
      <c r="A240" s="166" t="s">
        <v>3126</v>
      </c>
      <c r="B240" s="167"/>
      <c r="C240" s="167"/>
      <c r="D240" s="167"/>
      <c r="E240" s="167"/>
      <c r="F240" s="167"/>
      <c r="G240" s="167"/>
      <c r="H240" s="167"/>
      <c r="I240" s="167"/>
      <c r="J240" s="167" t="n">
        <v>300</v>
      </c>
      <c r="K240" s="167"/>
      <c r="L240" s="167"/>
      <c r="M240" s="167"/>
      <c r="N240" s="167"/>
      <c r="O240" s="167"/>
      <c r="P240" s="167"/>
      <c r="Q240" s="167" t="n">
        <v>375</v>
      </c>
      <c r="R240" s="167"/>
      <c r="S240" s="167"/>
      <c r="T240" s="167"/>
      <c r="U240" s="167"/>
    </row>
    <row r="241" s="164" customFormat="true" ht="13.5" hidden="false" customHeight="false" outlineLevel="0" collapsed="false">
      <c r="A241" s="166" t="s">
        <v>3126</v>
      </c>
      <c r="B241" s="167"/>
      <c r="C241" s="167"/>
      <c r="D241" s="167"/>
      <c r="E241" s="167"/>
      <c r="F241" s="167"/>
      <c r="G241" s="167"/>
      <c r="H241" s="167"/>
      <c r="I241" s="167"/>
      <c r="J241" s="167"/>
      <c r="K241" s="167"/>
      <c r="L241" s="167" t="n">
        <v>125</v>
      </c>
      <c r="M241" s="167"/>
      <c r="N241" s="167"/>
      <c r="O241" s="167"/>
      <c r="P241" s="167"/>
      <c r="Q241" s="167"/>
      <c r="R241" s="167"/>
      <c r="S241" s="167"/>
      <c r="T241" s="167" t="n">
        <v>120</v>
      </c>
      <c r="U241" s="167"/>
    </row>
    <row r="242" s="164" customFormat="true" ht="13.5" hidden="false" customHeight="false" outlineLevel="0" collapsed="false">
      <c r="A242" s="166" t="s">
        <v>3183</v>
      </c>
      <c r="B242" s="167"/>
      <c r="C242" s="167"/>
      <c r="D242" s="167"/>
      <c r="E242" s="167"/>
      <c r="F242" s="167"/>
      <c r="G242" s="167"/>
      <c r="H242" s="167"/>
      <c r="I242" s="167"/>
      <c r="J242" s="167"/>
      <c r="K242" s="167"/>
      <c r="L242" s="167"/>
      <c r="M242" s="167"/>
      <c r="N242" s="167"/>
      <c r="O242" s="167"/>
      <c r="P242" s="167"/>
      <c r="Q242" s="167" t="n">
        <v>143</v>
      </c>
      <c r="R242" s="167"/>
      <c r="S242" s="167"/>
      <c r="T242" s="167"/>
      <c r="U242" s="167"/>
    </row>
    <row r="243" s="164" customFormat="true" ht="13.5" hidden="false" customHeight="false" outlineLevel="0" collapsed="false">
      <c r="A243" s="166" t="s">
        <v>3184</v>
      </c>
      <c r="B243" s="167"/>
      <c r="C243" s="167"/>
      <c r="D243" s="167"/>
      <c r="E243" s="167"/>
      <c r="F243" s="167"/>
      <c r="G243" s="167"/>
      <c r="H243" s="167"/>
      <c r="I243" s="167"/>
      <c r="J243" s="167"/>
      <c r="K243" s="167" t="n">
        <v>136.55</v>
      </c>
      <c r="L243" s="167" t="n">
        <v>43.7</v>
      </c>
      <c r="M243" s="167"/>
      <c r="N243" s="167" t="n">
        <v>47.61</v>
      </c>
      <c r="O243" s="167" t="n">
        <v>64.23</v>
      </c>
      <c r="P243" s="167"/>
      <c r="Q243" s="167" t="n">
        <v>2.58</v>
      </c>
      <c r="R243" s="167"/>
      <c r="S243" s="167"/>
      <c r="T243" s="167"/>
      <c r="U243" s="167"/>
    </row>
    <row r="244" s="164" customFormat="true" ht="13.5" hidden="false" customHeight="false" outlineLevel="0" collapsed="false">
      <c r="A244" s="166" t="s">
        <v>3185</v>
      </c>
      <c r="B244" s="167"/>
      <c r="C244" s="167"/>
      <c r="D244" s="167"/>
      <c r="E244" s="167"/>
      <c r="F244" s="167"/>
      <c r="G244" s="167"/>
      <c r="H244" s="167"/>
      <c r="I244" s="167"/>
      <c r="J244" s="167"/>
      <c r="K244" s="167" t="n">
        <v>136.55</v>
      </c>
      <c r="L244" s="167" t="n">
        <v>43.7</v>
      </c>
      <c r="M244" s="167"/>
      <c r="N244" s="167" t="n">
        <v>47.61</v>
      </c>
      <c r="O244" s="167" t="n">
        <v>64.23</v>
      </c>
      <c r="P244" s="167"/>
      <c r="Q244" s="167" t="n">
        <v>2.58</v>
      </c>
      <c r="R244" s="167"/>
      <c r="S244" s="167"/>
      <c r="T244" s="167"/>
      <c r="U244" s="167"/>
    </row>
    <row r="245" s="164" customFormat="true" ht="13.5" hidden="false" customHeight="false" outlineLevel="0" collapsed="false">
      <c r="A245" s="166" t="s">
        <v>3186</v>
      </c>
      <c r="B245" s="167" t="n">
        <v>1.5</v>
      </c>
      <c r="C245" s="167" t="n">
        <v>1.86</v>
      </c>
      <c r="D245" s="167" t="n">
        <v>2.04</v>
      </c>
      <c r="E245" s="167" t="n">
        <v>1.98</v>
      </c>
      <c r="F245" s="167" t="n">
        <v>1.38</v>
      </c>
      <c r="G245" s="167" t="n">
        <v>12.76</v>
      </c>
      <c r="H245" s="167" t="n">
        <v>1.5</v>
      </c>
      <c r="I245" s="167" t="n">
        <v>2.34</v>
      </c>
      <c r="J245" s="167" t="n">
        <v>1.68</v>
      </c>
      <c r="K245" s="167" t="n">
        <v>2.52</v>
      </c>
      <c r="L245" s="167" t="n">
        <v>2.46</v>
      </c>
      <c r="M245" s="167" t="n">
        <v>1.5</v>
      </c>
      <c r="N245" s="167" t="n">
        <v>1.98</v>
      </c>
      <c r="O245" s="167" t="n">
        <v>2.22</v>
      </c>
      <c r="P245" s="167" t="n">
        <v>1.02</v>
      </c>
      <c r="Q245" s="167" t="n">
        <v>26.38</v>
      </c>
      <c r="R245" s="167" t="n">
        <v>230.14</v>
      </c>
      <c r="S245" s="167" t="n">
        <v>260.5</v>
      </c>
      <c r="T245" s="167" t="n">
        <v>275.44</v>
      </c>
      <c r="U245" s="167" t="n">
        <v>211.08</v>
      </c>
    </row>
    <row r="246" s="164" customFormat="true" ht="27" hidden="false" customHeight="false" outlineLevel="0" collapsed="false">
      <c r="A246" s="166" t="s">
        <v>3187</v>
      </c>
      <c r="B246" s="167"/>
      <c r="C246" s="167"/>
      <c r="D246" s="167"/>
      <c r="E246" s="167"/>
      <c r="F246" s="167"/>
      <c r="G246" s="167" t="n">
        <v>10</v>
      </c>
      <c r="H246" s="167"/>
      <c r="I246" s="167"/>
      <c r="J246" s="167"/>
      <c r="K246" s="167"/>
      <c r="L246" s="167"/>
      <c r="M246" s="167"/>
      <c r="N246" s="167"/>
      <c r="O246" s="167"/>
      <c r="P246" s="167"/>
      <c r="Q246" s="167" t="n">
        <v>25</v>
      </c>
      <c r="R246" s="167" t="n">
        <v>229</v>
      </c>
      <c r="S246" s="167" t="n">
        <v>259</v>
      </c>
      <c r="T246" s="167" t="n">
        <v>274</v>
      </c>
      <c r="U246" s="167" t="n">
        <v>210</v>
      </c>
    </row>
    <row r="247" s="164" customFormat="true" ht="13.5" hidden="false" customHeight="false" outlineLevel="0" collapsed="false">
      <c r="A247" s="166" t="s">
        <v>3188</v>
      </c>
      <c r="B247" s="167" t="n">
        <v>1.5</v>
      </c>
      <c r="C247" s="167" t="n">
        <v>1.86</v>
      </c>
      <c r="D247" s="167" t="n">
        <v>2.04</v>
      </c>
      <c r="E247" s="167" t="n">
        <v>1.98</v>
      </c>
      <c r="F247" s="167" t="n">
        <v>1.38</v>
      </c>
      <c r="G247" s="167" t="n">
        <v>2.76</v>
      </c>
      <c r="H247" s="167" t="n">
        <v>1.5</v>
      </c>
      <c r="I247" s="167" t="n">
        <v>2.34</v>
      </c>
      <c r="J247" s="167" t="n">
        <v>1.68</v>
      </c>
      <c r="K247" s="167" t="n">
        <v>2.52</v>
      </c>
      <c r="L247" s="167" t="n">
        <v>2.46</v>
      </c>
      <c r="M247" s="167" t="n">
        <v>1.5</v>
      </c>
      <c r="N247" s="167" t="n">
        <v>1.98</v>
      </c>
      <c r="O247" s="167" t="n">
        <v>2.22</v>
      </c>
      <c r="P247" s="167" t="n">
        <v>1.02</v>
      </c>
      <c r="Q247" s="167" t="n">
        <v>1.38</v>
      </c>
      <c r="R247" s="167" t="n">
        <v>1.14</v>
      </c>
      <c r="S247" s="167" t="n">
        <v>1.5</v>
      </c>
      <c r="T247" s="167" t="n">
        <v>1.44</v>
      </c>
      <c r="U247" s="167" t="n">
        <v>1.08</v>
      </c>
    </row>
    <row r="248" s="164" customFormat="true" ht="13.5" hidden="false" customHeight="false" outlineLevel="0" collapsed="false">
      <c r="A248" s="166" t="s">
        <v>3189</v>
      </c>
      <c r="B248" s="167" t="n">
        <v>8.16</v>
      </c>
      <c r="C248" s="167"/>
      <c r="D248" s="167"/>
      <c r="E248" s="167"/>
      <c r="F248" s="167"/>
      <c r="G248" s="167"/>
      <c r="H248" s="167"/>
      <c r="I248" s="167"/>
      <c r="J248" s="167"/>
      <c r="K248" s="167"/>
      <c r="L248" s="167"/>
      <c r="M248" s="167"/>
      <c r="N248" s="167"/>
      <c r="O248" s="167"/>
      <c r="P248" s="167"/>
      <c r="Q248" s="167" t="n">
        <v>8.54</v>
      </c>
      <c r="R248" s="167" t="n">
        <v>160.26</v>
      </c>
      <c r="S248" s="167" t="n">
        <v>86.94</v>
      </c>
      <c r="T248" s="167" t="n">
        <v>49.36</v>
      </c>
      <c r="U248" s="167" t="n">
        <v>116.35</v>
      </c>
    </row>
    <row r="249" s="164" customFormat="true" ht="13.5" hidden="false" customHeight="false" outlineLevel="0" collapsed="false">
      <c r="A249" s="166" t="s">
        <v>3190</v>
      </c>
      <c r="B249" s="167" t="n">
        <v>8.16</v>
      </c>
      <c r="C249" s="167"/>
      <c r="D249" s="167"/>
      <c r="E249" s="167"/>
      <c r="F249" s="167"/>
      <c r="G249" s="167"/>
      <c r="H249" s="167"/>
      <c r="I249" s="167"/>
      <c r="J249" s="167"/>
      <c r="K249" s="167"/>
      <c r="L249" s="167"/>
      <c r="M249" s="167"/>
      <c r="N249" s="167"/>
      <c r="O249" s="167"/>
      <c r="P249" s="167"/>
      <c r="Q249" s="167" t="n">
        <v>8.54</v>
      </c>
      <c r="R249" s="167" t="n">
        <v>160.26</v>
      </c>
      <c r="S249" s="167" t="n">
        <v>86.94</v>
      </c>
      <c r="T249" s="167" t="n">
        <v>49.36</v>
      </c>
      <c r="U249" s="167" t="n">
        <v>116.35</v>
      </c>
    </row>
    <row r="250" s="164" customFormat="true" ht="13.5" hidden="false" customHeight="false" outlineLevel="0" collapsed="false">
      <c r="A250" s="166" t="s">
        <v>3191</v>
      </c>
      <c r="B250" s="167" t="n">
        <v>8.16</v>
      </c>
      <c r="C250" s="167"/>
      <c r="D250" s="167"/>
      <c r="E250" s="167"/>
      <c r="F250" s="167"/>
      <c r="G250" s="167"/>
      <c r="H250" s="167"/>
      <c r="I250" s="167"/>
      <c r="J250" s="167"/>
      <c r="K250" s="167"/>
      <c r="L250" s="167"/>
      <c r="M250" s="167"/>
      <c r="N250" s="167"/>
      <c r="O250" s="167"/>
      <c r="P250" s="167"/>
      <c r="Q250" s="167" t="n">
        <v>8.54</v>
      </c>
      <c r="R250" s="167" t="n">
        <v>160.26</v>
      </c>
      <c r="S250" s="167" t="n">
        <v>86.94</v>
      </c>
      <c r="T250" s="167" t="n">
        <v>49.36</v>
      </c>
      <c r="U250" s="167" t="n">
        <v>116.35</v>
      </c>
    </row>
    <row r="251" s="164" customFormat="true" ht="13.5" hidden="false" customHeight="false" outlineLevel="0" collapsed="false">
      <c r="A251" s="166" t="s">
        <v>3166</v>
      </c>
      <c r="B251" s="168" t="n">
        <v>1900</v>
      </c>
      <c r="C251" s="167" t="n">
        <v>20</v>
      </c>
      <c r="D251" s="167"/>
      <c r="E251" s="167" t="n">
        <v>35</v>
      </c>
      <c r="F251" s="167" t="n">
        <v>30</v>
      </c>
      <c r="G251" s="167" t="n">
        <v>22</v>
      </c>
      <c r="H251" s="167"/>
      <c r="I251" s="167" t="n">
        <v>20</v>
      </c>
      <c r="J251" s="167" t="n">
        <v>30</v>
      </c>
      <c r="K251" s="168" t="n">
        <v>1815</v>
      </c>
      <c r="L251" s="167"/>
      <c r="M251" s="167"/>
      <c r="N251" s="167" t="n">
        <v>10</v>
      </c>
      <c r="O251" s="167" t="n">
        <v>15</v>
      </c>
      <c r="P251" s="167" t="n">
        <v>8</v>
      </c>
      <c r="Q251" s="168" t="n">
        <v>2014</v>
      </c>
      <c r="R251" s="167" t="n">
        <v>6</v>
      </c>
      <c r="S251" s="167" t="n">
        <v>9</v>
      </c>
      <c r="T251" s="167" t="n">
        <v>16</v>
      </c>
      <c r="U251" s="168" t="n">
        <v>3012</v>
      </c>
    </row>
    <row r="252" s="164" customFormat="true" ht="13.5" hidden="false" customHeight="false" outlineLevel="0" collapsed="false">
      <c r="A252" s="166" t="s">
        <v>3192</v>
      </c>
      <c r="B252" s="168" t="n">
        <v>1900</v>
      </c>
      <c r="C252" s="167"/>
      <c r="D252" s="167"/>
      <c r="E252" s="167"/>
      <c r="F252" s="167"/>
      <c r="G252" s="167"/>
      <c r="H252" s="167"/>
      <c r="I252" s="167"/>
      <c r="J252" s="167"/>
      <c r="K252" s="168" t="n">
        <v>1800</v>
      </c>
      <c r="L252" s="167"/>
      <c r="M252" s="167"/>
      <c r="N252" s="167"/>
      <c r="O252" s="167"/>
      <c r="P252" s="167"/>
      <c r="Q252" s="168" t="n">
        <v>2000</v>
      </c>
      <c r="R252" s="167"/>
      <c r="S252" s="167"/>
      <c r="T252" s="167"/>
      <c r="U252" s="168" t="n">
        <v>3000</v>
      </c>
    </row>
    <row r="253" s="164" customFormat="true" ht="27" hidden="false" customHeight="false" outlineLevel="0" collapsed="false">
      <c r="A253" s="166" t="s">
        <v>3193</v>
      </c>
      <c r="B253" s="168" t="n">
        <v>1900</v>
      </c>
      <c r="C253" s="167"/>
      <c r="D253" s="167"/>
      <c r="E253" s="167"/>
      <c r="F253" s="167"/>
      <c r="G253" s="167"/>
      <c r="H253" s="167"/>
      <c r="I253" s="167"/>
      <c r="J253" s="167"/>
      <c r="K253" s="168" t="n">
        <v>1800</v>
      </c>
      <c r="L253" s="167"/>
      <c r="M253" s="167"/>
      <c r="N253" s="167"/>
      <c r="O253" s="167"/>
      <c r="P253" s="167"/>
      <c r="Q253" s="168" t="n">
        <v>2000</v>
      </c>
      <c r="R253" s="167"/>
      <c r="S253" s="167"/>
      <c r="T253" s="167"/>
      <c r="U253" s="168" t="n">
        <v>3000</v>
      </c>
    </row>
    <row r="254" s="164" customFormat="true" ht="13.5" hidden="false" customHeight="false" outlineLevel="0" collapsed="false">
      <c r="A254" s="166" t="s">
        <v>3194</v>
      </c>
      <c r="B254" s="167"/>
      <c r="C254" s="167"/>
      <c r="D254" s="167"/>
      <c r="E254" s="167"/>
      <c r="F254" s="167"/>
      <c r="G254" s="167"/>
      <c r="H254" s="167"/>
      <c r="I254" s="167"/>
      <c r="J254" s="167"/>
      <c r="K254" s="168" t="n">
        <v>1800</v>
      </c>
      <c r="L254" s="167"/>
      <c r="M254" s="167"/>
      <c r="N254" s="167"/>
      <c r="O254" s="167"/>
      <c r="P254" s="167"/>
      <c r="Q254" s="167"/>
      <c r="R254" s="167"/>
      <c r="S254" s="167"/>
      <c r="T254" s="167"/>
      <c r="U254" s="167"/>
    </row>
    <row r="255" s="164" customFormat="true" ht="13.5" hidden="false" customHeight="false" outlineLevel="0" collapsed="false">
      <c r="A255" s="166" t="s">
        <v>3195</v>
      </c>
      <c r="B255" s="167"/>
      <c r="C255" s="167"/>
      <c r="D255" s="167"/>
      <c r="E255" s="167"/>
      <c r="F255" s="167"/>
      <c r="G255" s="167"/>
      <c r="H255" s="167"/>
      <c r="I255" s="167"/>
      <c r="J255" s="167"/>
      <c r="K255" s="167"/>
      <c r="L255" s="167"/>
      <c r="M255" s="167"/>
      <c r="N255" s="167"/>
      <c r="O255" s="167"/>
      <c r="P255" s="167"/>
      <c r="Q255" s="167"/>
      <c r="R255" s="167"/>
      <c r="S255" s="167"/>
      <c r="T255" s="167"/>
      <c r="U255" s="168" t="n">
        <v>3000</v>
      </c>
    </row>
    <row r="256" s="164" customFormat="true" ht="13.5" hidden="false" customHeight="false" outlineLevel="0" collapsed="false">
      <c r="A256" s="166" t="s">
        <v>3063</v>
      </c>
      <c r="B256" s="167"/>
      <c r="C256" s="167"/>
      <c r="D256" s="167"/>
      <c r="E256" s="167"/>
      <c r="F256" s="167"/>
      <c r="G256" s="167"/>
      <c r="H256" s="167"/>
      <c r="I256" s="167"/>
      <c r="J256" s="167"/>
      <c r="K256" s="167"/>
      <c r="L256" s="167"/>
      <c r="M256" s="167"/>
      <c r="N256" s="167"/>
      <c r="O256" s="167"/>
      <c r="P256" s="167"/>
      <c r="Q256" s="168" t="n">
        <v>2000</v>
      </c>
      <c r="R256" s="167"/>
      <c r="S256" s="167"/>
      <c r="T256" s="167"/>
      <c r="U256" s="167"/>
    </row>
    <row r="257" s="164" customFormat="true" ht="13.5" hidden="false" customHeight="false" outlineLevel="0" collapsed="false">
      <c r="A257" s="166" t="s">
        <v>3196</v>
      </c>
      <c r="B257" s="168" t="n">
        <v>1900</v>
      </c>
      <c r="C257" s="167"/>
      <c r="D257" s="167"/>
      <c r="E257" s="167"/>
      <c r="F257" s="167"/>
      <c r="G257" s="167"/>
      <c r="H257" s="167"/>
      <c r="I257" s="167"/>
      <c r="J257" s="167"/>
      <c r="K257" s="167"/>
      <c r="L257" s="167"/>
      <c r="M257" s="167"/>
      <c r="N257" s="167"/>
      <c r="O257" s="167"/>
      <c r="P257" s="167"/>
      <c r="Q257" s="167"/>
      <c r="R257" s="167"/>
      <c r="S257" s="167"/>
      <c r="T257" s="167"/>
      <c r="U257" s="167"/>
    </row>
    <row r="258" s="164" customFormat="true" ht="13.5" hidden="false" customHeight="false" outlineLevel="0" collapsed="false">
      <c r="A258" s="166" t="s">
        <v>3197</v>
      </c>
      <c r="B258" s="167"/>
      <c r="C258" s="167" t="n">
        <v>20</v>
      </c>
      <c r="D258" s="167"/>
      <c r="E258" s="167" t="n">
        <v>35</v>
      </c>
      <c r="F258" s="167" t="n">
        <v>30</v>
      </c>
      <c r="G258" s="167" t="n">
        <v>22</v>
      </c>
      <c r="H258" s="167"/>
      <c r="I258" s="167" t="n">
        <v>20</v>
      </c>
      <c r="J258" s="167" t="n">
        <v>30</v>
      </c>
      <c r="K258" s="167" t="n">
        <v>15</v>
      </c>
      <c r="L258" s="167"/>
      <c r="M258" s="167"/>
      <c r="N258" s="167" t="n">
        <v>10</v>
      </c>
      <c r="O258" s="167" t="n">
        <v>15</v>
      </c>
      <c r="P258" s="167" t="n">
        <v>8</v>
      </c>
      <c r="Q258" s="167" t="n">
        <v>14</v>
      </c>
      <c r="R258" s="167" t="n">
        <v>6</v>
      </c>
      <c r="S258" s="167" t="n">
        <v>9</v>
      </c>
      <c r="T258" s="167" t="n">
        <v>16</v>
      </c>
      <c r="U258" s="167" t="n">
        <v>12</v>
      </c>
    </row>
    <row r="259" s="164" customFormat="true" ht="13.5" hidden="false" customHeight="false" outlineLevel="0" collapsed="false">
      <c r="A259" s="166" t="s">
        <v>3198</v>
      </c>
      <c r="B259" s="167"/>
      <c r="C259" s="167" t="n">
        <v>20</v>
      </c>
      <c r="D259" s="167"/>
      <c r="E259" s="167" t="n">
        <v>35</v>
      </c>
      <c r="F259" s="167" t="n">
        <v>30</v>
      </c>
      <c r="G259" s="167" t="n">
        <v>22</v>
      </c>
      <c r="H259" s="167"/>
      <c r="I259" s="167" t="n">
        <v>20</v>
      </c>
      <c r="J259" s="167" t="n">
        <v>30</v>
      </c>
      <c r="K259" s="167" t="n">
        <v>15</v>
      </c>
      <c r="L259" s="167"/>
      <c r="M259" s="167"/>
      <c r="N259" s="167" t="n">
        <v>10</v>
      </c>
      <c r="O259" s="167" t="n">
        <v>15</v>
      </c>
      <c r="P259" s="167" t="n">
        <v>8</v>
      </c>
      <c r="Q259" s="167" t="n">
        <v>14</v>
      </c>
      <c r="R259" s="167" t="n">
        <v>6</v>
      </c>
      <c r="S259" s="167" t="n">
        <v>9</v>
      </c>
      <c r="T259" s="167" t="n">
        <v>16</v>
      </c>
      <c r="U259" s="167" t="n">
        <v>12</v>
      </c>
    </row>
    <row r="260" s="164" customFormat="true" ht="27" hidden="false" customHeight="false" outlineLevel="0" collapsed="false">
      <c r="A260" s="166" t="s">
        <v>3199</v>
      </c>
      <c r="B260" s="167"/>
      <c r="C260" s="167" t="n">
        <v>20</v>
      </c>
      <c r="D260" s="167"/>
      <c r="E260" s="167" t="n">
        <v>10</v>
      </c>
      <c r="F260" s="167" t="n">
        <v>30</v>
      </c>
      <c r="G260" s="167" t="n">
        <v>15</v>
      </c>
      <c r="H260" s="167"/>
      <c r="I260" s="167" t="n">
        <v>20</v>
      </c>
      <c r="J260" s="167" t="n">
        <v>30</v>
      </c>
      <c r="K260" s="167" t="n">
        <v>2</v>
      </c>
      <c r="L260" s="167"/>
      <c r="M260" s="167"/>
      <c r="N260" s="167" t="n">
        <v>10</v>
      </c>
      <c r="O260" s="167" t="n">
        <v>15</v>
      </c>
      <c r="P260" s="167"/>
      <c r="Q260" s="167" t="n">
        <v>14</v>
      </c>
      <c r="R260" s="167"/>
      <c r="S260" s="167"/>
      <c r="T260" s="167" t="n">
        <v>10</v>
      </c>
      <c r="U260" s="167"/>
    </row>
    <row r="261" s="164" customFormat="true" ht="27" hidden="false" customHeight="false" outlineLevel="0" collapsed="false">
      <c r="A261" s="166" t="s">
        <v>3200</v>
      </c>
      <c r="B261" s="167"/>
      <c r="C261" s="167"/>
      <c r="D261" s="167"/>
      <c r="E261" s="167" t="n">
        <v>25</v>
      </c>
      <c r="F261" s="167"/>
      <c r="G261" s="167" t="n">
        <v>7</v>
      </c>
      <c r="H261" s="167"/>
      <c r="I261" s="167"/>
      <c r="J261" s="167"/>
      <c r="K261" s="167"/>
      <c r="L261" s="167"/>
      <c r="M261" s="167"/>
      <c r="N261" s="167"/>
      <c r="O261" s="167"/>
      <c r="P261" s="167" t="n">
        <v>8</v>
      </c>
      <c r="Q261" s="167"/>
      <c r="R261" s="167"/>
      <c r="S261" s="167"/>
      <c r="T261" s="167"/>
      <c r="U261" s="167"/>
    </row>
    <row r="262" s="164" customFormat="true" ht="13.5" hidden="false" customHeight="false" outlineLevel="0" collapsed="false">
      <c r="A262" s="166" t="s">
        <v>3201</v>
      </c>
      <c r="B262" s="167"/>
      <c r="C262" s="167"/>
      <c r="D262" s="167"/>
      <c r="E262" s="167"/>
      <c r="F262" s="167"/>
      <c r="G262" s="167"/>
      <c r="H262" s="167"/>
      <c r="I262" s="167"/>
      <c r="J262" s="167"/>
      <c r="K262" s="167"/>
      <c r="L262" s="167"/>
      <c r="M262" s="167"/>
      <c r="N262" s="167"/>
      <c r="O262" s="167"/>
      <c r="P262" s="167"/>
      <c r="Q262" s="167"/>
      <c r="R262" s="167" t="n">
        <v>3</v>
      </c>
      <c r="S262" s="167" t="n">
        <v>3</v>
      </c>
      <c r="T262" s="167"/>
      <c r="U262" s="167" t="n">
        <v>9</v>
      </c>
    </row>
    <row r="263" s="164" customFormat="true" ht="13.5" hidden="false" customHeight="false" outlineLevel="0" collapsed="false">
      <c r="A263" s="166" t="s">
        <v>3202</v>
      </c>
      <c r="B263" s="167"/>
      <c r="C263" s="167"/>
      <c r="D263" s="167"/>
      <c r="E263" s="167"/>
      <c r="F263" s="167"/>
      <c r="G263" s="167"/>
      <c r="H263" s="167"/>
      <c r="I263" s="167"/>
      <c r="J263" s="167"/>
      <c r="K263" s="167"/>
      <c r="L263" s="167"/>
      <c r="M263" s="167"/>
      <c r="N263" s="167"/>
      <c r="O263" s="167"/>
      <c r="P263" s="167"/>
      <c r="Q263" s="167"/>
      <c r="R263" s="167" t="n">
        <v>3</v>
      </c>
      <c r="S263" s="167" t="n">
        <v>6</v>
      </c>
      <c r="T263" s="167" t="n">
        <v>6</v>
      </c>
      <c r="U263" s="167" t="n">
        <v>3</v>
      </c>
    </row>
    <row r="264" s="164" customFormat="true" ht="13.5" hidden="false" customHeight="false" outlineLevel="0" collapsed="false">
      <c r="A264" s="166" t="s">
        <v>3203</v>
      </c>
      <c r="B264" s="167"/>
      <c r="C264" s="167"/>
      <c r="D264" s="167"/>
      <c r="E264" s="167"/>
      <c r="F264" s="167"/>
      <c r="G264" s="167"/>
      <c r="H264" s="167"/>
      <c r="I264" s="167"/>
      <c r="J264" s="167"/>
      <c r="K264" s="167" t="n">
        <v>13</v>
      </c>
      <c r="L264" s="167"/>
      <c r="M264" s="167"/>
      <c r="N264" s="167"/>
      <c r="O264" s="167"/>
      <c r="P264" s="167"/>
      <c r="Q264" s="167"/>
      <c r="R264" s="167"/>
      <c r="S264" s="167"/>
      <c r="T264" s="167"/>
      <c r="U264" s="167"/>
    </row>
  </sheetData>
  <mergeCells count="1">
    <mergeCell ref="A1:U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08984375" defaultRowHeight="14.25" zeroHeight="false" outlineLevelRow="0" outlineLevelCol="0"/>
  <cols>
    <col collapsed="false" customWidth="true" hidden="false" outlineLevel="0" max="1" min="1" style="151" width="39.79"/>
    <col collapsed="false" customWidth="true" hidden="false" outlineLevel="0" max="21" min="2" style="169" width="6.79"/>
    <col collapsed="false" customWidth="false" hidden="false" outlineLevel="0" max="257" min="22" style="151" width="8.09"/>
  </cols>
  <sheetData>
    <row r="1" s="153" customFormat="true" ht="39" hidden="false" customHeight="true" outlineLevel="0" collapsed="false">
      <c r="A1" s="170" t="s">
        <v>3204</v>
      </c>
      <c r="B1" s="170"/>
      <c r="C1" s="170"/>
      <c r="D1" s="170"/>
      <c r="E1" s="170"/>
      <c r="F1" s="170"/>
      <c r="G1" s="170"/>
      <c r="H1" s="170"/>
      <c r="I1" s="170"/>
      <c r="J1" s="170"/>
      <c r="K1" s="170"/>
      <c r="L1" s="170"/>
      <c r="M1" s="170"/>
      <c r="N1" s="170"/>
      <c r="O1" s="170"/>
      <c r="P1" s="170"/>
      <c r="Q1" s="170"/>
      <c r="R1" s="170"/>
      <c r="S1" s="170"/>
      <c r="T1" s="170"/>
      <c r="U1" s="170"/>
    </row>
    <row r="2" s="153" customFormat="true" ht="27" hidden="false" customHeight="true" outlineLevel="0" collapsed="false">
      <c r="A2" s="170"/>
      <c r="B2" s="170"/>
      <c r="C2" s="170"/>
      <c r="D2" s="170"/>
      <c r="E2" s="170"/>
      <c r="F2" s="170"/>
      <c r="G2" s="170"/>
      <c r="H2" s="170"/>
      <c r="I2" s="170"/>
      <c r="J2" s="170"/>
      <c r="K2" s="170"/>
      <c r="L2" s="170"/>
      <c r="M2" s="170"/>
      <c r="N2" s="170"/>
      <c r="O2" s="170"/>
      <c r="P2" s="170"/>
      <c r="Q2" s="170"/>
      <c r="R2" s="171"/>
      <c r="S2" s="172" t="s">
        <v>757</v>
      </c>
      <c r="T2" s="172"/>
      <c r="U2" s="172"/>
      <c r="V2" s="173"/>
    </row>
    <row r="3" s="176" customFormat="true" ht="24" hidden="false" customHeight="true" outlineLevel="0" collapsed="false">
      <c r="A3" s="174" t="s">
        <v>2976</v>
      </c>
      <c r="B3" s="175" t="s">
        <v>2987</v>
      </c>
      <c r="C3" s="175" t="s">
        <v>2988</v>
      </c>
      <c r="D3" s="175" t="s">
        <v>2989</v>
      </c>
      <c r="E3" s="175" t="s">
        <v>2990</v>
      </c>
      <c r="F3" s="175" t="s">
        <v>2991</v>
      </c>
      <c r="G3" s="175" t="s">
        <v>2992</v>
      </c>
      <c r="H3" s="175" t="s">
        <v>2993</v>
      </c>
      <c r="I3" s="175" t="s">
        <v>2994</v>
      </c>
      <c r="J3" s="175" t="s">
        <v>2995</v>
      </c>
      <c r="K3" s="175" t="s">
        <v>2996</v>
      </c>
      <c r="L3" s="175" t="s">
        <v>2997</v>
      </c>
      <c r="M3" s="175" t="s">
        <v>2998</v>
      </c>
      <c r="N3" s="175" t="s">
        <v>2999</v>
      </c>
      <c r="O3" s="175" t="s">
        <v>3000</v>
      </c>
      <c r="P3" s="175" t="s">
        <v>3001</v>
      </c>
      <c r="Q3" s="175" t="s">
        <v>3002</v>
      </c>
      <c r="R3" s="175" t="s">
        <v>3003</v>
      </c>
      <c r="S3" s="175" t="s">
        <v>3004</v>
      </c>
      <c r="T3" s="175" t="s">
        <v>3005</v>
      </c>
      <c r="U3" s="175" t="s">
        <v>3006</v>
      </c>
    </row>
    <row r="4" s="179" customFormat="true" ht="22" hidden="false" customHeight="true" outlineLevel="0" collapsed="false">
      <c r="A4" s="177" t="s">
        <v>3205</v>
      </c>
      <c r="B4" s="178" t="n">
        <f aca="false">SUM(B16)</f>
        <v>1591</v>
      </c>
      <c r="C4" s="178" t="n">
        <f aca="false">SUM(C16)</f>
        <v>185</v>
      </c>
      <c r="D4" s="178" t="n">
        <f aca="false">SUM(D16)</f>
        <v>149</v>
      </c>
      <c r="E4" s="178" t="n">
        <f aca="false">SUM(E16)</f>
        <v>96</v>
      </c>
      <c r="F4" s="178" t="n">
        <f aca="false">SUM(F16)</f>
        <v>9</v>
      </c>
      <c r="G4" s="178" t="n">
        <f aca="false">SUM(G16)</f>
        <v>85</v>
      </c>
      <c r="H4" s="178" t="n">
        <f aca="false">SUM(H16)</f>
        <v>117</v>
      </c>
      <c r="I4" s="178" t="n">
        <f aca="false">SUM(I16)</f>
        <v>844</v>
      </c>
      <c r="J4" s="178" t="n">
        <f aca="false">SUM(J16)</f>
        <v>127</v>
      </c>
      <c r="K4" s="178" t="n">
        <f aca="false">SUM(K16)</f>
        <v>364</v>
      </c>
      <c r="L4" s="178" t="n">
        <f aca="false">SUM(L16)</f>
        <v>274</v>
      </c>
      <c r="M4" s="178" t="n">
        <f aca="false">SUM(M16)</f>
        <v>770</v>
      </c>
      <c r="N4" s="178" t="n">
        <f aca="false">SUM(N16)</f>
        <v>48</v>
      </c>
      <c r="O4" s="178" t="n">
        <f aca="false">SUM(O16)</f>
        <v>311</v>
      </c>
      <c r="P4" s="178" t="n">
        <f aca="false">SUM(P16)</f>
        <v>58</v>
      </c>
      <c r="Q4" s="178" t="n">
        <f aca="false">SUM(Q16)</f>
        <v>3774</v>
      </c>
      <c r="R4" s="178" t="n">
        <f aca="false">SUM(R16)</f>
        <v>473</v>
      </c>
      <c r="S4" s="178" t="n">
        <f aca="false">SUM(S16)</f>
        <v>597</v>
      </c>
      <c r="T4" s="178" t="n">
        <f aca="false">SUM(T16)</f>
        <v>2096</v>
      </c>
      <c r="U4" s="178" t="n">
        <f aca="false">SUM(U16)</f>
        <v>1170</v>
      </c>
    </row>
    <row r="5" s="179" customFormat="true" ht="22" hidden="false" customHeight="true" outlineLevel="0" collapsed="false">
      <c r="A5" s="177" t="s">
        <v>3206</v>
      </c>
      <c r="B5" s="178"/>
      <c r="C5" s="180"/>
      <c r="D5" s="180"/>
      <c r="E5" s="180"/>
      <c r="F5" s="180"/>
      <c r="G5" s="180"/>
      <c r="H5" s="180"/>
      <c r="I5" s="180"/>
      <c r="J5" s="180"/>
      <c r="K5" s="180"/>
      <c r="L5" s="180"/>
      <c r="M5" s="180"/>
      <c r="N5" s="180"/>
      <c r="O5" s="180"/>
      <c r="P5" s="180"/>
      <c r="Q5" s="180"/>
      <c r="R5" s="180"/>
      <c r="S5" s="180"/>
      <c r="T5" s="180"/>
      <c r="U5" s="180"/>
    </row>
    <row r="6" s="179" customFormat="true" ht="22" hidden="false" customHeight="true" outlineLevel="0" collapsed="false">
      <c r="A6" s="177" t="s">
        <v>3207</v>
      </c>
      <c r="B6" s="178"/>
      <c r="C6" s="180"/>
      <c r="D6" s="180"/>
      <c r="E6" s="180"/>
      <c r="F6" s="180"/>
      <c r="G6" s="180"/>
      <c r="H6" s="180"/>
      <c r="I6" s="180"/>
      <c r="J6" s="180"/>
      <c r="K6" s="180"/>
      <c r="L6" s="180"/>
      <c r="M6" s="180"/>
      <c r="N6" s="180"/>
      <c r="O6" s="180"/>
      <c r="P6" s="180"/>
      <c r="Q6" s="180"/>
      <c r="R6" s="180"/>
      <c r="S6" s="180"/>
      <c r="T6" s="180"/>
      <c r="U6" s="180"/>
    </row>
    <row r="7" s="179" customFormat="true" ht="22" hidden="false" customHeight="true" outlineLevel="0" collapsed="false">
      <c r="A7" s="181" t="s">
        <v>3208</v>
      </c>
      <c r="B7" s="178"/>
      <c r="C7" s="180"/>
      <c r="D7" s="180"/>
      <c r="E7" s="180"/>
      <c r="F7" s="180"/>
      <c r="G7" s="180"/>
      <c r="H7" s="180"/>
      <c r="I7" s="180"/>
      <c r="J7" s="180"/>
      <c r="K7" s="180"/>
      <c r="L7" s="180"/>
      <c r="M7" s="180"/>
      <c r="N7" s="180"/>
      <c r="O7" s="180"/>
      <c r="P7" s="180"/>
      <c r="Q7" s="180"/>
      <c r="R7" s="180"/>
      <c r="S7" s="180"/>
      <c r="T7" s="180"/>
      <c r="U7" s="180"/>
    </row>
    <row r="8" s="179" customFormat="true" ht="22" hidden="false" customHeight="true" outlineLevel="0" collapsed="false">
      <c r="A8" s="181" t="s">
        <v>3209</v>
      </c>
      <c r="B8" s="178"/>
      <c r="C8" s="180"/>
      <c r="D8" s="180"/>
      <c r="E8" s="180"/>
      <c r="F8" s="180"/>
      <c r="G8" s="180"/>
      <c r="H8" s="180"/>
      <c r="I8" s="180"/>
      <c r="J8" s="180"/>
      <c r="K8" s="180"/>
      <c r="L8" s="180"/>
      <c r="M8" s="180"/>
      <c r="N8" s="180"/>
      <c r="O8" s="180"/>
      <c r="P8" s="180"/>
      <c r="Q8" s="180"/>
      <c r="R8" s="180"/>
      <c r="S8" s="180"/>
      <c r="T8" s="180"/>
      <c r="U8" s="180"/>
    </row>
    <row r="9" s="179" customFormat="true" ht="22" hidden="false" customHeight="true" outlineLevel="0" collapsed="false">
      <c r="A9" s="177" t="s">
        <v>3210</v>
      </c>
      <c r="B9" s="182"/>
      <c r="C9" s="180"/>
      <c r="D9" s="180"/>
      <c r="E9" s="180"/>
      <c r="F9" s="180"/>
      <c r="G9" s="180"/>
      <c r="H9" s="180"/>
      <c r="I9" s="180"/>
      <c r="J9" s="180"/>
      <c r="K9" s="180"/>
      <c r="L9" s="180"/>
      <c r="M9" s="180"/>
      <c r="N9" s="180"/>
      <c r="O9" s="180"/>
      <c r="P9" s="180"/>
      <c r="Q9" s="180"/>
      <c r="R9" s="180"/>
      <c r="S9" s="180"/>
      <c r="T9" s="180"/>
      <c r="U9" s="180"/>
    </row>
    <row r="10" s="179" customFormat="true" ht="22" hidden="false" customHeight="true" outlineLevel="0" collapsed="false">
      <c r="A10" s="177" t="s">
        <v>3211</v>
      </c>
      <c r="B10" s="183"/>
      <c r="C10" s="180"/>
      <c r="D10" s="180"/>
      <c r="E10" s="180"/>
      <c r="F10" s="180"/>
      <c r="G10" s="180"/>
      <c r="H10" s="180"/>
      <c r="I10" s="180"/>
      <c r="J10" s="180"/>
      <c r="K10" s="180"/>
      <c r="L10" s="180"/>
      <c r="M10" s="180"/>
      <c r="N10" s="180"/>
      <c r="O10" s="180"/>
      <c r="P10" s="180"/>
      <c r="Q10" s="180"/>
      <c r="R10" s="180"/>
      <c r="S10" s="180"/>
      <c r="T10" s="180"/>
      <c r="U10" s="180"/>
    </row>
    <row r="11" s="179" customFormat="true" ht="22" hidden="false" customHeight="true" outlineLevel="0" collapsed="false">
      <c r="A11" s="177" t="s">
        <v>3212</v>
      </c>
      <c r="B11" s="178"/>
      <c r="C11" s="180"/>
      <c r="D11" s="180"/>
      <c r="E11" s="180"/>
      <c r="F11" s="180"/>
      <c r="G11" s="180"/>
      <c r="H11" s="180"/>
      <c r="I11" s="180"/>
      <c r="J11" s="180"/>
      <c r="K11" s="180"/>
      <c r="L11" s="180"/>
      <c r="M11" s="180"/>
      <c r="N11" s="180"/>
      <c r="O11" s="180"/>
      <c r="P11" s="180"/>
      <c r="Q11" s="180"/>
      <c r="R11" s="180"/>
      <c r="S11" s="180"/>
      <c r="T11" s="180"/>
      <c r="U11" s="180"/>
    </row>
    <row r="12" s="179" customFormat="true" ht="22" hidden="false" customHeight="true" outlineLevel="0" collapsed="false">
      <c r="A12" s="177" t="s">
        <v>3213</v>
      </c>
      <c r="B12" s="178"/>
      <c r="C12" s="180"/>
      <c r="D12" s="180"/>
      <c r="E12" s="180"/>
      <c r="F12" s="180"/>
      <c r="G12" s="180"/>
      <c r="H12" s="180"/>
      <c r="I12" s="180"/>
      <c r="J12" s="180"/>
      <c r="K12" s="180"/>
      <c r="L12" s="180"/>
      <c r="M12" s="180"/>
      <c r="N12" s="180"/>
      <c r="O12" s="180"/>
      <c r="P12" s="180"/>
      <c r="Q12" s="180"/>
      <c r="R12" s="180"/>
      <c r="S12" s="180"/>
      <c r="T12" s="180"/>
      <c r="U12" s="180"/>
    </row>
    <row r="13" s="179" customFormat="true" ht="22" hidden="false" customHeight="true" outlineLevel="0" collapsed="false">
      <c r="A13" s="177" t="s">
        <v>3214</v>
      </c>
      <c r="B13" s="178"/>
      <c r="C13" s="180"/>
      <c r="D13" s="180"/>
      <c r="E13" s="180"/>
      <c r="F13" s="180"/>
      <c r="G13" s="180"/>
      <c r="H13" s="180"/>
      <c r="I13" s="180"/>
      <c r="J13" s="180"/>
      <c r="K13" s="180"/>
      <c r="L13" s="180"/>
      <c r="M13" s="180"/>
      <c r="N13" s="180"/>
      <c r="O13" s="180"/>
      <c r="P13" s="180"/>
      <c r="Q13" s="180"/>
      <c r="R13" s="180"/>
      <c r="S13" s="180"/>
      <c r="T13" s="180"/>
      <c r="U13" s="180"/>
    </row>
    <row r="14" s="179" customFormat="true" ht="22" hidden="false" customHeight="true" outlineLevel="0" collapsed="false">
      <c r="A14" s="177" t="s">
        <v>3215</v>
      </c>
      <c r="B14" s="178"/>
      <c r="C14" s="180"/>
      <c r="D14" s="180"/>
      <c r="E14" s="180"/>
      <c r="F14" s="180"/>
      <c r="G14" s="180"/>
      <c r="H14" s="180"/>
      <c r="I14" s="180"/>
      <c r="J14" s="180"/>
      <c r="K14" s="180"/>
      <c r="L14" s="180"/>
      <c r="M14" s="180"/>
      <c r="N14" s="180"/>
      <c r="O14" s="180"/>
      <c r="P14" s="180"/>
      <c r="Q14" s="180"/>
      <c r="R14" s="180"/>
      <c r="S14" s="180"/>
      <c r="T14" s="180"/>
      <c r="U14" s="180"/>
    </row>
    <row r="15" s="179" customFormat="true" ht="22" hidden="false" customHeight="true" outlineLevel="0" collapsed="false">
      <c r="A15" s="177" t="s">
        <v>3216</v>
      </c>
      <c r="B15" s="178"/>
      <c r="C15" s="180"/>
      <c r="D15" s="180"/>
      <c r="E15" s="180"/>
      <c r="F15" s="180"/>
      <c r="G15" s="180"/>
      <c r="H15" s="180"/>
      <c r="I15" s="180"/>
      <c r="J15" s="180"/>
      <c r="K15" s="180"/>
      <c r="L15" s="180"/>
      <c r="M15" s="180"/>
      <c r="N15" s="180"/>
      <c r="O15" s="180"/>
      <c r="P15" s="180"/>
      <c r="Q15" s="180"/>
      <c r="R15" s="180"/>
      <c r="S15" s="180"/>
      <c r="T15" s="180"/>
      <c r="U15" s="180"/>
    </row>
    <row r="16" s="179" customFormat="true" ht="22" hidden="false" customHeight="true" outlineLevel="0" collapsed="false">
      <c r="A16" s="177" t="s">
        <v>3217</v>
      </c>
      <c r="B16" s="175" t="n">
        <v>1591</v>
      </c>
      <c r="C16" s="175" t="n">
        <v>185</v>
      </c>
      <c r="D16" s="175" t="n">
        <v>149</v>
      </c>
      <c r="E16" s="175" t="n">
        <v>96</v>
      </c>
      <c r="F16" s="175" t="n">
        <v>9</v>
      </c>
      <c r="G16" s="175" t="n">
        <v>85</v>
      </c>
      <c r="H16" s="175" t="n">
        <v>117</v>
      </c>
      <c r="I16" s="175" t="n">
        <v>844</v>
      </c>
      <c r="J16" s="175" t="n">
        <v>127</v>
      </c>
      <c r="K16" s="175" t="n">
        <v>364</v>
      </c>
      <c r="L16" s="175" t="n">
        <v>274</v>
      </c>
      <c r="M16" s="175" t="n">
        <v>770</v>
      </c>
      <c r="N16" s="175" t="n">
        <v>48</v>
      </c>
      <c r="O16" s="175" t="n">
        <v>311</v>
      </c>
      <c r="P16" s="175" t="n">
        <v>58</v>
      </c>
      <c r="Q16" s="175" t="n">
        <v>3774</v>
      </c>
      <c r="R16" s="175" t="n">
        <v>473</v>
      </c>
      <c r="S16" s="175" t="n">
        <v>597</v>
      </c>
      <c r="T16" s="175" t="n">
        <v>2096</v>
      </c>
      <c r="U16" s="175" t="n">
        <v>1170</v>
      </c>
    </row>
    <row r="17" s="179" customFormat="true" ht="22" hidden="false" customHeight="true" outlineLevel="0" collapsed="false">
      <c r="A17" s="184" t="s">
        <v>3218</v>
      </c>
      <c r="B17" s="178"/>
      <c r="C17" s="180"/>
      <c r="D17" s="180"/>
      <c r="E17" s="180"/>
      <c r="F17" s="180"/>
      <c r="G17" s="180"/>
      <c r="H17" s="180"/>
      <c r="I17" s="180"/>
      <c r="J17" s="180"/>
      <c r="K17" s="180"/>
      <c r="L17" s="180"/>
      <c r="M17" s="180"/>
      <c r="N17" s="180"/>
      <c r="O17" s="180"/>
      <c r="P17" s="180"/>
      <c r="Q17" s="180"/>
      <c r="R17" s="180"/>
      <c r="S17" s="180"/>
      <c r="T17" s="180"/>
      <c r="U17" s="180"/>
    </row>
    <row r="18" s="176" customFormat="true" ht="22" hidden="false" customHeight="true" outlineLevel="0" collapsed="false">
      <c r="A18" s="185" t="s">
        <v>3219</v>
      </c>
      <c r="B18" s="186"/>
      <c r="C18" s="187"/>
      <c r="D18" s="187"/>
      <c r="E18" s="187"/>
      <c r="F18" s="187"/>
      <c r="G18" s="187"/>
      <c r="H18" s="187"/>
      <c r="I18" s="187"/>
      <c r="J18" s="187"/>
      <c r="K18" s="187"/>
      <c r="L18" s="187"/>
      <c r="M18" s="187"/>
      <c r="N18" s="187"/>
      <c r="O18" s="187"/>
      <c r="P18" s="187"/>
      <c r="Q18" s="187"/>
      <c r="R18" s="187"/>
      <c r="S18" s="187"/>
      <c r="T18" s="187"/>
      <c r="U18" s="187"/>
    </row>
    <row r="19" customFormat="false" ht="22" hidden="false" customHeight="true" outlineLevel="0" collapsed="false"/>
  </sheetData>
  <mergeCells count="2">
    <mergeCell ref="A1:U1"/>
    <mergeCell ref="S2:U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6953125" defaultRowHeight="14.25" zeroHeight="false" outlineLevelRow="0" outlineLevelCol="0"/>
  <cols>
    <col collapsed="false" customWidth="true" hidden="false" outlineLevel="0" max="1" min="1" style="139" width="28.19"/>
    <col collapsed="false" customWidth="true" hidden="false" outlineLevel="0" max="3" min="2" style="188" width="10.49"/>
    <col collapsed="false" customWidth="true" hidden="false" outlineLevel="0" max="4" min="4" style="188" width="8.99"/>
    <col collapsed="false" customWidth="true" hidden="false" outlineLevel="0" max="5" min="5" style="139" width="21.19"/>
    <col collapsed="false" customWidth="false" hidden="false" outlineLevel="0" max="257" min="6" style="139" width="8.69"/>
  </cols>
  <sheetData>
    <row r="1" s="139" customFormat="true" ht="52" hidden="false" customHeight="true" outlineLevel="0" collapsed="false">
      <c r="A1" s="189" t="s">
        <v>3220</v>
      </c>
      <c r="B1" s="189"/>
      <c r="C1" s="189"/>
      <c r="D1" s="189"/>
      <c r="E1" s="189"/>
      <c r="F1" s="190"/>
    </row>
    <row r="2" s="139" customFormat="true" ht="28" hidden="false" customHeight="true" outlineLevel="0" collapsed="false">
      <c r="A2" s="191"/>
      <c r="B2" s="192"/>
      <c r="C2" s="193"/>
      <c r="D2" s="192"/>
      <c r="E2" s="194" t="s">
        <v>757</v>
      </c>
      <c r="F2" s="190"/>
    </row>
    <row r="3" s="199" customFormat="true" ht="28" hidden="false" customHeight="true" outlineLevel="0" collapsed="false">
      <c r="A3" s="195" t="s">
        <v>1823</v>
      </c>
      <c r="B3" s="196" t="s">
        <v>3221</v>
      </c>
      <c r="C3" s="196"/>
      <c r="D3" s="196"/>
      <c r="E3" s="197" t="s">
        <v>759</v>
      </c>
      <c r="F3" s="198"/>
      <c r="G3" s="198"/>
      <c r="H3" s="198"/>
      <c r="I3" s="198"/>
    </row>
    <row r="4" s="199" customFormat="true" ht="29.25" hidden="false" customHeight="true" outlineLevel="0" collapsed="false">
      <c r="A4" s="195"/>
      <c r="B4" s="200" t="s">
        <v>3222</v>
      </c>
      <c r="C4" s="200" t="s">
        <v>3223</v>
      </c>
      <c r="D4" s="201" t="s">
        <v>3007</v>
      </c>
      <c r="E4" s="197"/>
      <c r="F4" s="198"/>
      <c r="G4" s="198"/>
      <c r="H4" s="198"/>
      <c r="I4" s="198"/>
    </row>
    <row r="5" s="139" customFormat="true" ht="35.25" hidden="false" customHeight="true" outlineLevel="0" collapsed="false">
      <c r="A5" s="202" t="s">
        <v>3224</v>
      </c>
      <c r="B5" s="203" t="n">
        <f aca="false">SUM(B6:B14)</f>
        <v>12889</v>
      </c>
      <c r="C5" s="203" t="n">
        <f aca="false">SUM(C6:C14)</f>
        <v>36243</v>
      </c>
      <c r="D5" s="203" t="n">
        <f aca="false">SUM(D6:D14)</f>
        <v>49132</v>
      </c>
      <c r="E5" s="204"/>
      <c r="F5" s="205"/>
      <c r="G5" s="205"/>
      <c r="H5" s="205"/>
      <c r="I5" s="205"/>
    </row>
    <row r="6" s="139" customFormat="true" ht="60" hidden="false" customHeight="true" outlineLevel="0" collapsed="false">
      <c r="A6" s="206" t="s">
        <v>3225</v>
      </c>
      <c r="B6" s="207" t="n">
        <v>7629</v>
      </c>
      <c r="C6" s="207" t="n">
        <v>10763</v>
      </c>
      <c r="D6" s="207" t="n">
        <f aca="false">SUM(B6:C6)</f>
        <v>18392</v>
      </c>
      <c r="E6" s="208" t="s">
        <v>3226</v>
      </c>
      <c r="F6" s="205"/>
      <c r="G6" s="205"/>
      <c r="H6" s="205"/>
      <c r="I6" s="205"/>
    </row>
    <row r="7" s="139" customFormat="true" ht="40.95" hidden="false" customHeight="true" outlineLevel="0" collapsed="false">
      <c r="A7" s="206" t="s">
        <v>3227</v>
      </c>
      <c r="B7" s="209"/>
      <c r="C7" s="207" t="n">
        <v>7299</v>
      </c>
      <c r="D7" s="207" t="n">
        <f aca="false">SUM(B7:C7)</f>
        <v>7299</v>
      </c>
      <c r="E7" s="210"/>
      <c r="F7" s="205"/>
      <c r="G7" s="205"/>
      <c r="H7" s="205"/>
      <c r="I7" s="205"/>
      <c r="K7" s="211"/>
    </row>
    <row r="8" s="139" customFormat="true" ht="40.95" hidden="false" customHeight="true" outlineLevel="0" collapsed="false">
      <c r="A8" s="206" t="s">
        <v>3228</v>
      </c>
      <c r="B8" s="209" t="n">
        <v>350</v>
      </c>
      <c r="C8" s="207" t="n">
        <v>4776</v>
      </c>
      <c r="D8" s="207" t="n">
        <f aca="false">SUM(B8:C8)</f>
        <v>5126</v>
      </c>
      <c r="E8" s="208"/>
      <c r="F8" s="205"/>
      <c r="G8" s="205"/>
      <c r="H8" s="205"/>
      <c r="I8" s="205"/>
    </row>
    <row r="9" s="139" customFormat="true" ht="40.95" hidden="false" customHeight="true" outlineLevel="0" collapsed="false">
      <c r="A9" s="206" t="s">
        <v>3229</v>
      </c>
      <c r="B9" s="209" t="n">
        <v>4910</v>
      </c>
      <c r="C9" s="207"/>
      <c r="D9" s="207" t="n">
        <f aca="false">SUM(B9:C9)</f>
        <v>4910</v>
      </c>
      <c r="E9" s="208"/>
      <c r="F9" s="205"/>
      <c r="G9" s="205"/>
      <c r="H9" s="205"/>
      <c r="I9" s="205"/>
    </row>
    <row r="10" s="139" customFormat="true" ht="61" hidden="false" customHeight="true" outlineLevel="0" collapsed="false">
      <c r="A10" s="212" t="s">
        <v>3230</v>
      </c>
      <c r="B10" s="207"/>
      <c r="C10" s="207" t="n">
        <v>4348</v>
      </c>
      <c r="D10" s="207" t="n">
        <f aca="false">SUM(B10:C10)</f>
        <v>4348</v>
      </c>
      <c r="E10" s="208" t="s">
        <v>3231</v>
      </c>
      <c r="F10" s="205"/>
      <c r="G10" s="205"/>
      <c r="H10" s="205"/>
      <c r="I10" s="205"/>
    </row>
    <row r="11" s="139" customFormat="true" ht="40.95" hidden="false" customHeight="true" outlineLevel="0" collapsed="false">
      <c r="A11" s="206" t="s">
        <v>3232</v>
      </c>
      <c r="B11" s="209"/>
      <c r="C11" s="207" t="n">
        <v>3378</v>
      </c>
      <c r="D11" s="207" t="n">
        <f aca="false">SUM(B11:C11)</f>
        <v>3378</v>
      </c>
      <c r="E11" s="208" t="s">
        <v>3233</v>
      </c>
      <c r="F11" s="205"/>
      <c r="G11" s="205"/>
      <c r="H11" s="205"/>
      <c r="I11" s="205"/>
    </row>
    <row r="12" s="139" customFormat="true" ht="40.95" hidden="false" customHeight="true" outlineLevel="0" collapsed="false">
      <c r="A12" s="206" t="s">
        <v>3234</v>
      </c>
      <c r="B12" s="213"/>
      <c r="C12" s="207" t="n">
        <v>2335</v>
      </c>
      <c r="D12" s="207" t="n">
        <f aca="false">SUM(B12:C12)</f>
        <v>2335</v>
      </c>
      <c r="E12" s="208"/>
      <c r="F12" s="205"/>
      <c r="G12" s="205"/>
      <c r="H12" s="205"/>
      <c r="I12" s="205"/>
    </row>
    <row r="13" s="139" customFormat="true" ht="40.95" hidden="false" customHeight="true" outlineLevel="0" collapsed="false">
      <c r="A13" s="206" t="s">
        <v>3235</v>
      </c>
      <c r="B13" s="209"/>
      <c r="C13" s="207" t="n">
        <v>1800</v>
      </c>
      <c r="D13" s="207" t="n">
        <f aca="false">SUM(B13:C13)</f>
        <v>1800</v>
      </c>
      <c r="E13" s="210"/>
      <c r="F13" s="205"/>
      <c r="G13" s="205"/>
      <c r="H13" s="205"/>
      <c r="I13" s="205"/>
      <c r="K13" s="211"/>
    </row>
    <row r="14" s="139" customFormat="true" ht="40.95" hidden="false" customHeight="true" outlineLevel="0" collapsed="false">
      <c r="A14" s="214" t="s">
        <v>3236</v>
      </c>
      <c r="B14" s="215"/>
      <c r="C14" s="216" t="n">
        <v>1544</v>
      </c>
      <c r="D14" s="216" t="n">
        <f aca="false">SUM(B14:C14)</f>
        <v>1544</v>
      </c>
      <c r="E14" s="217"/>
      <c r="F14" s="205"/>
      <c r="G14" s="205"/>
      <c r="H14" s="205"/>
      <c r="I14" s="205"/>
    </row>
    <row r="15" s="139" customFormat="true" ht="14.25" hidden="false" customHeight="false" outlineLevel="0" collapsed="false">
      <c r="A15" s="205"/>
      <c r="B15" s="188"/>
      <c r="C15" s="188"/>
      <c r="D15" s="188"/>
    </row>
    <row r="16" s="139" customFormat="true" ht="14.25" hidden="false" customHeight="false" outlineLevel="0" collapsed="false">
      <c r="A16" s="205"/>
      <c r="B16" s="188"/>
      <c r="C16" s="188"/>
      <c r="D16" s="188"/>
    </row>
    <row r="17" s="139" customFormat="true" ht="14.25" hidden="false" customHeight="false" outlineLevel="0" collapsed="false">
      <c r="A17" s="205"/>
      <c r="B17" s="188"/>
      <c r="C17" s="188"/>
      <c r="D17" s="188"/>
    </row>
    <row r="18" s="139" customFormat="true" ht="14.25" hidden="false" customHeight="false" outlineLevel="0" collapsed="false">
      <c r="A18" s="205"/>
      <c r="B18" s="188"/>
      <c r="C18" s="188"/>
      <c r="D18" s="188"/>
    </row>
    <row r="19" s="139" customFormat="true" ht="14.25" hidden="false" customHeight="false" outlineLevel="0" collapsed="false">
      <c r="A19" s="205"/>
      <c r="B19" s="188"/>
      <c r="C19" s="188"/>
      <c r="D19" s="188"/>
    </row>
    <row r="20" s="139" customFormat="true" ht="14.25" hidden="false" customHeight="false" outlineLevel="0" collapsed="false">
      <c r="A20" s="205"/>
      <c r="B20" s="188"/>
      <c r="C20" s="188"/>
      <c r="D20" s="188"/>
    </row>
    <row r="21" s="139" customFormat="true" ht="14.25" hidden="false" customHeight="false" outlineLevel="0" collapsed="false">
      <c r="A21" s="205"/>
      <c r="B21" s="188"/>
      <c r="C21" s="188"/>
      <c r="D21" s="188"/>
    </row>
    <row r="22" s="139" customFormat="true" ht="14.25" hidden="false" customHeight="false" outlineLevel="0" collapsed="false">
      <c r="A22" s="205"/>
      <c r="B22" s="188"/>
      <c r="C22" s="188"/>
      <c r="D22" s="188"/>
    </row>
    <row r="23" s="139" customFormat="true" ht="14.25" hidden="false" customHeight="false" outlineLevel="0" collapsed="false">
      <c r="A23" s="205"/>
      <c r="B23" s="188"/>
      <c r="C23" s="188"/>
      <c r="D23" s="188"/>
    </row>
    <row r="24" s="139" customFormat="true" ht="14.25" hidden="false" customHeight="false" outlineLevel="0" collapsed="false">
      <c r="A24" s="205"/>
      <c r="B24" s="188"/>
      <c r="C24" s="188"/>
      <c r="D24" s="188"/>
    </row>
  </sheetData>
  <mergeCells count="4">
    <mergeCell ref="A1:E1"/>
    <mergeCell ref="A3:A4"/>
    <mergeCell ref="B3:D3"/>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3.39453125" defaultRowHeight="32.25" zeroHeight="false" outlineLevelRow="0" outlineLevelCol="0"/>
  <cols>
    <col collapsed="false" customWidth="true" hidden="false" outlineLevel="0" max="1" min="1" style="218" width="44.69"/>
    <col collapsed="false" customWidth="true" hidden="false" outlineLevel="0" max="2" min="2" style="218" width="16.09"/>
    <col collapsed="false" customWidth="false" hidden="false" outlineLevel="0" max="257" min="3" style="218" width="13.4"/>
  </cols>
  <sheetData>
    <row r="1" customFormat="false" ht="44" hidden="false" customHeight="true" outlineLevel="0" collapsed="false">
      <c r="A1" s="219"/>
      <c r="B1" s="220"/>
    </row>
    <row r="2" s="222" customFormat="true" ht="47" hidden="false" customHeight="true" outlineLevel="0" collapsed="false">
      <c r="A2" s="221" t="s">
        <v>3237</v>
      </c>
      <c r="B2" s="221"/>
    </row>
    <row r="3" customFormat="false" ht="32.25" hidden="false" customHeight="true" outlineLevel="0" collapsed="false">
      <c r="A3" s="223" t="s">
        <v>3238</v>
      </c>
      <c r="B3" s="223"/>
    </row>
    <row r="4" s="225" customFormat="true" ht="24" hidden="false" customHeight="true" outlineLevel="0" collapsed="false">
      <c r="A4" s="224" t="s">
        <v>2976</v>
      </c>
      <c r="B4" s="224" t="s">
        <v>2847</v>
      </c>
    </row>
    <row r="5" s="225" customFormat="true" ht="25" hidden="false" customHeight="true" outlineLevel="0" collapsed="false">
      <c r="A5" s="224"/>
      <c r="B5" s="224"/>
    </row>
    <row r="6" s="225" customFormat="true" ht="40.2" hidden="false" customHeight="true" outlineLevel="0" collapsed="false">
      <c r="A6" s="226" t="s">
        <v>3239</v>
      </c>
      <c r="B6" s="227" t="n">
        <v>356795</v>
      </c>
    </row>
    <row r="7" s="220" customFormat="true" ht="40.2" hidden="false" customHeight="true" outlineLevel="0" collapsed="false">
      <c r="A7" s="226" t="s">
        <v>3240</v>
      </c>
      <c r="B7" s="227" t="n">
        <v>324233</v>
      </c>
      <c r="C7" s="228"/>
      <c r="D7" s="228"/>
    </row>
    <row r="8" s="220" customFormat="true" ht="40.2" hidden="false" customHeight="true" outlineLevel="0" collapsed="false">
      <c r="A8" s="226" t="s">
        <v>3241</v>
      </c>
      <c r="B8" s="227" t="n">
        <v>365021</v>
      </c>
      <c r="C8" s="228"/>
      <c r="D8" s="228"/>
    </row>
    <row r="9" s="220" customFormat="true" ht="40.2" hidden="false" customHeight="true" outlineLevel="0" collapsed="false">
      <c r="A9" s="226" t="s">
        <v>3242</v>
      </c>
      <c r="B9" s="227" t="n">
        <v>8226</v>
      </c>
      <c r="C9" s="228"/>
      <c r="D9" s="228"/>
    </row>
    <row r="10" s="220" customFormat="true" ht="40.2" hidden="false" customHeight="true" outlineLevel="0" collapsed="false">
      <c r="A10" s="226" t="s">
        <v>3243</v>
      </c>
      <c r="B10" s="227" t="n">
        <v>62571</v>
      </c>
      <c r="C10" s="228"/>
      <c r="D10" s="228"/>
    </row>
    <row r="11" s="220" customFormat="true" ht="40.2" hidden="false" customHeight="true" outlineLevel="0" collapsed="false">
      <c r="A11" s="226" t="s">
        <v>3244</v>
      </c>
      <c r="B11" s="227" t="n">
        <v>11391</v>
      </c>
      <c r="C11" s="228"/>
      <c r="D11" s="228"/>
    </row>
    <row r="12" s="220" customFormat="true" ht="40.2" hidden="false" customHeight="true" outlineLevel="0" collapsed="false">
      <c r="A12" s="226" t="s">
        <v>3245</v>
      </c>
      <c r="B12" s="227" t="n">
        <v>332029</v>
      </c>
      <c r="C12" s="228"/>
      <c r="D12" s="228"/>
    </row>
    <row r="13" s="220" customFormat="true" ht="32.25" hidden="false" customHeight="true" outlineLevel="0" collapsed="false">
      <c r="A13" s="229"/>
      <c r="B13" s="229"/>
    </row>
  </sheetData>
  <mergeCells count="5">
    <mergeCell ref="A2:B2"/>
    <mergeCell ref="A3:B3"/>
    <mergeCell ref="A4:A5"/>
    <mergeCell ref="B4:B5"/>
    <mergeCell ref="A13:B13"/>
  </mergeCells>
  <printOptions headings="false" gridLines="false" gridLinesSet="true" horizontalCentered="false" verticalCentered="false"/>
  <pageMargins left="1.6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7890625" defaultRowHeight="14.25" zeroHeight="false" outlineLevelRow="0" outlineLevelCol="0"/>
  <cols>
    <col collapsed="false" customWidth="true" hidden="false" outlineLevel="0" max="1" min="1" style="151" width="38.39"/>
    <col collapsed="false" customWidth="true" hidden="false" outlineLevel="0" max="2" min="2" style="151" width="20.39"/>
    <col collapsed="false" customWidth="true" hidden="false" outlineLevel="0" max="3" min="3" style="151" width="15.59"/>
    <col collapsed="false" customWidth="false" hidden="false" outlineLevel="0" max="257" min="4" style="151" width="8.79"/>
  </cols>
  <sheetData>
    <row r="3" customFormat="false" ht="34" hidden="false" customHeight="true" outlineLevel="0" collapsed="false">
      <c r="A3" s="230" t="s">
        <v>3246</v>
      </c>
      <c r="B3" s="230"/>
      <c r="C3" s="230"/>
      <c r="D3" s="231"/>
      <c r="E3" s="231"/>
      <c r="F3" s="231"/>
      <c r="G3" s="231"/>
    </row>
    <row r="4" customFormat="false" ht="27" hidden="false" customHeight="true" outlineLevel="0" collapsed="false">
      <c r="B4" s="232"/>
      <c r="C4" s="233" t="s">
        <v>757</v>
      </c>
      <c r="D4" s="231"/>
      <c r="E4" s="231"/>
      <c r="F4" s="231"/>
      <c r="G4" s="231"/>
    </row>
    <row r="5" s="236" customFormat="true" ht="21.6" hidden="false" customHeight="true" outlineLevel="0" collapsed="false">
      <c r="A5" s="234" t="s">
        <v>2976</v>
      </c>
      <c r="B5" s="234" t="s">
        <v>3247</v>
      </c>
      <c r="C5" s="234" t="s">
        <v>3248</v>
      </c>
      <c r="D5" s="235"/>
      <c r="E5" s="235"/>
      <c r="F5" s="235"/>
      <c r="G5" s="235"/>
    </row>
    <row r="6" s="236" customFormat="true" ht="19.2" hidden="false" customHeight="true" outlineLevel="0" collapsed="false">
      <c r="A6" s="237" t="s">
        <v>3249</v>
      </c>
      <c r="B6" s="237" t="n">
        <f aca="false">B7</f>
        <v>365021</v>
      </c>
      <c r="C6" s="237" t="n">
        <f aca="false">C7</f>
        <v>332029</v>
      </c>
      <c r="D6" s="235"/>
      <c r="E6" s="235"/>
      <c r="F6" s="235"/>
      <c r="G6" s="235"/>
    </row>
    <row r="7" s="236" customFormat="true" ht="19.2" hidden="false" customHeight="true" outlineLevel="0" collapsed="false">
      <c r="A7" s="237" t="s">
        <v>3250</v>
      </c>
      <c r="B7" s="237" t="n">
        <v>365021</v>
      </c>
      <c r="C7" s="237" t="n">
        <v>332029</v>
      </c>
      <c r="D7" s="235"/>
      <c r="E7" s="235"/>
      <c r="F7" s="235"/>
      <c r="G7" s="235"/>
    </row>
    <row r="8" s="236" customFormat="true" ht="19.2" hidden="false" customHeight="true" outlineLevel="0" collapsed="false">
      <c r="A8" s="175" t="s">
        <v>2987</v>
      </c>
      <c r="B8" s="238"/>
      <c r="C8" s="239"/>
      <c r="D8" s="235"/>
      <c r="E8" s="235"/>
      <c r="F8" s="235"/>
      <c r="G8" s="235"/>
    </row>
    <row r="9" s="236" customFormat="true" ht="19.2" hidden="false" customHeight="true" outlineLevel="0" collapsed="false">
      <c r="A9" s="175" t="s">
        <v>2988</v>
      </c>
      <c r="B9" s="238"/>
      <c r="C9" s="239"/>
      <c r="D9" s="235"/>
      <c r="E9" s="235"/>
      <c r="F9" s="235"/>
      <c r="G9" s="235"/>
    </row>
    <row r="10" s="236" customFormat="true" ht="19.2" hidden="false" customHeight="true" outlineLevel="0" collapsed="false">
      <c r="A10" s="175" t="s">
        <v>2989</v>
      </c>
      <c r="B10" s="238"/>
      <c r="C10" s="239"/>
      <c r="D10" s="235"/>
      <c r="E10" s="235"/>
      <c r="F10" s="235"/>
      <c r="G10" s="235"/>
    </row>
    <row r="11" s="236" customFormat="true" ht="19.2" hidden="false" customHeight="true" outlineLevel="0" collapsed="false">
      <c r="A11" s="175" t="s">
        <v>2990</v>
      </c>
      <c r="B11" s="238"/>
      <c r="C11" s="239"/>
      <c r="D11" s="235"/>
      <c r="E11" s="235"/>
      <c r="F11" s="235"/>
      <c r="G11" s="235"/>
    </row>
    <row r="12" s="236" customFormat="true" ht="19.2" hidden="false" customHeight="true" outlineLevel="0" collapsed="false">
      <c r="A12" s="175" t="s">
        <v>2991</v>
      </c>
      <c r="B12" s="238"/>
      <c r="C12" s="239"/>
      <c r="D12" s="235"/>
      <c r="E12" s="235"/>
      <c r="F12" s="235"/>
      <c r="G12" s="235"/>
    </row>
    <row r="13" s="236" customFormat="true" ht="19.2" hidden="false" customHeight="true" outlineLevel="0" collapsed="false">
      <c r="A13" s="175" t="s">
        <v>2992</v>
      </c>
      <c r="B13" s="238"/>
      <c r="C13" s="239"/>
      <c r="D13" s="235"/>
      <c r="E13" s="235"/>
      <c r="F13" s="235"/>
      <c r="G13" s="235"/>
    </row>
    <row r="14" s="236" customFormat="true" ht="19.2" hidden="false" customHeight="true" outlineLevel="0" collapsed="false">
      <c r="A14" s="175" t="s">
        <v>2993</v>
      </c>
      <c r="B14" s="238"/>
      <c r="C14" s="239"/>
      <c r="D14" s="235"/>
      <c r="E14" s="235"/>
      <c r="F14" s="235"/>
      <c r="G14" s="235"/>
    </row>
    <row r="15" s="236" customFormat="true" ht="19.2" hidden="false" customHeight="true" outlineLevel="0" collapsed="false">
      <c r="A15" s="175" t="s">
        <v>2994</v>
      </c>
      <c r="B15" s="238"/>
      <c r="C15" s="239"/>
      <c r="D15" s="235"/>
      <c r="E15" s="235"/>
      <c r="F15" s="235"/>
      <c r="G15" s="235"/>
    </row>
    <row r="16" s="236" customFormat="true" ht="19.2" hidden="false" customHeight="true" outlineLevel="0" collapsed="false">
      <c r="A16" s="175" t="s">
        <v>2995</v>
      </c>
      <c r="B16" s="238"/>
      <c r="C16" s="239"/>
      <c r="D16" s="235"/>
      <c r="E16" s="235"/>
      <c r="F16" s="235"/>
      <c r="G16" s="235"/>
    </row>
    <row r="17" s="236" customFormat="true" ht="19.2" hidden="false" customHeight="true" outlineLevel="0" collapsed="false">
      <c r="A17" s="175" t="s">
        <v>2996</v>
      </c>
      <c r="B17" s="240"/>
      <c r="C17" s="240"/>
    </row>
    <row r="18" s="236" customFormat="true" ht="19.2" hidden="false" customHeight="true" outlineLevel="0" collapsed="false">
      <c r="A18" s="175" t="s">
        <v>2997</v>
      </c>
      <c r="B18" s="240"/>
      <c r="C18" s="240"/>
    </row>
    <row r="19" s="236" customFormat="true" ht="19.2" hidden="false" customHeight="true" outlineLevel="0" collapsed="false">
      <c r="A19" s="175" t="s">
        <v>2998</v>
      </c>
      <c r="B19" s="240"/>
      <c r="C19" s="240"/>
    </row>
    <row r="20" s="236" customFormat="true" ht="19.2" hidden="false" customHeight="true" outlineLevel="0" collapsed="false">
      <c r="A20" s="175" t="s">
        <v>2999</v>
      </c>
      <c r="B20" s="240"/>
      <c r="C20" s="240"/>
    </row>
    <row r="21" s="236" customFormat="true" ht="19.2" hidden="false" customHeight="true" outlineLevel="0" collapsed="false">
      <c r="A21" s="175" t="s">
        <v>3000</v>
      </c>
      <c r="B21" s="240"/>
      <c r="C21" s="240"/>
    </row>
    <row r="22" s="236" customFormat="true" ht="19.2" hidden="false" customHeight="true" outlineLevel="0" collapsed="false">
      <c r="A22" s="175" t="s">
        <v>3001</v>
      </c>
      <c r="B22" s="240"/>
      <c r="C22" s="240"/>
    </row>
    <row r="23" s="236" customFormat="true" ht="19.2" hidden="false" customHeight="true" outlineLevel="0" collapsed="false">
      <c r="A23" s="175" t="s">
        <v>3002</v>
      </c>
      <c r="B23" s="240"/>
      <c r="C23" s="240"/>
    </row>
    <row r="24" s="236" customFormat="true" ht="19.2" hidden="false" customHeight="true" outlineLevel="0" collapsed="false">
      <c r="A24" s="175" t="s">
        <v>3003</v>
      </c>
      <c r="B24" s="240"/>
      <c r="C24" s="240"/>
    </row>
    <row r="25" s="236" customFormat="true" ht="19.2" hidden="false" customHeight="true" outlineLevel="0" collapsed="false">
      <c r="A25" s="175" t="s">
        <v>3004</v>
      </c>
      <c r="B25" s="240"/>
      <c r="C25" s="240"/>
    </row>
    <row r="26" s="236" customFormat="true" ht="19.2" hidden="false" customHeight="true" outlineLevel="0" collapsed="false">
      <c r="A26" s="175" t="s">
        <v>3005</v>
      </c>
      <c r="B26" s="240"/>
      <c r="C26" s="240"/>
    </row>
    <row r="27" s="236" customFormat="true" ht="19.2" hidden="false" customHeight="true" outlineLevel="0" collapsed="false">
      <c r="A27" s="175" t="s">
        <v>3006</v>
      </c>
      <c r="B27" s="240"/>
      <c r="C27" s="240"/>
    </row>
  </sheetData>
  <mergeCells count="1">
    <mergeCell ref="A3:C3"/>
  </mergeCells>
  <printOptions headings="false" gridLines="false" gridLinesSet="true" horizontalCentered="false" verticalCentered="false"/>
  <pageMargins left="1.69027777777778" right="0.75" top="0.6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8984375" defaultRowHeight="14.25" zeroHeight="false" outlineLevelRow="0" outlineLevelCol="0"/>
  <cols>
    <col collapsed="false" customWidth="true" hidden="false" outlineLevel="0" max="1" min="1" style="151" width="32.5"/>
    <col collapsed="false" customWidth="true" hidden="false" outlineLevel="0" max="2" min="2" style="169" width="17.59"/>
    <col collapsed="false" customWidth="true" hidden="false" outlineLevel="0" max="3" min="3" style="151" width="17.89"/>
    <col collapsed="false" customWidth="true" hidden="false" outlineLevel="0" max="4" min="4" style="151" width="14.24"/>
    <col collapsed="false" customWidth="true" hidden="false" outlineLevel="0" max="5" min="5" style="241" width="9.39"/>
  </cols>
  <sheetData>
    <row r="1" customFormat="false" ht="30" hidden="false" customHeight="true" outlineLevel="0" collapsed="false"/>
    <row r="2" customFormat="false" ht="33" hidden="false" customHeight="true" outlineLevel="0" collapsed="false">
      <c r="A2" s="242" t="s">
        <v>3251</v>
      </c>
      <c r="B2" s="242"/>
      <c r="C2" s="242"/>
      <c r="D2" s="242"/>
    </row>
    <row r="3" customFormat="false" ht="27.75" hidden="false" customHeight="true" outlineLevel="0" collapsed="false">
      <c r="C3" s="243" t="s">
        <v>757</v>
      </c>
      <c r="D3" s="243"/>
    </row>
    <row r="4" customFormat="false" ht="29.4" hidden="false" customHeight="true" outlineLevel="0" collapsed="false">
      <c r="A4" s="244" t="s">
        <v>3252</v>
      </c>
      <c r="B4" s="244" t="s">
        <v>3253</v>
      </c>
      <c r="C4" s="244" t="s">
        <v>3254</v>
      </c>
      <c r="D4" s="244" t="s">
        <v>3255</v>
      </c>
    </row>
    <row r="5" customFormat="false" ht="29.4" hidden="false" customHeight="true" outlineLevel="0" collapsed="false">
      <c r="A5" s="244" t="s">
        <v>3256</v>
      </c>
      <c r="B5" s="244"/>
      <c r="C5" s="244"/>
      <c r="D5" s="244"/>
      <c r="E5" s="245"/>
    </row>
    <row r="6" customFormat="false" ht="29.4" hidden="false" customHeight="true" outlineLevel="0" collapsed="false">
      <c r="A6" s="244" t="s">
        <v>3257</v>
      </c>
      <c r="B6" s="244" t="n">
        <v>144.97</v>
      </c>
      <c r="C6" s="244" t="n">
        <v>217.4</v>
      </c>
      <c r="D6" s="246" t="n">
        <f aca="false">(B6-C6)*100/C6</f>
        <v>-33.3</v>
      </c>
      <c r="E6" s="245"/>
    </row>
    <row r="7" customFormat="false" ht="29.4" hidden="false" customHeight="true" outlineLevel="0" collapsed="false">
      <c r="A7" s="244" t="s">
        <v>3258</v>
      </c>
      <c r="B7" s="244" t="n">
        <v>734.73</v>
      </c>
      <c r="C7" s="244" t="n">
        <v>982.1</v>
      </c>
      <c r="D7" s="246" t="n">
        <f aca="false">(B7-C7)*100/C7</f>
        <v>-25.2</v>
      </c>
      <c r="E7" s="245"/>
    </row>
    <row r="8" customFormat="false" ht="29.4" hidden="false" customHeight="true" outlineLevel="0" collapsed="false">
      <c r="A8" s="244" t="s">
        <v>3259</v>
      </c>
      <c r="B8" s="244" t="n">
        <v>358.47</v>
      </c>
      <c r="C8" s="244" t="n">
        <v>40.38</v>
      </c>
      <c r="D8" s="246" t="n">
        <f aca="false">(B8-C8)*100/C8</f>
        <v>787.7</v>
      </c>
      <c r="E8" s="245"/>
    </row>
    <row r="9" customFormat="false" ht="29.4" hidden="false" customHeight="true" outlineLevel="0" collapsed="false">
      <c r="A9" s="244" t="s">
        <v>3260</v>
      </c>
      <c r="B9" s="244" t="n">
        <f aca="false">SUM(B5:B8)</f>
        <v>1238.17</v>
      </c>
      <c r="C9" s="244" t="n">
        <f aca="false">SUM(C5:C8)</f>
        <v>1239.88</v>
      </c>
      <c r="D9" s="246" t="n">
        <f aca="false">(B9-C9)*100/C9</f>
        <v>-0.1</v>
      </c>
      <c r="E9" s="245"/>
    </row>
    <row r="10" customFormat="false" ht="45.6" hidden="false" customHeight="true" outlineLevel="0" collapsed="false">
      <c r="A10" s="247" t="s">
        <v>3261</v>
      </c>
      <c r="B10" s="247"/>
      <c r="C10" s="247"/>
      <c r="D10" s="247"/>
    </row>
  </sheetData>
  <mergeCells count="3">
    <mergeCell ref="A2:D2"/>
    <mergeCell ref="C3:D3"/>
    <mergeCell ref="A10:D10"/>
  </mergeCells>
  <printOptions headings="false" gridLines="false" gridLinesSet="true" horizontalCentered="false" verticalCentered="false"/>
  <pageMargins left="1.5798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8984375" defaultRowHeight="14.25" zeroHeight="false" outlineLevelRow="0" outlineLevelCol="0"/>
  <cols>
    <col collapsed="false" customWidth="true" hidden="false" outlineLevel="0" max="1" min="1" style="248" width="62.99"/>
    <col collapsed="false" customWidth="true" hidden="false" outlineLevel="0" max="2" min="2" style="30" width="21.39"/>
    <col collapsed="false" customWidth="false" hidden="false" outlineLevel="0" max="257" min="3" style="8" width="9.09"/>
  </cols>
  <sheetData>
    <row r="1" s="5" customFormat="true" ht="46.5" hidden="false" customHeight="true" outlineLevel="0" collapsed="false">
      <c r="A1" s="249" t="s">
        <v>3262</v>
      </c>
      <c r="B1" s="249"/>
    </row>
    <row r="2" s="5" customFormat="true" ht="16.95" hidden="false" customHeight="true" outlineLevel="0" collapsed="false">
      <c r="A2" s="250" t="s">
        <v>90</v>
      </c>
      <c r="B2" s="250"/>
    </row>
    <row r="3" s="5" customFormat="true" ht="20" hidden="false" customHeight="true" outlineLevel="0" collapsed="false">
      <c r="A3" s="251" t="s">
        <v>37</v>
      </c>
      <c r="B3" s="251" t="s">
        <v>38</v>
      </c>
    </row>
    <row r="4" s="5" customFormat="true" ht="20" hidden="false" customHeight="true" outlineLevel="0" collapsed="false">
      <c r="A4" s="252" t="s">
        <v>3263</v>
      </c>
      <c r="B4" s="251" t="n">
        <f aca="false">SUM(B5,B55)</f>
        <v>139713</v>
      </c>
    </row>
    <row r="5" s="5" customFormat="true" ht="20" hidden="false" customHeight="true" outlineLevel="0" collapsed="false">
      <c r="A5" s="253" t="s">
        <v>3264</v>
      </c>
      <c r="B5" s="251" t="n">
        <f aca="false">SUM(B6,B9:B16,B22:B23,B26:B29,B32:B34,B37:B41,B44:B45,B53:B54)</f>
        <v>139713</v>
      </c>
    </row>
    <row r="6" s="5" customFormat="true" ht="20" hidden="false" customHeight="true" outlineLevel="0" collapsed="false">
      <c r="A6" s="253" t="s">
        <v>3265</v>
      </c>
      <c r="B6" s="251"/>
    </row>
    <row r="7" s="5" customFormat="true" ht="20" hidden="false" customHeight="true" outlineLevel="0" collapsed="false">
      <c r="A7" s="254" t="s">
        <v>3266</v>
      </c>
      <c r="B7" s="251"/>
    </row>
    <row r="8" s="5" customFormat="true" ht="20" hidden="false" customHeight="true" outlineLevel="0" collapsed="false">
      <c r="A8" s="254" t="s">
        <v>3267</v>
      </c>
      <c r="B8" s="251"/>
    </row>
    <row r="9" s="5" customFormat="true" ht="20" hidden="false" customHeight="true" outlineLevel="0" collapsed="false">
      <c r="A9" s="253" t="s">
        <v>3268</v>
      </c>
      <c r="B9" s="251"/>
    </row>
    <row r="10" s="5" customFormat="true" ht="20" hidden="false" customHeight="true" outlineLevel="0" collapsed="false">
      <c r="A10" s="253" t="s">
        <v>3269</v>
      </c>
      <c r="B10" s="251"/>
    </row>
    <row r="11" s="5" customFormat="true" ht="20" hidden="false" customHeight="true" outlineLevel="0" collapsed="false">
      <c r="A11" s="253" t="s">
        <v>3270</v>
      </c>
      <c r="B11" s="251"/>
    </row>
    <row r="12" s="5" customFormat="true" ht="20" hidden="false" customHeight="true" outlineLevel="0" collapsed="false">
      <c r="A12" s="253" t="s">
        <v>3271</v>
      </c>
      <c r="B12" s="251"/>
    </row>
    <row r="13" s="5" customFormat="true" ht="20" hidden="false" customHeight="true" outlineLevel="0" collapsed="false">
      <c r="A13" s="253" t="s">
        <v>3272</v>
      </c>
      <c r="B13" s="251"/>
    </row>
    <row r="14" s="5" customFormat="true" ht="20" hidden="false" customHeight="true" outlineLevel="0" collapsed="false">
      <c r="A14" s="253" t="s">
        <v>3273</v>
      </c>
      <c r="B14" s="251" t="n">
        <v>4111</v>
      </c>
    </row>
    <row r="15" s="5" customFormat="true" ht="20" hidden="false" customHeight="true" outlineLevel="0" collapsed="false">
      <c r="A15" s="253" t="s">
        <v>3274</v>
      </c>
      <c r="B15" s="251" t="n">
        <v>1511</v>
      </c>
    </row>
    <row r="16" s="5" customFormat="true" ht="20" hidden="false" customHeight="true" outlineLevel="0" collapsed="false">
      <c r="A16" s="253" t="s">
        <v>3275</v>
      </c>
      <c r="B16" s="251" t="n">
        <f aca="false">SUM(B17:B21)</f>
        <v>125967</v>
      </c>
    </row>
    <row r="17" s="5" customFormat="true" ht="20" hidden="false" customHeight="true" outlineLevel="0" collapsed="false">
      <c r="A17" s="254" t="s">
        <v>3276</v>
      </c>
      <c r="B17" s="251" t="n">
        <v>125273</v>
      </c>
    </row>
    <row r="18" s="5" customFormat="true" ht="20" hidden="false" customHeight="true" outlineLevel="0" collapsed="false">
      <c r="A18" s="254" t="s">
        <v>3277</v>
      </c>
      <c r="B18" s="251"/>
    </row>
    <row r="19" s="5" customFormat="true" ht="20" hidden="false" customHeight="true" outlineLevel="0" collapsed="false">
      <c r="A19" s="254" t="s">
        <v>3278</v>
      </c>
      <c r="B19" s="251" t="n">
        <v>2058</v>
      </c>
    </row>
    <row r="20" s="5" customFormat="true" ht="20" hidden="false" customHeight="true" outlineLevel="0" collapsed="false">
      <c r="A20" s="254" t="s">
        <v>3279</v>
      </c>
      <c r="B20" s="251" t="n">
        <v>-1364</v>
      </c>
    </row>
    <row r="21" s="5" customFormat="true" ht="20" hidden="false" customHeight="true" outlineLevel="0" collapsed="false">
      <c r="A21" s="254" t="s">
        <v>3280</v>
      </c>
      <c r="B21" s="251"/>
    </row>
    <row r="22" s="5" customFormat="true" ht="20" hidden="false" customHeight="true" outlineLevel="0" collapsed="false">
      <c r="A22" s="253" t="s">
        <v>3281</v>
      </c>
      <c r="B22" s="251"/>
    </row>
    <row r="23" s="5" customFormat="true" ht="20" hidden="false" customHeight="true" outlineLevel="0" collapsed="false">
      <c r="A23" s="253" t="s">
        <v>3282</v>
      </c>
      <c r="B23" s="251"/>
    </row>
    <row r="24" s="5" customFormat="true" ht="20" hidden="false" customHeight="true" outlineLevel="0" collapsed="false">
      <c r="A24" s="254" t="s">
        <v>3283</v>
      </c>
      <c r="B24" s="251"/>
    </row>
    <row r="25" s="5" customFormat="true" ht="20" hidden="false" customHeight="true" outlineLevel="0" collapsed="false">
      <c r="A25" s="254" t="s">
        <v>3284</v>
      </c>
      <c r="B25" s="251"/>
    </row>
    <row r="26" s="5" customFormat="true" ht="20" hidden="false" customHeight="true" outlineLevel="0" collapsed="false">
      <c r="A26" s="253" t="s">
        <v>3285</v>
      </c>
      <c r="B26" s="251"/>
    </row>
    <row r="27" s="5" customFormat="true" ht="20" hidden="false" customHeight="true" outlineLevel="0" collapsed="false">
      <c r="A27" s="253" t="s">
        <v>3286</v>
      </c>
      <c r="B27" s="251"/>
    </row>
    <row r="28" s="5" customFormat="true" ht="20" hidden="false" customHeight="true" outlineLevel="0" collapsed="false">
      <c r="A28" s="253" t="s">
        <v>3287</v>
      </c>
      <c r="B28" s="251"/>
    </row>
    <row r="29" s="5" customFormat="true" ht="20" hidden="false" customHeight="true" outlineLevel="0" collapsed="false">
      <c r="A29" s="253" t="s">
        <v>3288</v>
      </c>
      <c r="B29" s="251"/>
    </row>
    <row r="30" s="5" customFormat="true" ht="20" hidden="false" customHeight="true" outlineLevel="0" collapsed="false">
      <c r="A30" s="254" t="s">
        <v>3289</v>
      </c>
      <c r="B30" s="251"/>
    </row>
    <row r="31" s="5" customFormat="true" ht="20" hidden="false" customHeight="true" outlineLevel="0" collapsed="false">
      <c r="A31" s="254" t="s">
        <v>3290</v>
      </c>
      <c r="B31" s="251"/>
    </row>
    <row r="32" s="5" customFormat="true" ht="20" hidden="false" customHeight="true" outlineLevel="0" collapsed="false">
      <c r="A32" s="253" t="s">
        <v>3291</v>
      </c>
      <c r="B32" s="251" t="n">
        <v>6672</v>
      </c>
    </row>
    <row r="33" s="5" customFormat="true" ht="20" hidden="false" customHeight="true" outlineLevel="0" collapsed="false">
      <c r="A33" s="253" t="s">
        <v>3292</v>
      </c>
      <c r="B33" s="251"/>
    </row>
    <row r="34" s="5" customFormat="true" ht="20" hidden="false" customHeight="true" outlineLevel="0" collapsed="false">
      <c r="A34" s="253" t="s">
        <v>3293</v>
      </c>
      <c r="B34" s="251"/>
    </row>
    <row r="35" s="5" customFormat="true" ht="20" hidden="false" customHeight="true" outlineLevel="0" collapsed="false">
      <c r="A35" s="254" t="s">
        <v>3294</v>
      </c>
      <c r="B35" s="251"/>
    </row>
    <row r="36" s="5" customFormat="true" ht="20" hidden="false" customHeight="true" outlineLevel="0" collapsed="false">
      <c r="A36" s="254" t="s">
        <v>3295</v>
      </c>
      <c r="B36" s="251"/>
    </row>
    <row r="37" s="5" customFormat="true" ht="20" hidden="false" customHeight="true" outlineLevel="0" collapsed="false">
      <c r="A37" s="253" t="s">
        <v>3296</v>
      </c>
      <c r="B37" s="251"/>
    </row>
    <row r="38" s="5" customFormat="true" ht="20" hidden="false" customHeight="true" outlineLevel="0" collapsed="false">
      <c r="A38" s="253" t="s">
        <v>3297</v>
      </c>
      <c r="B38" s="251"/>
    </row>
    <row r="39" s="5" customFormat="true" ht="20" hidden="false" customHeight="true" outlineLevel="0" collapsed="false">
      <c r="A39" s="253" t="s">
        <v>3298</v>
      </c>
      <c r="B39" s="251"/>
    </row>
    <row r="40" s="5" customFormat="true" ht="20" hidden="false" customHeight="true" outlineLevel="0" collapsed="false">
      <c r="A40" s="253" t="s">
        <v>3299</v>
      </c>
      <c r="B40" s="251"/>
    </row>
    <row r="41" s="5" customFormat="true" ht="20" hidden="false" customHeight="true" outlineLevel="0" collapsed="false">
      <c r="A41" s="253" t="s">
        <v>3300</v>
      </c>
      <c r="B41" s="251"/>
    </row>
    <row r="42" s="5" customFormat="true" ht="20" hidden="false" customHeight="true" outlineLevel="0" collapsed="false">
      <c r="A42" s="254" t="s">
        <v>3301</v>
      </c>
      <c r="B42" s="251"/>
    </row>
    <row r="43" s="5" customFormat="true" ht="20" hidden="false" customHeight="true" outlineLevel="0" collapsed="false">
      <c r="A43" s="254" t="s">
        <v>3302</v>
      </c>
      <c r="B43" s="251"/>
    </row>
    <row r="44" s="5" customFormat="true" ht="20" hidden="false" customHeight="true" outlineLevel="0" collapsed="false">
      <c r="A44" s="253" t="s">
        <v>3303</v>
      </c>
      <c r="B44" s="251" t="n">
        <v>1452</v>
      </c>
    </row>
    <row r="45" s="5" customFormat="true" ht="20" hidden="false" customHeight="true" outlineLevel="0" collapsed="false">
      <c r="A45" s="253" t="s">
        <v>3304</v>
      </c>
      <c r="B45" s="251"/>
    </row>
    <row r="46" s="5" customFormat="true" ht="20" hidden="false" customHeight="true" outlineLevel="0" collapsed="false">
      <c r="A46" s="254" t="s">
        <v>3305</v>
      </c>
      <c r="B46" s="251"/>
    </row>
    <row r="47" s="5" customFormat="true" ht="20" hidden="false" customHeight="true" outlineLevel="0" collapsed="false">
      <c r="A47" s="254" t="s">
        <v>3306</v>
      </c>
      <c r="B47" s="251"/>
    </row>
    <row r="48" s="5" customFormat="true" ht="20" hidden="false" customHeight="true" outlineLevel="0" collapsed="false">
      <c r="A48" s="254" t="s">
        <v>3307</v>
      </c>
      <c r="B48" s="251"/>
    </row>
    <row r="49" s="5" customFormat="true" ht="20" hidden="false" customHeight="true" outlineLevel="0" collapsed="false">
      <c r="A49" s="254" t="s">
        <v>3308</v>
      </c>
      <c r="B49" s="251"/>
    </row>
    <row r="50" s="5" customFormat="true" ht="20" hidden="false" customHeight="true" outlineLevel="0" collapsed="false">
      <c r="A50" s="254" t="s">
        <v>3309</v>
      </c>
      <c r="B50" s="251"/>
    </row>
    <row r="51" s="5" customFormat="true" ht="20" hidden="false" customHeight="true" outlineLevel="0" collapsed="false">
      <c r="A51" s="254" t="s">
        <v>3310</v>
      </c>
      <c r="B51" s="251"/>
    </row>
    <row r="52" s="5" customFormat="true" ht="20" hidden="false" customHeight="true" outlineLevel="0" collapsed="false">
      <c r="A52" s="254" t="s">
        <v>3311</v>
      </c>
      <c r="B52" s="255"/>
    </row>
    <row r="53" s="5" customFormat="true" ht="20" hidden="false" customHeight="true" outlineLevel="0" collapsed="false">
      <c r="A53" s="256" t="s">
        <v>3312</v>
      </c>
      <c r="B53" s="251"/>
    </row>
    <row r="54" s="5" customFormat="true" ht="20" hidden="false" customHeight="true" outlineLevel="0" collapsed="false">
      <c r="A54" s="253" t="s">
        <v>3313</v>
      </c>
      <c r="B54" s="257"/>
    </row>
    <row r="55" s="5" customFormat="true" ht="20" hidden="false" customHeight="true" outlineLevel="0" collapsed="false">
      <c r="A55" s="253" t="s">
        <v>3314</v>
      </c>
      <c r="B55" s="251"/>
    </row>
    <row r="56" s="5" customFormat="true" ht="20" hidden="false" customHeight="true" outlineLevel="0" collapsed="false">
      <c r="A56" s="253" t="s">
        <v>3315</v>
      </c>
      <c r="B56" s="251"/>
    </row>
    <row r="57" s="5" customFormat="true" ht="20" hidden="false" customHeight="true" outlineLevel="0" collapsed="false">
      <c r="A57" s="253" t="s">
        <v>3316</v>
      </c>
      <c r="B57" s="251"/>
    </row>
    <row r="58" s="5" customFormat="true" ht="20" hidden="false" customHeight="true" outlineLevel="0" collapsed="false">
      <c r="A58" s="253" t="s">
        <v>3317</v>
      </c>
      <c r="B58" s="251"/>
    </row>
    <row r="59" s="5" customFormat="true" ht="20" hidden="false" customHeight="true" outlineLevel="0" collapsed="false">
      <c r="A59" s="254" t="s">
        <v>3318</v>
      </c>
      <c r="B59" s="251"/>
    </row>
    <row r="60" s="5" customFormat="true" ht="20" hidden="false" customHeight="true" outlineLevel="0" collapsed="false">
      <c r="A60" s="254" t="s">
        <v>3319</v>
      </c>
      <c r="B60" s="251"/>
    </row>
    <row r="61" s="5" customFormat="true" ht="20" hidden="false" customHeight="true" outlineLevel="0" collapsed="false">
      <c r="A61" s="254" t="s">
        <v>3320</v>
      </c>
      <c r="B61" s="251"/>
    </row>
    <row r="62" s="5" customFormat="true" ht="20" hidden="false" customHeight="true" outlineLevel="0" collapsed="false">
      <c r="A62" s="253" t="s">
        <v>3321</v>
      </c>
      <c r="B62" s="251"/>
    </row>
    <row r="63" s="5" customFormat="true" ht="20" hidden="false" customHeight="true" outlineLevel="0" collapsed="false">
      <c r="A63" s="253" t="s">
        <v>3322</v>
      </c>
      <c r="B63" s="251"/>
    </row>
    <row r="64" s="5" customFormat="true" ht="20" hidden="false" customHeight="true" outlineLevel="0" collapsed="false">
      <c r="A64" s="253" t="s">
        <v>3323</v>
      </c>
      <c r="B64" s="251"/>
    </row>
    <row r="65" s="5" customFormat="true" ht="20" hidden="false" customHeight="true" outlineLevel="0" collapsed="false">
      <c r="A65" s="253" t="s">
        <v>3324</v>
      </c>
      <c r="B65" s="251"/>
    </row>
    <row r="66" s="5" customFormat="true" ht="20" hidden="false" customHeight="true" outlineLevel="0" collapsed="false">
      <c r="A66" s="253" t="s">
        <v>3325</v>
      </c>
      <c r="B66" s="251"/>
    </row>
    <row r="67" s="5" customFormat="true" ht="20" hidden="false" customHeight="true" outlineLevel="0" collapsed="false">
      <c r="A67" s="253" t="s">
        <v>3326</v>
      </c>
      <c r="B67" s="251"/>
    </row>
    <row r="68" s="5" customFormat="true" ht="20" hidden="false" customHeight="true" outlineLevel="0" collapsed="false">
      <c r="A68" s="254" t="s">
        <v>3327</v>
      </c>
      <c r="B68" s="251"/>
    </row>
    <row r="69" s="5" customFormat="true" ht="20" hidden="false" customHeight="true" outlineLevel="0" collapsed="false">
      <c r="A69" s="254" t="s">
        <v>3328</v>
      </c>
      <c r="B69" s="251"/>
    </row>
    <row r="70" s="5" customFormat="true" ht="20" hidden="false" customHeight="true" outlineLevel="0" collapsed="false">
      <c r="A70" s="253" t="s">
        <v>3329</v>
      </c>
      <c r="B70" s="251"/>
    </row>
    <row r="71" s="5" customFormat="true" ht="20" hidden="false" customHeight="true" outlineLevel="0" collapsed="false">
      <c r="A71" s="253" t="s">
        <v>3330</v>
      </c>
      <c r="B71" s="251"/>
    </row>
    <row r="72" s="5" customFormat="true" ht="20" hidden="false" customHeight="true" outlineLevel="0" collapsed="false">
      <c r="A72" s="254" t="s">
        <v>3331</v>
      </c>
      <c r="B72" s="251"/>
    </row>
    <row r="73" s="5" customFormat="true" ht="20" hidden="false" customHeight="true" outlineLevel="0" collapsed="false">
      <c r="A73" s="254" t="s">
        <v>3332</v>
      </c>
      <c r="B73" s="251"/>
    </row>
    <row r="74" s="5" customFormat="true" ht="20" hidden="false" customHeight="true" outlineLevel="0" collapsed="false">
      <c r="A74" s="258" t="s">
        <v>3332</v>
      </c>
      <c r="B74" s="251"/>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8984375" defaultRowHeight="14.25" zeroHeight="false" outlineLevelRow="0" outlineLevelCol="0"/>
  <cols>
    <col collapsed="false" customWidth="true" hidden="false" outlineLevel="0" max="1" min="1" style="259" width="68.62"/>
    <col collapsed="false" customWidth="true" hidden="false" outlineLevel="0" max="2" min="2" style="260" width="23.39"/>
  </cols>
  <sheetData>
    <row r="1" s="261" customFormat="true" ht="48.75" hidden="false" customHeight="true" outlineLevel="0" collapsed="false">
      <c r="A1" s="9" t="s">
        <v>3333</v>
      </c>
      <c r="B1" s="9"/>
    </row>
    <row r="2" s="261" customFormat="true" ht="24" hidden="false" customHeight="true" outlineLevel="0" collapsed="false">
      <c r="A2" s="31" t="s">
        <v>90</v>
      </c>
      <c r="B2" s="31"/>
    </row>
    <row r="3" s="5" customFormat="true" ht="20" hidden="false" customHeight="true" outlineLevel="0" collapsed="false">
      <c r="A3" s="262" t="s">
        <v>37</v>
      </c>
      <c r="B3" s="251" t="s">
        <v>38</v>
      </c>
    </row>
    <row r="4" s="5" customFormat="true" ht="20" hidden="false" customHeight="true" outlineLevel="0" collapsed="false">
      <c r="A4" s="252" t="s">
        <v>3334</v>
      </c>
      <c r="B4" s="251" t="n">
        <f aca="false">SUM(B5,B13,B29,B41,B52,B110,B134,B177,B182,B186,B213,B230,B247)</f>
        <v>201723</v>
      </c>
    </row>
    <row r="5" s="5" customFormat="true" ht="20" hidden="false" customHeight="true" outlineLevel="0" collapsed="false">
      <c r="A5" s="253" t="s">
        <v>1040</v>
      </c>
      <c r="B5" s="251"/>
    </row>
    <row r="6" s="5" customFormat="true" ht="20" hidden="false" customHeight="true" outlineLevel="0" collapsed="false">
      <c r="A6" s="253" t="s">
        <v>3335</v>
      </c>
      <c r="B6" s="251"/>
    </row>
    <row r="7" s="5" customFormat="true" ht="20" hidden="false" customHeight="true" outlineLevel="0" collapsed="false">
      <c r="A7" s="254" t="s">
        <v>3336</v>
      </c>
      <c r="B7" s="251"/>
    </row>
    <row r="8" s="5" customFormat="true" ht="20" hidden="false" customHeight="true" outlineLevel="0" collapsed="false">
      <c r="A8" s="254" t="s">
        <v>3337</v>
      </c>
      <c r="B8" s="251"/>
    </row>
    <row r="9" s="5" customFormat="true" ht="20" hidden="false" customHeight="true" outlineLevel="0" collapsed="false">
      <c r="A9" s="254" t="s">
        <v>3338</v>
      </c>
      <c r="B9" s="251"/>
    </row>
    <row r="10" s="5" customFormat="true" ht="20" hidden="false" customHeight="true" outlineLevel="0" collapsed="false">
      <c r="A10" s="254" t="s">
        <v>3339</v>
      </c>
      <c r="B10" s="251"/>
    </row>
    <row r="11" s="5" customFormat="true" ht="20" hidden="false" customHeight="true" outlineLevel="0" collapsed="false">
      <c r="A11" s="254" t="s">
        <v>3340</v>
      </c>
      <c r="B11" s="251"/>
    </row>
    <row r="12" s="5" customFormat="true" ht="20" hidden="false" customHeight="true" outlineLevel="0" collapsed="false">
      <c r="A12" s="254" t="s">
        <v>3341</v>
      </c>
      <c r="B12" s="251"/>
    </row>
    <row r="13" s="5" customFormat="true" ht="20" hidden="false" customHeight="true" outlineLevel="0" collapsed="false">
      <c r="A13" s="253" t="s">
        <v>1089</v>
      </c>
      <c r="B13" s="251"/>
    </row>
    <row r="14" s="5" customFormat="true" ht="20" hidden="false" customHeight="true" outlineLevel="0" collapsed="false">
      <c r="A14" s="253" t="s">
        <v>3342</v>
      </c>
      <c r="B14" s="251"/>
    </row>
    <row r="15" s="5" customFormat="true" ht="20" hidden="false" customHeight="true" outlineLevel="0" collapsed="false">
      <c r="A15" s="254" t="s">
        <v>3343</v>
      </c>
      <c r="B15" s="251"/>
    </row>
    <row r="16" s="5" customFormat="true" ht="20" hidden="false" customHeight="true" outlineLevel="0" collapsed="false">
      <c r="A16" s="254" t="s">
        <v>3344</v>
      </c>
      <c r="B16" s="251"/>
    </row>
    <row r="17" s="5" customFormat="true" ht="20" hidden="false" customHeight="true" outlineLevel="0" collapsed="false">
      <c r="A17" s="254" t="s">
        <v>3345</v>
      </c>
      <c r="B17" s="251"/>
    </row>
    <row r="18" s="5" customFormat="true" ht="20" hidden="false" customHeight="true" outlineLevel="0" collapsed="false">
      <c r="A18" s="254" t="s">
        <v>3346</v>
      </c>
      <c r="B18" s="251"/>
    </row>
    <row r="19" s="5" customFormat="true" ht="20" hidden="false" customHeight="true" outlineLevel="0" collapsed="false">
      <c r="A19" s="254" t="s">
        <v>3347</v>
      </c>
      <c r="B19" s="251"/>
    </row>
    <row r="20" s="5" customFormat="true" ht="20" hidden="false" customHeight="true" outlineLevel="0" collapsed="false">
      <c r="A20" s="253" t="s">
        <v>3348</v>
      </c>
      <c r="B20" s="251"/>
    </row>
    <row r="21" s="5" customFormat="true" ht="20" hidden="false" customHeight="true" outlineLevel="0" collapsed="false">
      <c r="A21" s="254" t="s">
        <v>3349</v>
      </c>
      <c r="B21" s="251"/>
    </row>
    <row r="22" s="5" customFormat="true" ht="20" hidden="false" customHeight="true" outlineLevel="0" collapsed="false">
      <c r="A22" s="254" t="s">
        <v>3350</v>
      </c>
      <c r="B22" s="251"/>
    </row>
    <row r="23" s="5" customFormat="true" ht="20" hidden="false" customHeight="true" outlineLevel="0" collapsed="false">
      <c r="A23" s="254" t="s">
        <v>3351</v>
      </c>
      <c r="B23" s="251"/>
    </row>
    <row r="24" s="5" customFormat="true" ht="20" hidden="false" customHeight="true" outlineLevel="0" collapsed="false">
      <c r="A24" s="254" t="s">
        <v>3352</v>
      </c>
      <c r="B24" s="251"/>
    </row>
    <row r="25" s="5" customFormat="true" ht="20" hidden="false" customHeight="true" outlineLevel="0" collapsed="false">
      <c r="A25" s="254" t="s">
        <v>3353</v>
      </c>
      <c r="B25" s="251"/>
    </row>
    <row r="26" s="5" customFormat="true" ht="20" hidden="false" customHeight="true" outlineLevel="0" collapsed="false">
      <c r="A26" s="253" t="s">
        <v>3354</v>
      </c>
      <c r="B26" s="251"/>
    </row>
    <row r="27" s="5" customFormat="true" ht="20" hidden="false" customHeight="true" outlineLevel="0" collapsed="false">
      <c r="A27" s="254" t="s">
        <v>3355</v>
      </c>
      <c r="B27" s="251"/>
    </row>
    <row r="28" s="5" customFormat="true" ht="20" hidden="false" customHeight="true" outlineLevel="0" collapsed="false">
      <c r="A28" s="254" t="s">
        <v>3356</v>
      </c>
      <c r="B28" s="251"/>
    </row>
    <row r="29" s="5" customFormat="true" ht="20" hidden="false" customHeight="true" outlineLevel="0" collapsed="false">
      <c r="A29" s="253" t="s">
        <v>1131</v>
      </c>
      <c r="B29" s="251" t="n">
        <f aca="false">SUM(B30,B34,B38)</f>
        <v>242</v>
      </c>
    </row>
    <row r="30" s="5" customFormat="true" ht="20" hidden="false" customHeight="true" outlineLevel="0" collapsed="false">
      <c r="A30" s="253" t="s">
        <v>3357</v>
      </c>
      <c r="B30" s="251" t="n">
        <f aca="false">SUM(B31:B33)</f>
        <v>242</v>
      </c>
    </row>
    <row r="31" s="5" customFormat="true" ht="20" hidden="false" customHeight="true" outlineLevel="0" collapsed="false">
      <c r="A31" s="254" t="s">
        <v>3358</v>
      </c>
      <c r="B31" s="251" t="n">
        <v>242</v>
      </c>
    </row>
    <row r="32" s="5" customFormat="true" ht="20" hidden="false" customHeight="true" outlineLevel="0" collapsed="false">
      <c r="A32" s="254" t="s">
        <v>3359</v>
      </c>
      <c r="B32" s="251"/>
    </row>
    <row r="33" s="5" customFormat="true" ht="20" hidden="false" customHeight="true" outlineLevel="0" collapsed="false">
      <c r="A33" s="254" t="s">
        <v>3360</v>
      </c>
      <c r="B33" s="251"/>
    </row>
    <row r="34" s="5" customFormat="true" ht="20" hidden="false" customHeight="true" outlineLevel="0" collapsed="false">
      <c r="A34" s="253" t="s">
        <v>3361</v>
      </c>
      <c r="B34" s="251"/>
    </row>
    <row r="35" s="5" customFormat="true" ht="20" hidden="false" customHeight="true" outlineLevel="0" collapsed="false">
      <c r="A35" s="254" t="s">
        <v>3358</v>
      </c>
      <c r="B35" s="251"/>
    </row>
    <row r="36" s="5" customFormat="true" ht="20" hidden="false" customHeight="true" outlineLevel="0" collapsed="false">
      <c r="A36" s="254" t="s">
        <v>3359</v>
      </c>
      <c r="B36" s="251"/>
    </row>
    <row r="37" s="5" customFormat="true" ht="20" hidden="false" customHeight="true" outlineLevel="0" collapsed="false">
      <c r="A37" s="254" t="s">
        <v>3362</v>
      </c>
      <c r="B37" s="251"/>
    </row>
    <row r="38" s="5" customFormat="true" ht="20" hidden="false" customHeight="true" outlineLevel="0" collapsed="false">
      <c r="A38" s="253" t="s">
        <v>3363</v>
      </c>
      <c r="B38" s="251"/>
    </row>
    <row r="39" s="5" customFormat="true" ht="20" hidden="false" customHeight="true" outlineLevel="0" collapsed="false">
      <c r="A39" s="254" t="s">
        <v>3359</v>
      </c>
      <c r="B39" s="251"/>
    </row>
    <row r="40" s="5" customFormat="true" ht="20" hidden="false" customHeight="true" outlineLevel="0" collapsed="false">
      <c r="A40" s="254" t="s">
        <v>3364</v>
      </c>
      <c r="B40" s="251"/>
    </row>
    <row r="41" s="5" customFormat="true" ht="20" hidden="false" customHeight="true" outlineLevel="0" collapsed="false">
      <c r="A41" s="253" t="s">
        <v>1305</v>
      </c>
      <c r="B41" s="251"/>
    </row>
    <row r="42" s="5" customFormat="true" ht="20" hidden="false" customHeight="true" outlineLevel="0" collapsed="false">
      <c r="A42" s="253" t="s">
        <v>3365</v>
      </c>
      <c r="B42" s="251"/>
    </row>
    <row r="43" s="5" customFormat="true" ht="20" hidden="false" customHeight="true" outlineLevel="0" collapsed="false">
      <c r="A43" s="254" t="s">
        <v>3366</v>
      </c>
      <c r="B43" s="251"/>
    </row>
    <row r="44" s="5" customFormat="true" ht="20" hidden="false" customHeight="true" outlineLevel="0" collapsed="false">
      <c r="A44" s="254" t="s">
        <v>3367</v>
      </c>
      <c r="B44" s="251"/>
    </row>
    <row r="45" s="5" customFormat="true" ht="20" hidden="false" customHeight="true" outlineLevel="0" collapsed="false">
      <c r="A45" s="254" t="s">
        <v>3368</v>
      </c>
      <c r="B45" s="251"/>
    </row>
    <row r="46" s="5" customFormat="true" ht="20" hidden="false" customHeight="true" outlineLevel="0" collapsed="false">
      <c r="A46" s="254" t="s">
        <v>3369</v>
      </c>
      <c r="B46" s="251"/>
    </row>
    <row r="47" s="5" customFormat="true" ht="20" hidden="false" customHeight="true" outlineLevel="0" collapsed="false">
      <c r="A47" s="253" t="s">
        <v>3370</v>
      </c>
      <c r="B47" s="251"/>
    </row>
    <row r="48" s="5" customFormat="true" ht="20" hidden="false" customHeight="true" outlineLevel="0" collapsed="false">
      <c r="A48" s="254" t="s">
        <v>3371</v>
      </c>
      <c r="B48" s="251"/>
    </row>
    <row r="49" s="5" customFormat="true" ht="20" hidden="false" customHeight="true" outlineLevel="0" collapsed="false">
      <c r="A49" s="254" t="s">
        <v>3372</v>
      </c>
      <c r="B49" s="251"/>
    </row>
    <row r="50" s="5" customFormat="true" ht="20" hidden="false" customHeight="true" outlineLevel="0" collapsed="false">
      <c r="A50" s="254" t="s">
        <v>3373</v>
      </c>
      <c r="B50" s="251"/>
    </row>
    <row r="51" s="5" customFormat="true" ht="20" hidden="false" customHeight="true" outlineLevel="0" collapsed="false">
      <c r="A51" s="254" t="s">
        <v>3374</v>
      </c>
      <c r="B51" s="251"/>
    </row>
    <row r="52" s="5" customFormat="true" ht="20" hidden="false" customHeight="true" outlineLevel="0" collapsed="false">
      <c r="A52" s="253" t="s">
        <v>1374</v>
      </c>
      <c r="B52" s="251" t="n">
        <f aca="false">SUM(B53,B69,B73:B74,B80,B84,B88,B92,B98,B101)</f>
        <v>169236</v>
      </c>
    </row>
    <row r="53" s="5" customFormat="true" ht="20" hidden="false" customHeight="true" outlineLevel="0" collapsed="false">
      <c r="A53" s="253" t="s">
        <v>3375</v>
      </c>
      <c r="B53" s="251" t="n">
        <f aca="false">SUM(B54:B68)</f>
        <v>149399</v>
      </c>
    </row>
    <row r="54" s="5" customFormat="true" ht="20" hidden="false" customHeight="true" outlineLevel="0" collapsed="false">
      <c r="A54" s="254" t="s">
        <v>3376</v>
      </c>
      <c r="B54" s="251" t="n">
        <v>2831</v>
      </c>
    </row>
    <row r="55" s="5" customFormat="true" ht="20" hidden="false" customHeight="true" outlineLevel="0" collapsed="false">
      <c r="A55" s="254" t="s">
        <v>3377</v>
      </c>
      <c r="B55" s="251" t="n">
        <v>7099</v>
      </c>
    </row>
    <row r="56" s="5" customFormat="true" ht="20" hidden="false" customHeight="true" outlineLevel="0" collapsed="false">
      <c r="A56" s="254" t="s">
        <v>3378</v>
      </c>
      <c r="B56" s="251" t="n">
        <v>23</v>
      </c>
    </row>
    <row r="57" s="5" customFormat="true" ht="20" hidden="false" customHeight="true" outlineLevel="0" collapsed="false">
      <c r="A57" s="254" t="s">
        <v>3379</v>
      </c>
      <c r="B57" s="251" t="n">
        <v>225</v>
      </c>
    </row>
    <row r="58" s="5" customFormat="true" ht="20" hidden="false" customHeight="true" outlineLevel="0" collapsed="false">
      <c r="A58" s="254" t="s">
        <v>3380</v>
      </c>
      <c r="B58" s="251"/>
    </row>
    <row r="59" s="5" customFormat="true" ht="20" hidden="false" customHeight="true" outlineLevel="0" collapsed="false">
      <c r="A59" s="254" t="s">
        <v>3381</v>
      </c>
      <c r="B59" s="251" t="n">
        <v>7410</v>
      </c>
    </row>
    <row r="60" s="5" customFormat="true" ht="20" hidden="false" customHeight="true" outlineLevel="0" collapsed="false">
      <c r="A60" s="254" t="s">
        <v>3382</v>
      </c>
      <c r="B60" s="251"/>
    </row>
    <row r="61" s="5" customFormat="true" ht="20" hidden="false" customHeight="true" outlineLevel="0" collapsed="false">
      <c r="A61" s="254" t="s">
        <v>3383</v>
      </c>
      <c r="B61" s="251"/>
    </row>
    <row r="62" s="5" customFormat="true" ht="20" hidden="false" customHeight="true" outlineLevel="0" collapsed="false">
      <c r="A62" s="254" t="s">
        <v>3384</v>
      </c>
      <c r="B62" s="251" t="n">
        <v>83117</v>
      </c>
    </row>
    <row r="63" s="5" customFormat="true" ht="20" hidden="false" customHeight="true" outlineLevel="0" collapsed="false">
      <c r="A63" s="254" t="s">
        <v>3385</v>
      </c>
      <c r="B63" s="251"/>
    </row>
    <row r="64" s="5" customFormat="true" ht="20" hidden="false" customHeight="true" outlineLevel="0" collapsed="false">
      <c r="A64" s="254" t="s">
        <v>1669</v>
      </c>
      <c r="B64" s="251"/>
    </row>
    <row r="65" s="5" customFormat="true" ht="20" hidden="false" customHeight="true" outlineLevel="0" collapsed="false">
      <c r="A65" s="254" t="s">
        <v>3386</v>
      </c>
      <c r="B65" s="251"/>
    </row>
    <row r="66" s="5" customFormat="true" ht="20" hidden="false" customHeight="true" outlineLevel="0" collapsed="false">
      <c r="A66" s="254" t="s">
        <v>3387</v>
      </c>
      <c r="B66" s="251"/>
    </row>
    <row r="67" s="5" customFormat="true" ht="20" hidden="false" customHeight="true" outlineLevel="0" collapsed="false">
      <c r="A67" s="254" t="s">
        <v>3388</v>
      </c>
      <c r="B67" s="251"/>
    </row>
    <row r="68" s="5" customFormat="true" ht="20" hidden="false" customHeight="true" outlineLevel="0" collapsed="false">
      <c r="A68" s="254" t="s">
        <v>3389</v>
      </c>
      <c r="B68" s="251" t="n">
        <v>48694</v>
      </c>
    </row>
    <row r="69" s="5" customFormat="true" ht="20" hidden="false" customHeight="true" outlineLevel="0" collapsed="false">
      <c r="A69" s="253" t="s">
        <v>3390</v>
      </c>
      <c r="B69" s="251" t="n">
        <f aca="false">SUM(B70:B72)</f>
        <v>4111</v>
      </c>
    </row>
    <row r="70" s="5" customFormat="true" ht="20" hidden="false" customHeight="true" outlineLevel="0" collapsed="false">
      <c r="A70" s="254" t="s">
        <v>3376</v>
      </c>
      <c r="B70" s="251"/>
    </row>
    <row r="71" s="5" customFormat="true" ht="20" hidden="false" customHeight="true" outlineLevel="0" collapsed="false">
      <c r="A71" s="254" t="s">
        <v>3377</v>
      </c>
      <c r="B71" s="251"/>
    </row>
    <row r="72" s="5" customFormat="true" ht="20" hidden="false" customHeight="true" outlineLevel="0" collapsed="false">
      <c r="A72" s="254" t="s">
        <v>3391</v>
      </c>
      <c r="B72" s="251" t="n">
        <v>4111</v>
      </c>
    </row>
    <row r="73" s="5" customFormat="true" ht="20" hidden="false" customHeight="true" outlineLevel="0" collapsed="false">
      <c r="A73" s="253" t="s">
        <v>3392</v>
      </c>
      <c r="B73" s="251" t="n">
        <v>1511</v>
      </c>
    </row>
    <row r="74" s="5" customFormat="true" ht="20" hidden="false" customHeight="true" outlineLevel="0" collapsed="false">
      <c r="A74" s="253" t="s">
        <v>3393</v>
      </c>
      <c r="B74" s="251" t="n">
        <f aca="false">SUM(B75:B79)</f>
        <v>6672</v>
      </c>
    </row>
    <row r="75" s="5" customFormat="true" ht="20" hidden="false" customHeight="true" outlineLevel="0" collapsed="false">
      <c r="A75" s="254" t="s">
        <v>3394</v>
      </c>
      <c r="B75" s="251"/>
    </row>
    <row r="76" s="5" customFormat="true" ht="20" hidden="false" customHeight="true" outlineLevel="0" collapsed="false">
      <c r="A76" s="254" t="s">
        <v>3395</v>
      </c>
      <c r="B76" s="251" t="n">
        <v>1495</v>
      </c>
    </row>
    <row r="77" s="5" customFormat="true" ht="20" hidden="false" customHeight="true" outlineLevel="0" collapsed="false">
      <c r="A77" s="254" t="s">
        <v>3396</v>
      </c>
      <c r="B77" s="251"/>
    </row>
    <row r="78" s="5" customFormat="true" ht="20" hidden="false" customHeight="true" outlineLevel="0" collapsed="false">
      <c r="A78" s="254" t="s">
        <v>3397</v>
      </c>
      <c r="B78" s="251"/>
    </row>
    <row r="79" s="5" customFormat="true" ht="20" hidden="false" customHeight="true" outlineLevel="0" collapsed="false">
      <c r="A79" s="254" t="s">
        <v>3398</v>
      </c>
      <c r="B79" s="251" t="n">
        <v>5177</v>
      </c>
    </row>
    <row r="80" s="5" customFormat="true" ht="20" hidden="false" customHeight="true" outlineLevel="0" collapsed="false">
      <c r="A80" s="253" t="s">
        <v>3399</v>
      </c>
      <c r="B80" s="251" t="n">
        <f aca="false">SUM(B81:B83)</f>
        <v>1452</v>
      </c>
    </row>
    <row r="81" s="5" customFormat="true" ht="20" hidden="false" customHeight="true" outlineLevel="0" collapsed="false">
      <c r="A81" s="254" t="s">
        <v>3400</v>
      </c>
      <c r="B81" s="251"/>
    </row>
    <row r="82" s="5" customFormat="true" ht="20" hidden="false" customHeight="true" outlineLevel="0" collapsed="false">
      <c r="A82" s="254" t="s">
        <v>3401</v>
      </c>
      <c r="B82" s="251"/>
    </row>
    <row r="83" s="5" customFormat="true" ht="20" hidden="false" customHeight="true" outlineLevel="0" collapsed="false">
      <c r="A83" s="254" t="s">
        <v>3402</v>
      </c>
      <c r="B83" s="251" t="n">
        <v>1452</v>
      </c>
    </row>
    <row r="84" s="5" customFormat="true" ht="20" hidden="false" customHeight="true" outlineLevel="0" collapsed="false">
      <c r="A84" s="253" t="s">
        <v>3403</v>
      </c>
      <c r="B84" s="251"/>
    </row>
    <row r="85" s="5" customFormat="true" ht="20" hidden="false" customHeight="true" outlineLevel="0" collapsed="false">
      <c r="A85" s="254" t="s">
        <v>3404</v>
      </c>
      <c r="B85" s="251"/>
    </row>
    <row r="86" s="5" customFormat="true" ht="20" hidden="false" customHeight="true" outlineLevel="0" collapsed="false">
      <c r="A86" s="254" t="s">
        <v>3405</v>
      </c>
      <c r="B86" s="251"/>
    </row>
    <row r="87" s="5" customFormat="true" ht="20" hidden="false" customHeight="true" outlineLevel="0" collapsed="false">
      <c r="A87" s="254" t="s">
        <v>3406</v>
      </c>
      <c r="B87" s="251"/>
    </row>
    <row r="88" s="5" customFormat="true" ht="20" hidden="false" customHeight="true" outlineLevel="0" collapsed="false">
      <c r="A88" s="253" t="s">
        <v>3407</v>
      </c>
      <c r="B88" s="251" t="n">
        <f aca="false">SUM(B89:B91)</f>
        <v>6091</v>
      </c>
    </row>
    <row r="89" s="5" customFormat="true" ht="20" hidden="false" customHeight="true" outlineLevel="0" collapsed="false">
      <c r="A89" s="254" t="s">
        <v>3404</v>
      </c>
      <c r="B89" s="251"/>
    </row>
    <row r="90" s="5" customFormat="true" ht="20" hidden="false" customHeight="true" outlineLevel="0" collapsed="false">
      <c r="A90" s="254" t="s">
        <v>3405</v>
      </c>
      <c r="B90" s="251"/>
    </row>
    <row r="91" s="5" customFormat="true" ht="20" hidden="false" customHeight="true" outlineLevel="0" collapsed="false">
      <c r="A91" s="254" t="s">
        <v>3408</v>
      </c>
      <c r="B91" s="251" t="n">
        <v>6091</v>
      </c>
    </row>
    <row r="92" s="5" customFormat="true" ht="20" hidden="false" customHeight="true" outlineLevel="0" collapsed="false">
      <c r="A92" s="253" t="s">
        <v>3409</v>
      </c>
      <c r="B92" s="251"/>
    </row>
    <row r="93" s="5" customFormat="true" ht="20" hidden="false" customHeight="true" outlineLevel="0" collapsed="false">
      <c r="A93" s="254" t="s">
        <v>3410</v>
      </c>
      <c r="B93" s="251"/>
    </row>
    <row r="94" s="5" customFormat="true" ht="20" hidden="false" customHeight="true" outlineLevel="0" collapsed="false">
      <c r="A94" s="254" t="s">
        <v>3411</v>
      </c>
      <c r="B94" s="251"/>
    </row>
    <row r="95" s="5" customFormat="true" ht="20" hidden="false" customHeight="true" outlineLevel="0" collapsed="false">
      <c r="A95" s="254" t="s">
        <v>3412</v>
      </c>
      <c r="B95" s="251"/>
    </row>
    <row r="96" s="5" customFormat="true" ht="20" hidden="false" customHeight="true" outlineLevel="0" collapsed="false">
      <c r="A96" s="254" t="s">
        <v>3413</v>
      </c>
      <c r="B96" s="251"/>
    </row>
    <row r="97" s="5" customFormat="true" ht="20" hidden="false" customHeight="true" outlineLevel="0" collapsed="false">
      <c r="A97" s="254" t="s">
        <v>3414</v>
      </c>
      <c r="B97" s="251"/>
    </row>
    <row r="98" s="5" customFormat="true" ht="20" hidden="false" customHeight="true" outlineLevel="0" collapsed="false">
      <c r="A98" s="253" t="s">
        <v>3415</v>
      </c>
      <c r="B98" s="251"/>
    </row>
    <row r="99" s="5" customFormat="true" ht="20" hidden="false" customHeight="true" outlineLevel="0" collapsed="false">
      <c r="A99" s="254" t="s">
        <v>3416</v>
      </c>
      <c r="B99" s="251"/>
    </row>
    <row r="100" s="5" customFormat="true" ht="20" hidden="false" customHeight="true" outlineLevel="0" collapsed="false">
      <c r="A100" s="254" t="s">
        <v>3417</v>
      </c>
      <c r="B100" s="251"/>
    </row>
    <row r="101" s="5" customFormat="true" ht="20" hidden="false" customHeight="true" outlineLevel="0" collapsed="false">
      <c r="A101" s="253" t="s">
        <v>3418</v>
      </c>
      <c r="B101" s="251"/>
    </row>
    <row r="102" s="5" customFormat="true" ht="20" hidden="false" customHeight="true" outlineLevel="0" collapsed="false">
      <c r="A102" s="254" t="s">
        <v>3404</v>
      </c>
      <c r="B102" s="251"/>
    </row>
    <row r="103" s="5" customFormat="true" ht="20" hidden="false" customHeight="true" outlineLevel="0" collapsed="false">
      <c r="A103" s="254" t="s">
        <v>3405</v>
      </c>
      <c r="B103" s="251"/>
    </row>
    <row r="104" s="5" customFormat="true" ht="20" hidden="false" customHeight="true" outlineLevel="0" collapsed="false">
      <c r="A104" s="254" t="s">
        <v>3419</v>
      </c>
      <c r="B104" s="251"/>
    </row>
    <row r="105" s="5" customFormat="true" ht="20" hidden="false" customHeight="true" outlineLevel="0" collapsed="false">
      <c r="A105" s="254" t="s">
        <v>3420</v>
      </c>
      <c r="B105" s="251"/>
    </row>
    <row r="106" s="5" customFormat="true" ht="20" hidden="false" customHeight="true" outlineLevel="0" collapsed="false">
      <c r="A106" s="254" t="s">
        <v>3421</v>
      </c>
      <c r="B106" s="251"/>
    </row>
    <row r="107" s="5" customFormat="true" ht="20" hidden="false" customHeight="true" outlineLevel="0" collapsed="false">
      <c r="A107" s="254" t="s">
        <v>3422</v>
      </c>
      <c r="B107" s="251"/>
    </row>
    <row r="108" s="5" customFormat="true" ht="20" hidden="false" customHeight="true" outlineLevel="0" collapsed="false">
      <c r="A108" s="254" t="s">
        <v>3423</v>
      </c>
      <c r="B108" s="251"/>
    </row>
    <row r="109" s="5" customFormat="true" ht="20" hidden="false" customHeight="true" outlineLevel="0" collapsed="false">
      <c r="A109" s="254" t="s">
        <v>3424</v>
      </c>
      <c r="B109" s="251"/>
    </row>
    <row r="110" s="5" customFormat="true" ht="20" hidden="false" customHeight="true" outlineLevel="0" collapsed="false">
      <c r="A110" s="253" t="s">
        <v>1394</v>
      </c>
      <c r="B110" s="251"/>
    </row>
    <row r="111" s="5" customFormat="true" ht="20" hidden="false" customHeight="true" outlineLevel="0" collapsed="false">
      <c r="A111" s="253" t="s">
        <v>3425</v>
      </c>
      <c r="B111" s="251"/>
    </row>
    <row r="112" s="5" customFormat="true" ht="20" hidden="false" customHeight="true" outlineLevel="0" collapsed="false">
      <c r="A112" s="254" t="s">
        <v>3359</v>
      </c>
      <c r="B112" s="251"/>
    </row>
    <row r="113" s="5" customFormat="true" ht="20" hidden="false" customHeight="true" outlineLevel="0" collapsed="false">
      <c r="A113" s="254" t="s">
        <v>3426</v>
      </c>
      <c r="B113" s="251"/>
    </row>
    <row r="114" s="5" customFormat="true" ht="20" hidden="false" customHeight="true" outlineLevel="0" collapsed="false">
      <c r="A114" s="254" t="s">
        <v>3427</v>
      </c>
      <c r="B114" s="251"/>
    </row>
    <row r="115" s="5" customFormat="true" ht="20" hidden="false" customHeight="true" outlineLevel="0" collapsed="false">
      <c r="A115" s="254" t="s">
        <v>3428</v>
      </c>
      <c r="B115" s="251"/>
    </row>
    <row r="116" s="5" customFormat="true" ht="20" hidden="false" customHeight="true" outlineLevel="0" collapsed="false">
      <c r="A116" s="253" t="s">
        <v>3429</v>
      </c>
      <c r="B116" s="251"/>
    </row>
    <row r="117" s="5" customFormat="true" ht="20" hidden="false" customHeight="true" outlineLevel="0" collapsed="false">
      <c r="A117" s="254" t="s">
        <v>3359</v>
      </c>
      <c r="B117" s="251"/>
    </row>
    <row r="118" s="5" customFormat="true" ht="20" hidden="false" customHeight="true" outlineLevel="0" collapsed="false">
      <c r="A118" s="254" t="s">
        <v>3426</v>
      </c>
      <c r="B118" s="251"/>
    </row>
    <row r="119" s="5" customFormat="true" ht="20" hidden="false" customHeight="true" outlineLevel="0" collapsed="false">
      <c r="A119" s="254" t="s">
        <v>3430</v>
      </c>
      <c r="B119" s="251"/>
    </row>
    <row r="120" s="5" customFormat="true" ht="20" hidden="false" customHeight="true" outlineLevel="0" collapsed="false">
      <c r="A120" s="254" t="s">
        <v>3431</v>
      </c>
      <c r="B120" s="251"/>
    </row>
    <row r="121" s="5" customFormat="true" ht="20" hidden="false" customHeight="true" outlineLevel="0" collapsed="false">
      <c r="A121" s="253" t="s">
        <v>3432</v>
      </c>
      <c r="B121" s="251"/>
    </row>
    <row r="122" s="5" customFormat="true" ht="20" hidden="false" customHeight="true" outlineLevel="0" collapsed="false">
      <c r="A122" s="254" t="s">
        <v>1456</v>
      </c>
      <c r="B122" s="251"/>
    </row>
    <row r="123" s="5" customFormat="true" ht="20" hidden="false" customHeight="true" outlineLevel="0" collapsed="false">
      <c r="A123" s="254" t="s">
        <v>3433</v>
      </c>
      <c r="B123" s="251"/>
    </row>
    <row r="124" s="5" customFormat="true" ht="20" hidden="false" customHeight="true" outlineLevel="0" collapsed="false">
      <c r="A124" s="254" t="s">
        <v>3434</v>
      </c>
      <c r="B124" s="251"/>
    </row>
    <row r="125" s="5" customFormat="true" ht="20" hidden="false" customHeight="true" outlineLevel="0" collapsed="false">
      <c r="A125" s="254" t="s">
        <v>3435</v>
      </c>
      <c r="B125" s="251"/>
    </row>
    <row r="126" s="5" customFormat="true" ht="20" hidden="false" customHeight="true" outlineLevel="0" collapsed="false">
      <c r="A126" s="253" t="s">
        <v>3436</v>
      </c>
      <c r="B126" s="251"/>
    </row>
    <row r="127" s="5" customFormat="true" ht="20" hidden="false" customHeight="true" outlineLevel="0" collapsed="false">
      <c r="A127" s="254" t="s">
        <v>3437</v>
      </c>
      <c r="B127" s="251"/>
    </row>
    <row r="128" s="5" customFormat="true" ht="20" hidden="false" customHeight="true" outlineLevel="0" collapsed="false">
      <c r="A128" s="254" t="s">
        <v>3438</v>
      </c>
      <c r="B128" s="251"/>
    </row>
    <row r="129" s="5" customFormat="true" ht="20" hidden="false" customHeight="true" outlineLevel="0" collapsed="false">
      <c r="A129" s="253" t="s">
        <v>3439</v>
      </c>
      <c r="B129" s="251"/>
    </row>
    <row r="130" s="5" customFormat="true" ht="20" hidden="false" customHeight="true" outlineLevel="0" collapsed="false">
      <c r="A130" s="254" t="s">
        <v>3440</v>
      </c>
      <c r="B130" s="251"/>
    </row>
    <row r="131" s="5" customFormat="true" ht="20" hidden="false" customHeight="true" outlineLevel="0" collapsed="false">
      <c r="A131" s="254" t="s">
        <v>3441</v>
      </c>
      <c r="B131" s="251"/>
    </row>
    <row r="132" s="5" customFormat="true" ht="20" hidden="false" customHeight="true" outlineLevel="0" collapsed="false">
      <c r="A132" s="254" t="s">
        <v>3442</v>
      </c>
      <c r="B132" s="251"/>
    </row>
    <row r="133" s="5" customFormat="true" ht="20" hidden="false" customHeight="true" outlineLevel="0" collapsed="false">
      <c r="A133" s="254" t="s">
        <v>3443</v>
      </c>
      <c r="B133" s="251"/>
    </row>
    <row r="134" s="5" customFormat="true" ht="20" hidden="false" customHeight="true" outlineLevel="0" collapsed="false">
      <c r="A134" s="253" t="s">
        <v>1485</v>
      </c>
      <c r="B134" s="251"/>
    </row>
    <row r="135" s="5" customFormat="true" ht="20" hidden="false" customHeight="true" outlineLevel="0" collapsed="false">
      <c r="A135" s="253" t="s">
        <v>3444</v>
      </c>
      <c r="B135" s="251"/>
    </row>
    <row r="136" s="5" customFormat="true" ht="20" hidden="false" customHeight="true" outlineLevel="0" collapsed="false">
      <c r="A136" s="254" t="s">
        <v>1487</v>
      </c>
      <c r="B136" s="251"/>
    </row>
    <row r="137" s="5" customFormat="true" ht="20" hidden="false" customHeight="true" outlineLevel="0" collapsed="false">
      <c r="A137" s="254" t="s">
        <v>1488</v>
      </c>
      <c r="B137" s="251"/>
    </row>
    <row r="138" s="5" customFormat="true" ht="20" hidden="false" customHeight="true" outlineLevel="0" collapsed="false">
      <c r="A138" s="254" t="s">
        <v>3445</v>
      </c>
      <c r="B138" s="251"/>
    </row>
    <row r="139" s="5" customFormat="true" ht="20" hidden="false" customHeight="true" outlineLevel="0" collapsed="false">
      <c r="A139" s="254" t="s">
        <v>3446</v>
      </c>
      <c r="B139" s="251"/>
    </row>
    <row r="140" s="5" customFormat="true" ht="20" hidden="false" customHeight="true" outlineLevel="0" collapsed="false">
      <c r="A140" s="253" t="s">
        <v>3447</v>
      </c>
      <c r="B140" s="251"/>
    </row>
    <row r="141" s="5" customFormat="true" ht="20" hidden="false" customHeight="true" outlineLevel="0" collapsed="false">
      <c r="A141" s="254" t="s">
        <v>3445</v>
      </c>
      <c r="B141" s="251"/>
    </row>
    <row r="142" s="5" customFormat="true" ht="20" hidden="false" customHeight="true" outlineLevel="0" collapsed="false">
      <c r="A142" s="254" t="s">
        <v>3448</v>
      </c>
      <c r="B142" s="251"/>
    </row>
    <row r="143" s="5" customFormat="true" ht="20" hidden="false" customHeight="true" outlineLevel="0" collapsed="false">
      <c r="A143" s="254" t="s">
        <v>3449</v>
      </c>
      <c r="B143" s="251"/>
    </row>
    <row r="144" s="5" customFormat="true" ht="20" hidden="false" customHeight="true" outlineLevel="0" collapsed="false">
      <c r="A144" s="254" t="s">
        <v>3450</v>
      </c>
      <c r="B144" s="251"/>
    </row>
    <row r="145" s="5" customFormat="true" ht="20" hidden="false" customHeight="true" outlineLevel="0" collapsed="false">
      <c r="A145" s="253" t="s">
        <v>3451</v>
      </c>
      <c r="B145" s="251"/>
    </row>
    <row r="146" s="5" customFormat="true" ht="20" hidden="false" customHeight="true" outlineLevel="0" collapsed="false">
      <c r="A146" s="254" t="s">
        <v>3452</v>
      </c>
      <c r="B146" s="251"/>
    </row>
    <row r="147" s="5" customFormat="true" ht="20" hidden="false" customHeight="true" outlineLevel="0" collapsed="false">
      <c r="A147" s="254" t="s">
        <v>3453</v>
      </c>
      <c r="B147" s="251"/>
    </row>
    <row r="148" s="5" customFormat="true" ht="20" hidden="false" customHeight="true" outlineLevel="0" collapsed="false">
      <c r="A148" s="254" t="s">
        <v>3454</v>
      </c>
      <c r="B148" s="251"/>
    </row>
    <row r="149" s="5" customFormat="true" ht="20" hidden="false" customHeight="true" outlineLevel="0" collapsed="false">
      <c r="A149" s="254" t="s">
        <v>3455</v>
      </c>
      <c r="B149" s="251"/>
    </row>
    <row r="150" s="5" customFormat="true" ht="20" hidden="false" customHeight="true" outlineLevel="0" collapsed="false">
      <c r="A150" s="254" t="s">
        <v>3456</v>
      </c>
      <c r="B150" s="251"/>
    </row>
    <row r="151" s="5" customFormat="true" ht="20" hidden="false" customHeight="true" outlineLevel="0" collapsed="false">
      <c r="A151" s="254" t="s">
        <v>3457</v>
      </c>
      <c r="B151" s="251"/>
    </row>
    <row r="152" s="5" customFormat="true" ht="20" hidden="false" customHeight="true" outlineLevel="0" collapsed="false">
      <c r="A152" s="254" t="s">
        <v>3458</v>
      </c>
      <c r="B152" s="251"/>
    </row>
    <row r="153" s="5" customFormat="true" ht="20" hidden="false" customHeight="true" outlineLevel="0" collapsed="false">
      <c r="A153" s="254" t="s">
        <v>3459</v>
      </c>
      <c r="B153" s="251"/>
    </row>
    <row r="154" s="5" customFormat="true" ht="20" hidden="false" customHeight="true" outlineLevel="0" collapsed="false">
      <c r="A154" s="253" t="s">
        <v>3460</v>
      </c>
      <c r="B154" s="251"/>
    </row>
    <row r="155" s="5" customFormat="true" ht="20" hidden="false" customHeight="true" outlineLevel="0" collapsed="false">
      <c r="A155" s="254" t="s">
        <v>3461</v>
      </c>
      <c r="B155" s="251"/>
    </row>
    <row r="156" s="5" customFormat="true" ht="20" hidden="false" customHeight="true" outlineLevel="0" collapsed="false">
      <c r="A156" s="254" t="s">
        <v>3462</v>
      </c>
      <c r="B156" s="251"/>
    </row>
    <row r="157" s="5" customFormat="true" ht="20" hidden="false" customHeight="true" outlineLevel="0" collapsed="false">
      <c r="A157" s="254" t="s">
        <v>3463</v>
      </c>
      <c r="B157" s="251"/>
    </row>
    <row r="158" s="5" customFormat="true" ht="20" hidden="false" customHeight="true" outlineLevel="0" collapsed="false">
      <c r="A158" s="254" t="s">
        <v>3464</v>
      </c>
      <c r="B158" s="251"/>
    </row>
    <row r="159" s="5" customFormat="true" ht="20" hidden="false" customHeight="true" outlineLevel="0" collapsed="false">
      <c r="A159" s="254" t="s">
        <v>3465</v>
      </c>
      <c r="B159" s="251"/>
    </row>
    <row r="160" s="5" customFormat="true" ht="20" hidden="false" customHeight="true" outlineLevel="0" collapsed="false">
      <c r="A160" s="254" t="s">
        <v>3466</v>
      </c>
      <c r="B160" s="251"/>
    </row>
    <row r="161" s="5" customFormat="true" ht="20" hidden="false" customHeight="true" outlineLevel="0" collapsed="false">
      <c r="A161" s="253" t="s">
        <v>3467</v>
      </c>
      <c r="B161" s="251"/>
    </row>
    <row r="162" s="5" customFormat="true" ht="20" hidden="false" customHeight="true" outlineLevel="0" collapsed="false">
      <c r="A162" s="254" t="s">
        <v>3468</v>
      </c>
      <c r="B162" s="251"/>
    </row>
    <row r="163" s="5" customFormat="true" ht="20" hidden="false" customHeight="true" outlineLevel="0" collapsed="false">
      <c r="A163" s="254" t="s">
        <v>1514</v>
      </c>
      <c r="B163" s="251"/>
    </row>
    <row r="164" s="5" customFormat="true" ht="20" hidden="false" customHeight="true" outlineLevel="0" collapsed="false">
      <c r="A164" s="254" t="s">
        <v>3469</v>
      </c>
      <c r="B164" s="251"/>
    </row>
    <row r="165" s="5" customFormat="true" ht="20" hidden="false" customHeight="true" outlineLevel="0" collapsed="false">
      <c r="A165" s="254" t="s">
        <v>3470</v>
      </c>
      <c r="B165" s="251"/>
    </row>
    <row r="166" s="5" customFormat="true" ht="20" hidden="false" customHeight="true" outlineLevel="0" collapsed="false">
      <c r="A166" s="254" t="s">
        <v>3471</v>
      </c>
      <c r="B166" s="251"/>
    </row>
    <row r="167" s="5" customFormat="true" ht="20" hidden="false" customHeight="true" outlineLevel="0" collapsed="false">
      <c r="A167" s="254" t="s">
        <v>3472</v>
      </c>
      <c r="B167" s="251"/>
    </row>
    <row r="168" s="5" customFormat="true" ht="20" hidden="false" customHeight="true" outlineLevel="0" collapsed="false">
      <c r="A168" s="254" t="s">
        <v>3473</v>
      </c>
      <c r="B168" s="251"/>
    </row>
    <row r="169" s="5" customFormat="true" ht="20" hidden="false" customHeight="true" outlineLevel="0" collapsed="false">
      <c r="A169" s="254" t="s">
        <v>3474</v>
      </c>
      <c r="B169" s="251"/>
    </row>
    <row r="170" s="5" customFormat="true" ht="20" hidden="false" customHeight="true" outlineLevel="0" collapsed="false">
      <c r="A170" s="253" t="s">
        <v>3475</v>
      </c>
      <c r="B170" s="251"/>
    </row>
    <row r="171" s="5" customFormat="true" ht="20" hidden="false" customHeight="true" outlineLevel="0" collapsed="false">
      <c r="A171" s="254" t="s">
        <v>3476</v>
      </c>
      <c r="B171" s="251"/>
    </row>
    <row r="172" s="5" customFormat="true" ht="20" hidden="false" customHeight="true" outlineLevel="0" collapsed="false">
      <c r="A172" s="254" t="s">
        <v>3477</v>
      </c>
      <c r="B172" s="251"/>
    </row>
    <row r="173" s="5" customFormat="true" ht="20" hidden="false" customHeight="true" outlineLevel="0" collapsed="false">
      <c r="A173" s="253" t="s">
        <v>3478</v>
      </c>
      <c r="B173" s="251"/>
    </row>
    <row r="174" s="5" customFormat="true" ht="20" hidden="false" customHeight="true" outlineLevel="0" collapsed="false">
      <c r="A174" s="254" t="s">
        <v>3476</v>
      </c>
      <c r="B174" s="251"/>
    </row>
    <row r="175" s="5" customFormat="true" ht="20" hidden="false" customHeight="true" outlineLevel="0" collapsed="false">
      <c r="A175" s="254" t="s">
        <v>3479</v>
      </c>
      <c r="B175" s="251"/>
    </row>
    <row r="176" s="5" customFormat="true" ht="20" hidden="false" customHeight="true" outlineLevel="0" collapsed="false">
      <c r="A176" s="253" t="s">
        <v>3480</v>
      </c>
      <c r="B176" s="251"/>
    </row>
    <row r="177" s="5" customFormat="true" ht="20" hidden="false" customHeight="true" outlineLevel="0" collapsed="false">
      <c r="A177" s="253" t="s">
        <v>1530</v>
      </c>
      <c r="B177" s="251"/>
    </row>
    <row r="178" s="5" customFormat="true" ht="20" hidden="false" customHeight="true" outlineLevel="0" collapsed="false">
      <c r="A178" s="253" t="s">
        <v>3481</v>
      </c>
      <c r="B178" s="251"/>
    </row>
    <row r="179" s="5" customFormat="true" ht="20" hidden="false" customHeight="true" outlineLevel="0" collapsed="false">
      <c r="A179" s="254" t="s">
        <v>3482</v>
      </c>
      <c r="B179" s="251"/>
    </row>
    <row r="180" s="5" customFormat="true" ht="20" hidden="false" customHeight="true" outlineLevel="0" collapsed="false">
      <c r="A180" s="254" t="s">
        <v>3483</v>
      </c>
      <c r="B180" s="251"/>
    </row>
    <row r="181" s="5" customFormat="true" ht="20" hidden="false" customHeight="true" outlineLevel="0" collapsed="false">
      <c r="A181" s="254" t="s">
        <v>3484</v>
      </c>
      <c r="B181" s="251"/>
    </row>
    <row r="182" s="5" customFormat="true" ht="20" hidden="false" customHeight="true" outlineLevel="0" collapsed="false">
      <c r="A182" s="253" t="s">
        <v>1588</v>
      </c>
      <c r="B182" s="251"/>
    </row>
    <row r="183" s="5" customFormat="true" ht="20" hidden="false" customHeight="true" outlineLevel="0" collapsed="false">
      <c r="A183" s="253" t="s">
        <v>1608</v>
      </c>
      <c r="B183" s="251"/>
    </row>
    <row r="184" s="5" customFormat="true" ht="20" hidden="false" customHeight="true" outlineLevel="0" collapsed="false">
      <c r="A184" s="254" t="s">
        <v>3485</v>
      </c>
      <c r="B184" s="251"/>
    </row>
    <row r="185" s="5" customFormat="true" ht="20" hidden="false" customHeight="true" outlineLevel="0" collapsed="false">
      <c r="A185" s="254" t="s">
        <v>3486</v>
      </c>
      <c r="B185" s="251"/>
    </row>
    <row r="186" s="5" customFormat="true" ht="20" hidden="false" customHeight="true" outlineLevel="0" collapsed="false">
      <c r="A186" s="253" t="s">
        <v>3487</v>
      </c>
      <c r="B186" s="251" t="n">
        <f aca="false">SUM(B187,B191,B200:B201)</f>
        <v>16064</v>
      </c>
    </row>
    <row r="187" s="5" customFormat="true" ht="20" hidden="false" customHeight="true" outlineLevel="0" collapsed="false">
      <c r="A187" s="253" t="s">
        <v>3488</v>
      </c>
      <c r="B187" s="251" t="n">
        <f aca="false">SUM(B188:B190)</f>
        <v>15487</v>
      </c>
    </row>
    <row r="188" s="5" customFormat="true" ht="20" hidden="false" customHeight="true" outlineLevel="0" collapsed="false">
      <c r="A188" s="254" t="s">
        <v>3489</v>
      </c>
      <c r="B188" s="251"/>
    </row>
    <row r="189" s="5" customFormat="true" ht="20" hidden="false" customHeight="true" outlineLevel="0" collapsed="false">
      <c r="A189" s="254" t="s">
        <v>3490</v>
      </c>
      <c r="B189" s="251" t="n">
        <v>15487</v>
      </c>
    </row>
    <row r="190" s="5" customFormat="true" ht="20" hidden="false" customHeight="true" outlineLevel="0" collapsed="false">
      <c r="A190" s="254" t="s">
        <v>3491</v>
      </c>
      <c r="B190" s="251"/>
    </row>
    <row r="191" s="5" customFormat="true" ht="20" hidden="false" customHeight="true" outlineLevel="0" collapsed="false">
      <c r="A191" s="253" t="s">
        <v>3492</v>
      </c>
      <c r="B191" s="251"/>
    </row>
    <row r="192" s="5" customFormat="true" ht="20" hidden="false" customHeight="true" outlineLevel="0" collapsed="false">
      <c r="A192" s="254" t="s">
        <v>3493</v>
      </c>
      <c r="B192" s="251"/>
    </row>
    <row r="193" s="5" customFormat="true" ht="20" hidden="false" customHeight="true" outlineLevel="0" collapsed="false">
      <c r="A193" s="254" t="s">
        <v>3494</v>
      </c>
      <c r="B193" s="251"/>
    </row>
    <row r="194" s="5" customFormat="true" ht="20" hidden="false" customHeight="true" outlineLevel="0" collapsed="false">
      <c r="A194" s="254" t="s">
        <v>3495</v>
      </c>
      <c r="B194" s="251"/>
    </row>
    <row r="195" s="5" customFormat="true" ht="20" hidden="false" customHeight="true" outlineLevel="0" collapsed="false">
      <c r="A195" s="254" t="s">
        <v>3496</v>
      </c>
      <c r="B195" s="251"/>
    </row>
    <row r="196" s="5" customFormat="true" ht="20" hidden="false" customHeight="true" outlineLevel="0" collapsed="false">
      <c r="A196" s="254" t="s">
        <v>3497</v>
      </c>
      <c r="B196" s="251"/>
    </row>
    <row r="197" s="5" customFormat="true" ht="20" hidden="false" customHeight="true" outlineLevel="0" collapsed="false">
      <c r="A197" s="254" t="s">
        <v>3498</v>
      </c>
      <c r="B197" s="251"/>
    </row>
    <row r="198" s="5" customFormat="true" ht="20" hidden="false" customHeight="true" outlineLevel="0" collapsed="false">
      <c r="A198" s="254" t="s">
        <v>3499</v>
      </c>
      <c r="B198" s="251"/>
    </row>
    <row r="199" s="5" customFormat="true" ht="20" hidden="false" customHeight="true" outlineLevel="0" collapsed="false">
      <c r="A199" s="254" t="s">
        <v>3500</v>
      </c>
      <c r="B199" s="251"/>
    </row>
    <row r="200" s="5" customFormat="true" ht="20" hidden="false" customHeight="true" outlineLevel="0" collapsed="false">
      <c r="A200" s="253" t="s">
        <v>3501</v>
      </c>
      <c r="B200" s="251"/>
    </row>
    <row r="201" s="5" customFormat="true" ht="20" hidden="false" customHeight="true" outlineLevel="0" collapsed="false">
      <c r="A201" s="253" t="s">
        <v>3502</v>
      </c>
      <c r="B201" s="251" t="n">
        <f aca="false">SUM(B202:B212)</f>
        <v>577</v>
      </c>
    </row>
    <row r="202" s="5" customFormat="true" ht="20" hidden="false" customHeight="true" outlineLevel="0" collapsed="false">
      <c r="A202" s="254" t="s">
        <v>3503</v>
      </c>
      <c r="B202" s="251"/>
    </row>
    <row r="203" s="5" customFormat="true" ht="20" hidden="false" customHeight="true" outlineLevel="0" collapsed="false">
      <c r="A203" s="254" t="s">
        <v>3504</v>
      </c>
      <c r="B203" s="251" t="n">
        <v>373</v>
      </c>
    </row>
    <row r="204" s="5" customFormat="true" ht="20" hidden="false" customHeight="true" outlineLevel="0" collapsed="false">
      <c r="A204" s="254" t="s">
        <v>3505</v>
      </c>
      <c r="B204" s="251"/>
    </row>
    <row r="205" s="5" customFormat="true" ht="20" hidden="false" customHeight="true" outlineLevel="0" collapsed="false">
      <c r="A205" s="254" t="s">
        <v>3506</v>
      </c>
      <c r="B205" s="251"/>
    </row>
    <row r="206" s="5" customFormat="true" ht="20" hidden="false" customHeight="true" outlineLevel="0" collapsed="false">
      <c r="A206" s="254" t="s">
        <v>3507</v>
      </c>
      <c r="B206" s="251" t="n">
        <v>172</v>
      </c>
    </row>
    <row r="207" s="5" customFormat="true" ht="20" hidden="false" customHeight="true" outlineLevel="0" collapsed="false">
      <c r="A207" s="254" t="s">
        <v>3508</v>
      </c>
      <c r="B207" s="251"/>
    </row>
    <row r="208" s="5" customFormat="true" ht="20" hidden="false" customHeight="true" outlineLevel="0" collapsed="false">
      <c r="A208" s="254" t="s">
        <v>3509</v>
      </c>
      <c r="B208" s="251"/>
    </row>
    <row r="209" s="5" customFormat="true" ht="20" hidden="false" customHeight="true" outlineLevel="0" collapsed="false">
      <c r="A209" s="254" t="s">
        <v>3510</v>
      </c>
      <c r="B209" s="251"/>
    </row>
    <row r="210" s="5" customFormat="true" ht="20" hidden="false" customHeight="true" outlineLevel="0" collapsed="false">
      <c r="A210" s="254" t="s">
        <v>3511</v>
      </c>
      <c r="B210" s="251" t="n">
        <v>31</v>
      </c>
    </row>
    <row r="211" s="5" customFormat="true" ht="20" hidden="false" customHeight="true" outlineLevel="0" collapsed="false">
      <c r="A211" s="254" t="s">
        <v>3512</v>
      </c>
      <c r="B211" s="251" t="n">
        <v>1</v>
      </c>
    </row>
    <row r="212" s="5" customFormat="true" ht="20" hidden="false" customHeight="true" outlineLevel="0" collapsed="false">
      <c r="A212" s="254" t="s">
        <v>3513</v>
      </c>
      <c r="B212" s="251"/>
    </row>
    <row r="213" s="5" customFormat="true" ht="20" hidden="false" customHeight="true" outlineLevel="0" collapsed="false">
      <c r="A213" s="253" t="s">
        <v>1759</v>
      </c>
      <c r="B213" s="251" t="n">
        <f aca="false">B214</f>
        <v>16178</v>
      </c>
    </row>
    <row r="214" s="5" customFormat="true" ht="20" hidden="false" customHeight="true" outlineLevel="0" collapsed="false">
      <c r="A214" s="253" t="s">
        <v>3514</v>
      </c>
      <c r="B214" s="251" t="n">
        <f aca="false">SUM(B215:B229)</f>
        <v>16178</v>
      </c>
    </row>
    <row r="215" s="5" customFormat="true" ht="20" hidden="false" customHeight="true" outlineLevel="0" collapsed="false">
      <c r="A215" s="254" t="s">
        <v>3515</v>
      </c>
      <c r="B215" s="251"/>
    </row>
    <row r="216" s="5" customFormat="true" ht="20" hidden="false" customHeight="true" outlineLevel="0" collapsed="false">
      <c r="A216" s="254" t="s">
        <v>3516</v>
      </c>
      <c r="B216" s="251"/>
    </row>
    <row r="217" s="5" customFormat="true" ht="20" hidden="false" customHeight="true" outlineLevel="0" collapsed="false">
      <c r="A217" s="254" t="s">
        <v>3517</v>
      </c>
      <c r="B217" s="251"/>
    </row>
    <row r="218" s="5" customFormat="true" ht="20" hidden="false" customHeight="true" outlineLevel="0" collapsed="false">
      <c r="A218" s="254" t="s">
        <v>3518</v>
      </c>
      <c r="B218" s="251"/>
    </row>
    <row r="219" s="5" customFormat="true" ht="20" hidden="false" customHeight="true" outlineLevel="0" collapsed="false">
      <c r="A219" s="254" t="s">
        <v>3519</v>
      </c>
      <c r="B219" s="251"/>
    </row>
    <row r="220" s="5" customFormat="true" ht="20" hidden="false" customHeight="true" outlineLevel="0" collapsed="false">
      <c r="A220" s="254" t="s">
        <v>3520</v>
      </c>
      <c r="B220" s="251"/>
    </row>
    <row r="221" s="5" customFormat="true" ht="20" hidden="false" customHeight="true" outlineLevel="0" collapsed="false">
      <c r="A221" s="254" t="s">
        <v>3521</v>
      </c>
      <c r="B221" s="251"/>
    </row>
    <row r="222" s="5" customFormat="true" ht="20" hidden="false" customHeight="true" outlineLevel="0" collapsed="false">
      <c r="A222" s="254" t="s">
        <v>3522</v>
      </c>
      <c r="B222" s="251"/>
    </row>
    <row r="223" s="5" customFormat="true" ht="20" hidden="false" customHeight="true" outlineLevel="0" collapsed="false">
      <c r="A223" s="254" t="s">
        <v>3523</v>
      </c>
      <c r="B223" s="251"/>
    </row>
    <row r="224" s="5" customFormat="true" ht="20" hidden="false" customHeight="true" outlineLevel="0" collapsed="false">
      <c r="A224" s="254" t="s">
        <v>3524</v>
      </c>
      <c r="B224" s="251"/>
    </row>
    <row r="225" s="5" customFormat="true" ht="20" hidden="false" customHeight="true" outlineLevel="0" collapsed="false">
      <c r="A225" s="254" t="s">
        <v>3525</v>
      </c>
      <c r="B225" s="251"/>
    </row>
    <row r="226" s="5" customFormat="true" ht="20" hidden="false" customHeight="true" outlineLevel="0" collapsed="false">
      <c r="A226" s="254" t="s">
        <v>3526</v>
      </c>
      <c r="B226" s="251"/>
    </row>
    <row r="227" s="5" customFormat="true" ht="20" hidden="false" customHeight="true" outlineLevel="0" collapsed="false">
      <c r="A227" s="254" t="s">
        <v>3527</v>
      </c>
      <c r="B227" s="251"/>
    </row>
    <row r="228" s="5" customFormat="true" ht="20" hidden="false" customHeight="true" outlineLevel="0" collapsed="false">
      <c r="A228" s="254" t="s">
        <v>3528</v>
      </c>
      <c r="B228" s="251" t="n">
        <v>16178</v>
      </c>
    </row>
    <row r="229" s="5" customFormat="true" ht="20" hidden="false" customHeight="true" outlineLevel="0" collapsed="false">
      <c r="A229" s="254" t="s">
        <v>3529</v>
      </c>
      <c r="B229" s="251"/>
    </row>
    <row r="230" s="5" customFormat="true" ht="20" hidden="false" customHeight="true" outlineLevel="0" collapsed="false">
      <c r="A230" s="253" t="s">
        <v>1771</v>
      </c>
      <c r="B230" s="251" t="n">
        <f aca="false">B231</f>
        <v>3</v>
      </c>
    </row>
    <row r="231" s="5" customFormat="true" ht="20" hidden="false" customHeight="true" outlineLevel="0" collapsed="false">
      <c r="A231" s="253" t="s">
        <v>3530</v>
      </c>
      <c r="B231" s="251" t="n">
        <f aca="false">SUM(B232:B246)</f>
        <v>3</v>
      </c>
    </row>
    <row r="232" s="5" customFormat="true" ht="20" hidden="false" customHeight="true" outlineLevel="0" collapsed="false">
      <c r="A232" s="254" t="s">
        <v>3531</v>
      </c>
      <c r="B232" s="251"/>
    </row>
    <row r="233" s="5" customFormat="true" ht="20" hidden="false" customHeight="true" outlineLevel="0" collapsed="false">
      <c r="A233" s="254" t="s">
        <v>3532</v>
      </c>
      <c r="B233" s="251"/>
    </row>
    <row r="234" s="5" customFormat="true" ht="20" hidden="false" customHeight="true" outlineLevel="0" collapsed="false">
      <c r="A234" s="254" t="s">
        <v>3533</v>
      </c>
      <c r="B234" s="251"/>
    </row>
    <row r="235" s="5" customFormat="true" ht="20" hidden="false" customHeight="true" outlineLevel="0" collapsed="false">
      <c r="A235" s="254" t="s">
        <v>3534</v>
      </c>
      <c r="B235" s="251"/>
    </row>
    <row r="236" s="5" customFormat="true" ht="20" hidden="false" customHeight="true" outlineLevel="0" collapsed="false">
      <c r="A236" s="254" t="s">
        <v>3535</v>
      </c>
      <c r="B236" s="251"/>
    </row>
    <row r="237" s="5" customFormat="true" ht="20" hidden="false" customHeight="true" outlineLevel="0" collapsed="false">
      <c r="A237" s="254" t="s">
        <v>3536</v>
      </c>
      <c r="B237" s="251"/>
    </row>
    <row r="238" s="5" customFormat="true" ht="20" hidden="false" customHeight="true" outlineLevel="0" collapsed="false">
      <c r="A238" s="254" t="s">
        <v>3537</v>
      </c>
      <c r="B238" s="251"/>
    </row>
    <row r="239" s="5" customFormat="true" ht="20" hidden="false" customHeight="true" outlineLevel="0" collapsed="false">
      <c r="A239" s="254" t="s">
        <v>3538</v>
      </c>
      <c r="B239" s="251"/>
    </row>
    <row r="240" s="5" customFormat="true" ht="20" hidden="false" customHeight="true" outlineLevel="0" collapsed="false">
      <c r="A240" s="254" t="s">
        <v>3539</v>
      </c>
      <c r="B240" s="251"/>
    </row>
    <row r="241" s="5" customFormat="true" ht="20" hidden="false" customHeight="true" outlineLevel="0" collapsed="false">
      <c r="A241" s="254" t="s">
        <v>3540</v>
      </c>
      <c r="B241" s="251"/>
    </row>
    <row r="242" s="5" customFormat="true" ht="20" hidden="false" customHeight="true" outlineLevel="0" collapsed="false">
      <c r="A242" s="254" t="s">
        <v>3541</v>
      </c>
      <c r="B242" s="251"/>
    </row>
    <row r="243" s="5" customFormat="true" ht="20" hidden="false" customHeight="true" outlineLevel="0" collapsed="false">
      <c r="A243" s="254" t="s">
        <v>3542</v>
      </c>
      <c r="B243" s="251"/>
    </row>
    <row r="244" s="5" customFormat="true" ht="20" hidden="false" customHeight="true" outlineLevel="0" collapsed="false">
      <c r="A244" s="254" t="s">
        <v>3543</v>
      </c>
      <c r="B244" s="251"/>
    </row>
    <row r="245" s="5" customFormat="true" ht="20" hidden="false" customHeight="true" outlineLevel="0" collapsed="false">
      <c r="A245" s="254" t="s">
        <v>3544</v>
      </c>
      <c r="B245" s="251" t="n">
        <v>3</v>
      </c>
    </row>
    <row r="246" s="5" customFormat="true" ht="20" hidden="false" customHeight="true" outlineLevel="0" collapsed="false">
      <c r="A246" s="254" t="s">
        <v>3545</v>
      </c>
      <c r="B246" s="251"/>
    </row>
    <row r="247" s="5" customFormat="true" ht="20" hidden="false" customHeight="true" outlineLevel="0" collapsed="false">
      <c r="A247" s="263" t="s">
        <v>3546</v>
      </c>
      <c r="B247" s="251"/>
    </row>
    <row r="248" s="5" customFormat="true" ht="20" hidden="false" customHeight="true" outlineLevel="0" collapsed="false">
      <c r="A248" s="263" t="s">
        <v>3547</v>
      </c>
      <c r="B248" s="251"/>
    </row>
    <row r="249" s="5" customFormat="true" ht="20" hidden="false" customHeight="true" outlineLevel="0" collapsed="false">
      <c r="A249" s="264" t="s">
        <v>3548</v>
      </c>
      <c r="B249" s="251"/>
    </row>
    <row r="250" s="5" customFormat="true" ht="20" hidden="false" customHeight="true" outlineLevel="0" collapsed="false">
      <c r="A250" s="264" t="s">
        <v>3549</v>
      </c>
      <c r="B250" s="251"/>
    </row>
    <row r="251" s="5" customFormat="true" ht="20" hidden="false" customHeight="true" outlineLevel="0" collapsed="false">
      <c r="A251" s="264" t="s">
        <v>3550</v>
      </c>
      <c r="B251" s="251"/>
    </row>
    <row r="252" s="5" customFormat="true" ht="20" hidden="false" customHeight="true" outlineLevel="0" collapsed="false">
      <c r="A252" s="264" t="s">
        <v>3551</v>
      </c>
      <c r="B252" s="251"/>
    </row>
    <row r="253" s="5" customFormat="true" ht="20" hidden="false" customHeight="true" outlineLevel="0" collapsed="false">
      <c r="A253" s="264" t="s">
        <v>3552</v>
      </c>
      <c r="B253" s="251"/>
    </row>
    <row r="254" s="5" customFormat="true" ht="20" hidden="false" customHeight="true" outlineLevel="0" collapsed="false">
      <c r="A254" s="264" t="s">
        <v>3553</v>
      </c>
      <c r="B254" s="251"/>
    </row>
    <row r="255" s="5" customFormat="true" ht="20" hidden="false" customHeight="true" outlineLevel="0" collapsed="false">
      <c r="A255" s="264" t="s">
        <v>3554</v>
      </c>
      <c r="B255" s="251"/>
    </row>
    <row r="256" s="5" customFormat="true" ht="20" hidden="false" customHeight="true" outlineLevel="0" collapsed="false">
      <c r="A256" s="264" t="s">
        <v>3555</v>
      </c>
      <c r="B256" s="251"/>
    </row>
    <row r="257" s="5" customFormat="true" ht="20" hidden="false" customHeight="true" outlineLevel="0" collapsed="false">
      <c r="A257" s="264" t="s">
        <v>3556</v>
      </c>
      <c r="B257" s="251"/>
    </row>
    <row r="258" s="5" customFormat="true" ht="20" hidden="false" customHeight="true" outlineLevel="0" collapsed="false">
      <c r="A258" s="264" t="s">
        <v>3557</v>
      </c>
      <c r="B258" s="251"/>
    </row>
    <row r="259" s="5" customFormat="true" ht="20" hidden="false" customHeight="true" outlineLevel="0" collapsed="false">
      <c r="A259" s="264" t="s">
        <v>3558</v>
      </c>
      <c r="B259" s="251"/>
    </row>
    <row r="260" s="5" customFormat="true" ht="20" hidden="false" customHeight="true" outlineLevel="0" collapsed="false">
      <c r="A260" s="264" t="s">
        <v>3559</v>
      </c>
      <c r="B260" s="251"/>
    </row>
    <row r="261" s="5" customFormat="true" ht="20" hidden="false" customHeight="true" outlineLevel="0" collapsed="false">
      <c r="A261" s="263" t="s">
        <v>3560</v>
      </c>
      <c r="B261" s="251"/>
    </row>
    <row r="262" s="5" customFormat="true" ht="20" hidden="false" customHeight="true" outlineLevel="0" collapsed="false">
      <c r="A262" s="264" t="s">
        <v>1567</v>
      </c>
      <c r="B262" s="251"/>
    </row>
    <row r="263" s="5" customFormat="true" ht="20" hidden="false" customHeight="true" outlineLevel="0" collapsed="false">
      <c r="A263" s="264" t="s">
        <v>1612</v>
      </c>
      <c r="B263" s="251"/>
    </row>
    <row r="264" s="5" customFormat="true" ht="20" hidden="false" customHeight="true" outlineLevel="0" collapsed="false">
      <c r="A264" s="264" t="s">
        <v>3561</v>
      </c>
      <c r="B264" s="251"/>
    </row>
    <row r="265" s="5" customFormat="true" ht="20" hidden="false" customHeight="true" outlineLevel="0" collapsed="false">
      <c r="A265" s="264" t="s">
        <v>3562</v>
      </c>
      <c r="B265" s="251"/>
    </row>
    <row r="266" s="5" customFormat="true" ht="20" hidden="false" customHeight="true" outlineLevel="0" collapsed="false">
      <c r="A266" s="264" t="s">
        <v>3563</v>
      </c>
      <c r="B266" s="251"/>
    </row>
    <row r="267" s="5" customFormat="true" ht="20" hidden="false" customHeight="true" outlineLevel="0" collapsed="false">
      <c r="A267" s="264" t="s">
        <v>3564</v>
      </c>
      <c r="B267" s="251"/>
    </row>
    <row r="268" s="5" customFormat="true" ht="20" hidden="false" customHeight="true" outlineLevel="0" collapsed="false">
      <c r="A268" s="263" t="s">
        <v>3560</v>
      </c>
      <c r="B268" s="251"/>
    </row>
    <row r="269" s="5" customFormat="true" ht="20" hidden="false" customHeight="true" outlineLevel="0" collapsed="false">
      <c r="A269" s="264" t="s">
        <v>1567</v>
      </c>
      <c r="B269" s="251"/>
    </row>
    <row r="270" s="5" customFormat="true" ht="20" hidden="false" customHeight="true" outlineLevel="0" collapsed="false">
      <c r="A270" s="264" t="s">
        <v>1612</v>
      </c>
      <c r="B270" s="251"/>
    </row>
    <row r="271" s="5" customFormat="true" ht="20" hidden="false" customHeight="true" outlineLevel="0" collapsed="false">
      <c r="A271" s="264" t="s">
        <v>3561</v>
      </c>
      <c r="B271" s="251"/>
    </row>
    <row r="272" s="5" customFormat="true" ht="20" hidden="false" customHeight="true" outlineLevel="0" collapsed="false">
      <c r="A272" s="264" t="s">
        <v>3562</v>
      </c>
      <c r="B272" s="251"/>
    </row>
    <row r="273" s="5" customFormat="true" ht="20" hidden="false" customHeight="true" outlineLevel="0" collapsed="false">
      <c r="A273" s="264" t="s">
        <v>3563</v>
      </c>
      <c r="B273" s="251"/>
    </row>
    <row r="274" s="5" customFormat="true" ht="20" hidden="false" customHeight="true" outlineLevel="0" collapsed="false">
      <c r="A274" s="264" t="s">
        <v>3564</v>
      </c>
      <c r="B274" s="251"/>
    </row>
    <row r="275" s="5" customFormat="true" ht="20" hidden="false" customHeight="true" outlineLevel="0" collapsed="false">
      <c r="B275" s="265"/>
    </row>
    <row r="276" s="8" customFormat="true" ht="14.25" hidden="false" customHeight="false" outlineLevel="0" collapsed="false">
      <c r="A276" s="29"/>
      <c r="B276" s="30"/>
    </row>
    <row r="277" s="8" customFormat="true" ht="14.25" hidden="false" customHeight="false" outlineLevel="0" collapsed="false">
      <c r="A277" s="29"/>
      <c r="B277" s="30"/>
    </row>
    <row r="278" s="8" customFormat="true" ht="14.25" hidden="false" customHeight="false" outlineLevel="0" collapsed="false">
      <c r="A278" s="29"/>
      <c r="B278" s="30"/>
    </row>
    <row r="279" s="8" customFormat="true" ht="14.25" hidden="false" customHeight="false" outlineLevel="0" collapsed="false">
      <c r="A279" s="29"/>
      <c r="B279" s="30"/>
    </row>
    <row r="280" s="8" customFormat="true" ht="14.25" hidden="false" customHeight="false" outlineLevel="0" collapsed="false">
      <c r="A280" s="29"/>
      <c r="B280" s="30"/>
    </row>
    <row r="281" s="8" customFormat="true" ht="14.25" hidden="false" customHeight="false" outlineLevel="0" collapsed="false">
      <c r="A281" s="29"/>
      <c r="B281" s="30"/>
    </row>
    <row r="282" s="8" customFormat="true" ht="14.25" hidden="false" customHeight="false" outlineLevel="0" collapsed="false">
      <c r="A282" s="29"/>
      <c r="B282" s="30"/>
    </row>
    <row r="283" s="8" customFormat="true" ht="14.25" hidden="false" customHeight="false" outlineLevel="0" collapsed="false">
      <c r="A283" s="29"/>
      <c r="B283" s="30"/>
    </row>
    <row r="284" s="8" customFormat="true" ht="14.25" hidden="false" customHeight="false" outlineLevel="0" collapsed="false">
      <c r="A284" s="29"/>
      <c r="B284" s="30"/>
    </row>
    <row r="285" s="8" customFormat="true" ht="14.25" hidden="false" customHeight="false" outlineLevel="0" collapsed="false">
      <c r="A285" s="29"/>
      <c r="B285" s="30"/>
    </row>
    <row r="286" s="8" customFormat="true" ht="14.25" hidden="false" customHeight="false" outlineLevel="0" collapsed="false">
      <c r="A286" s="29"/>
      <c r="B286" s="30"/>
    </row>
    <row r="287" s="8" customFormat="true" ht="14.25" hidden="false" customHeight="false" outlineLevel="0" collapsed="false">
      <c r="A287" s="29"/>
      <c r="B287" s="30"/>
    </row>
    <row r="288" s="8" customFormat="true" ht="14.25" hidden="false" customHeight="false" outlineLevel="0" collapsed="false">
      <c r="A288" s="29"/>
      <c r="B288" s="30"/>
    </row>
    <row r="289" s="8" customFormat="true" ht="14.25" hidden="false" customHeight="false" outlineLevel="0" collapsed="false">
      <c r="A289" s="29"/>
      <c r="B289" s="30"/>
    </row>
    <row r="290" s="8" customFormat="true" ht="14.25" hidden="false" customHeight="false" outlineLevel="0" collapsed="false">
      <c r="A290" s="29"/>
      <c r="B290" s="30"/>
    </row>
    <row r="291" s="8" customFormat="true" ht="14.25" hidden="false" customHeight="false" outlineLevel="0" collapsed="false">
      <c r="A291" s="29"/>
      <c r="B291" s="30"/>
    </row>
    <row r="292" s="8" customFormat="true" ht="14.25" hidden="false" customHeight="false" outlineLevel="0" collapsed="false">
      <c r="A292" s="29"/>
      <c r="B292" s="30"/>
    </row>
    <row r="293" s="8" customFormat="true" ht="14.25" hidden="false" customHeight="false" outlineLevel="0" collapsed="false">
      <c r="A293" s="29"/>
      <c r="B293" s="30"/>
    </row>
    <row r="294" s="8" customFormat="true" ht="14.25" hidden="false" customHeight="false" outlineLevel="0" collapsed="false">
      <c r="A294" s="29"/>
      <c r="B294" s="30"/>
    </row>
    <row r="295" s="8" customFormat="true" ht="14.25" hidden="false" customHeight="false" outlineLevel="0" collapsed="false">
      <c r="A295" s="29"/>
      <c r="B295" s="30"/>
    </row>
    <row r="296" s="8" customFormat="true" ht="14.25" hidden="false" customHeight="false" outlineLevel="0" collapsed="false">
      <c r="A296" s="29"/>
      <c r="B296" s="30"/>
    </row>
    <row r="297" s="8" customFormat="true" ht="14.25" hidden="false" customHeight="false" outlineLevel="0" collapsed="false">
      <c r="A297" s="29"/>
      <c r="B297" s="30"/>
    </row>
    <row r="298" s="8" customFormat="true" ht="14.25" hidden="false" customHeight="false" outlineLevel="0" collapsed="false">
      <c r="A298" s="29"/>
      <c r="B298" s="30"/>
    </row>
    <row r="299" s="8" customFormat="true" ht="14.25" hidden="false" customHeight="false" outlineLevel="0" collapsed="false">
      <c r="A299" s="29"/>
      <c r="B299" s="30"/>
    </row>
    <row r="300" s="8" customFormat="true" ht="14.25" hidden="false" customHeight="false" outlineLevel="0" collapsed="false">
      <c r="A300" s="29"/>
      <c r="B300" s="30"/>
    </row>
    <row r="301" s="8" customFormat="true" ht="14.25" hidden="false" customHeight="false" outlineLevel="0" collapsed="false">
      <c r="A301" s="29"/>
      <c r="B301" s="30"/>
    </row>
    <row r="302" s="8" customFormat="true" ht="14.25" hidden="false" customHeight="false" outlineLevel="0" collapsed="false">
      <c r="A302" s="29"/>
      <c r="B302" s="30"/>
    </row>
    <row r="303" s="8" customFormat="true" ht="14.25" hidden="false" customHeight="false" outlineLevel="0" collapsed="false">
      <c r="A303" s="29"/>
      <c r="B303" s="30"/>
    </row>
    <row r="304" s="8" customFormat="true" ht="14.25" hidden="false" customHeight="false" outlineLevel="0" collapsed="false">
      <c r="A304" s="29"/>
      <c r="B304" s="30"/>
    </row>
    <row r="305" s="8" customFormat="true" ht="14.25" hidden="false" customHeight="false" outlineLevel="0" collapsed="false">
      <c r="A305" s="29"/>
      <c r="B305" s="30"/>
    </row>
    <row r="306" s="8" customFormat="true" ht="14.25" hidden="false" customHeight="false" outlineLevel="0" collapsed="false">
      <c r="A306" s="29"/>
      <c r="B306" s="30"/>
    </row>
    <row r="307" s="8" customFormat="true" ht="14.25" hidden="false" customHeight="false" outlineLevel="0" collapsed="false">
      <c r="A307" s="29"/>
      <c r="B307" s="30"/>
    </row>
    <row r="308" s="8" customFormat="true" ht="14.25" hidden="false" customHeight="false" outlineLevel="0" collapsed="false">
      <c r="A308" s="29"/>
      <c r="B308" s="30"/>
    </row>
    <row r="309" s="8" customFormat="true" ht="14.25" hidden="false" customHeight="false" outlineLevel="0" collapsed="false">
      <c r="A309" s="29"/>
      <c r="B309" s="30"/>
    </row>
    <row r="310" s="8" customFormat="true" ht="14.25" hidden="false" customHeight="false" outlineLevel="0" collapsed="false">
      <c r="A310" s="29"/>
      <c r="B310" s="30"/>
    </row>
    <row r="311" s="8" customFormat="true" ht="14.25" hidden="false" customHeight="false" outlineLevel="0" collapsed="false">
      <c r="A311" s="29"/>
      <c r="B311" s="30"/>
    </row>
    <row r="312" s="8" customFormat="true" ht="14.25" hidden="false" customHeight="false" outlineLevel="0" collapsed="false">
      <c r="A312" s="29"/>
      <c r="B312" s="30"/>
    </row>
    <row r="313" s="8" customFormat="true" ht="14.25" hidden="false" customHeight="false" outlineLevel="0" collapsed="false">
      <c r="A313" s="29"/>
      <c r="B313" s="30"/>
    </row>
    <row r="314" s="8" customFormat="true" ht="14.25" hidden="false" customHeight="false" outlineLevel="0" collapsed="false">
      <c r="A314" s="29"/>
      <c r="B314" s="30"/>
    </row>
    <row r="315" s="8" customFormat="true" ht="14.25" hidden="false" customHeight="false" outlineLevel="0" collapsed="false">
      <c r="A315" s="29"/>
      <c r="B315" s="30"/>
    </row>
    <row r="316" s="8" customFormat="true" ht="14.25" hidden="false" customHeight="false" outlineLevel="0" collapsed="false">
      <c r="A316" s="29"/>
      <c r="B316" s="30"/>
    </row>
    <row r="317" s="8" customFormat="true" ht="14.25" hidden="false" customHeight="false" outlineLevel="0" collapsed="false">
      <c r="A317" s="29"/>
      <c r="B317" s="30"/>
    </row>
    <row r="318" customFormat="false" ht="14.25" hidden="false" customHeight="false" outlineLevel="0" collapsed="false">
      <c r="A318" s="29"/>
      <c r="B318" s="30"/>
    </row>
    <row r="319" customFormat="false" ht="14.25" hidden="false" customHeight="false" outlineLevel="0" collapsed="false">
      <c r="A319" s="29"/>
      <c r="B319" s="30"/>
    </row>
    <row r="320" customFormat="false" ht="14.25" hidden="false" customHeight="false" outlineLevel="0" collapsed="false">
      <c r="A320" s="29"/>
      <c r="B320" s="30"/>
    </row>
    <row r="321" customFormat="false" ht="14.25" hidden="false" customHeight="false" outlineLevel="0" collapsed="false">
      <c r="A321" s="29"/>
      <c r="B321" s="30"/>
    </row>
    <row r="322" customFormat="false" ht="14.25" hidden="false" customHeight="false" outlineLevel="0" collapsed="false">
      <c r="A322" s="29"/>
      <c r="B322" s="30"/>
    </row>
    <row r="323" customFormat="false" ht="14.25" hidden="false" customHeight="false" outlineLevel="0" collapsed="false">
      <c r="A323" s="29"/>
      <c r="B323" s="30"/>
    </row>
    <row r="324" customFormat="false" ht="14.25" hidden="false" customHeight="false" outlineLevel="0" collapsed="false">
      <c r="A324" s="29"/>
      <c r="B324" s="30"/>
    </row>
    <row r="325" customFormat="false" ht="14.25" hidden="false" customHeight="false" outlineLevel="0" collapsed="false">
      <c r="A325" s="29"/>
      <c r="B325" s="30"/>
    </row>
    <row r="326" customFormat="false" ht="14.25" hidden="false" customHeight="false" outlineLevel="0" collapsed="false">
      <c r="A326" s="29"/>
      <c r="B326" s="30"/>
    </row>
    <row r="327" customFormat="false" ht="14.25" hidden="false" customHeight="false" outlineLevel="0" collapsed="false">
      <c r="A327" s="29"/>
      <c r="B327" s="30"/>
    </row>
    <row r="328" customFormat="false" ht="14.25" hidden="false" customHeight="false" outlineLevel="0" collapsed="false">
      <c r="A328" s="29"/>
      <c r="B328" s="30"/>
    </row>
    <row r="329" customFormat="false" ht="14.25" hidden="false" customHeight="false" outlineLevel="0" collapsed="false">
      <c r="A329" s="29"/>
      <c r="B329" s="30"/>
    </row>
    <row r="330" customFormat="false" ht="14.25" hidden="false" customHeight="false" outlineLevel="0" collapsed="false">
      <c r="A330" s="29"/>
      <c r="B330" s="30"/>
    </row>
    <row r="331" customFormat="false" ht="14.25" hidden="false" customHeight="false" outlineLevel="0" collapsed="false">
      <c r="A331" s="29"/>
      <c r="B331" s="30"/>
    </row>
    <row r="332" customFormat="false" ht="14.25" hidden="false" customHeight="false" outlineLevel="0" collapsed="false">
      <c r="A332" s="29"/>
      <c r="B332" s="30"/>
    </row>
    <row r="333" customFormat="false" ht="14.25" hidden="false" customHeight="false" outlineLevel="0" collapsed="false">
      <c r="A333" s="29"/>
      <c r="B333" s="30"/>
    </row>
    <row r="334" customFormat="false" ht="14.25" hidden="false" customHeight="false" outlineLevel="0" collapsed="false">
      <c r="A334" s="29"/>
      <c r="B334" s="30"/>
    </row>
    <row r="335" customFormat="false" ht="14.25" hidden="false" customHeight="false" outlineLevel="0" collapsed="false">
      <c r="A335" s="29"/>
      <c r="B335" s="30"/>
    </row>
    <row r="336" customFormat="false" ht="14.25" hidden="false" customHeight="false" outlineLevel="0" collapsed="false">
      <c r="A336" s="29"/>
      <c r="B336" s="30"/>
    </row>
    <row r="337" customFormat="false" ht="14.25" hidden="false" customHeight="false" outlineLevel="0" collapsed="false">
      <c r="A337" s="29"/>
      <c r="B337" s="30"/>
    </row>
    <row r="338" customFormat="false" ht="14.25" hidden="false" customHeight="false" outlineLevel="0" collapsed="false">
      <c r="A338" s="29"/>
      <c r="B338" s="30"/>
    </row>
    <row r="339" customFormat="false" ht="14.25" hidden="false" customHeight="false" outlineLevel="0" collapsed="false">
      <c r="A339" s="29"/>
      <c r="B339" s="30"/>
    </row>
    <row r="340" customFormat="false" ht="14.25" hidden="false" customHeight="false" outlineLevel="0" collapsed="false">
      <c r="A340" s="29"/>
      <c r="B340" s="30"/>
    </row>
    <row r="341" customFormat="false" ht="14.25" hidden="false" customHeight="false" outlineLevel="0" collapsed="false">
      <c r="A341" s="29"/>
      <c r="B341" s="30"/>
    </row>
    <row r="342" customFormat="false" ht="14.25" hidden="false" customHeight="false" outlineLevel="0" collapsed="false">
      <c r="A342" s="29"/>
      <c r="B342" s="30"/>
    </row>
    <row r="343" customFormat="false" ht="14.25" hidden="false" customHeight="false" outlineLevel="0" collapsed="false">
      <c r="A343" s="29"/>
      <c r="B343" s="30"/>
    </row>
    <row r="344" customFormat="false" ht="14.25" hidden="false" customHeight="false" outlineLevel="0" collapsed="false">
      <c r="A344" s="29"/>
      <c r="B344" s="30"/>
    </row>
    <row r="345" customFormat="false" ht="14.25" hidden="false" customHeight="false" outlineLevel="0" collapsed="false">
      <c r="A345" s="29"/>
      <c r="B345" s="30"/>
    </row>
    <row r="346" customFormat="false" ht="14.25" hidden="false" customHeight="false" outlineLevel="0" collapsed="false">
      <c r="A346" s="29"/>
      <c r="B346" s="30"/>
    </row>
    <row r="347" customFormat="false" ht="14.25" hidden="false" customHeight="false" outlineLevel="0" collapsed="false">
      <c r="A347" s="29"/>
      <c r="B347" s="30"/>
    </row>
    <row r="348" customFormat="false" ht="14.25" hidden="false" customHeight="false" outlineLevel="0" collapsed="false">
      <c r="A348" s="29"/>
      <c r="B348" s="30"/>
    </row>
    <row r="349" customFormat="false" ht="14.25" hidden="false" customHeight="false" outlineLevel="0" collapsed="false">
      <c r="A349" s="29"/>
      <c r="B349" s="30"/>
    </row>
    <row r="350" customFormat="false" ht="14.25" hidden="false" customHeight="false" outlineLevel="0" collapsed="false">
      <c r="A350" s="29"/>
      <c r="B350" s="30"/>
    </row>
    <row r="351" customFormat="false" ht="14.25" hidden="false" customHeight="false" outlineLevel="0" collapsed="false">
      <c r="A351" s="29"/>
      <c r="B351" s="30"/>
    </row>
    <row r="352" customFormat="false" ht="14.25" hidden="false" customHeight="false" outlineLevel="0" collapsed="false">
      <c r="A352" s="29"/>
      <c r="B352" s="30"/>
    </row>
    <row r="353" customFormat="false" ht="14.25" hidden="false" customHeight="false" outlineLevel="0" collapsed="false">
      <c r="A353" s="29"/>
      <c r="B353" s="30"/>
    </row>
    <row r="354" customFormat="false" ht="14.25" hidden="false" customHeight="false" outlineLevel="0" collapsed="false">
      <c r="A354" s="29"/>
      <c r="B354" s="30"/>
    </row>
    <row r="355" customFormat="false" ht="14.25" hidden="false" customHeight="false" outlineLevel="0" collapsed="false">
      <c r="A355" s="29"/>
      <c r="B355" s="30"/>
    </row>
    <row r="356" customFormat="false" ht="14.25" hidden="false" customHeight="false" outlineLevel="0" collapsed="false">
      <c r="A356" s="29"/>
      <c r="B356" s="30"/>
    </row>
    <row r="357" customFormat="false" ht="14.25" hidden="false" customHeight="false" outlineLevel="0" collapsed="false">
      <c r="A357" s="29"/>
      <c r="B357" s="30"/>
    </row>
    <row r="358" customFormat="false" ht="14.25" hidden="false" customHeight="false" outlineLevel="0" collapsed="false">
      <c r="A358" s="29"/>
      <c r="B358" s="30"/>
    </row>
    <row r="359" customFormat="false" ht="14.25" hidden="false" customHeight="false" outlineLevel="0" collapsed="false">
      <c r="A359" s="29"/>
      <c r="B359" s="30"/>
    </row>
    <row r="360" customFormat="false" ht="14.25" hidden="false" customHeight="false" outlineLevel="0" collapsed="false">
      <c r="A360" s="29"/>
      <c r="B360" s="30"/>
    </row>
    <row r="361" customFormat="false" ht="14.25" hidden="false" customHeight="false" outlineLevel="0" collapsed="false">
      <c r="A361" s="29"/>
      <c r="B361" s="30"/>
    </row>
    <row r="362" customFormat="false" ht="14.25" hidden="false" customHeight="false" outlineLevel="0" collapsed="false">
      <c r="A362" s="29"/>
      <c r="B362" s="30"/>
    </row>
    <row r="363" customFormat="false" ht="14.25" hidden="false" customHeight="false" outlineLevel="0" collapsed="false">
      <c r="A363" s="29"/>
      <c r="B363" s="30"/>
    </row>
    <row r="364" customFormat="false" ht="14.25" hidden="false" customHeight="false" outlineLevel="0" collapsed="false">
      <c r="A364" s="29"/>
      <c r="B364" s="30"/>
    </row>
    <row r="365" customFormat="false" ht="14.25" hidden="false" customHeight="false" outlineLevel="0" collapsed="false">
      <c r="A365" s="29"/>
      <c r="B365" s="30"/>
    </row>
    <row r="366" customFormat="false" ht="14.25" hidden="false" customHeight="false" outlineLevel="0" collapsed="false">
      <c r="A366" s="29"/>
      <c r="B366" s="30"/>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F52" activeCellId="0" sqref="F52"/>
    </sheetView>
  </sheetViews>
  <sheetFormatPr defaultColWidth="9.08984375" defaultRowHeight="14.25" zeroHeight="false" outlineLevelRow="0" outlineLevelCol="0"/>
  <cols>
    <col collapsed="false" customWidth="true" hidden="false" outlineLevel="0" max="1" min="1" style="8" width="43.87"/>
    <col collapsed="false" customWidth="true" hidden="false" outlineLevel="0" max="2" min="2" style="266" width="15.79"/>
    <col collapsed="false" customWidth="true" hidden="false" outlineLevel="0" max="3" min="3" style="267" width="43.24"/>
    <col collapsed="false" customWidth="true" hidden="false" outlineLevel="0" max="4" min="4" style="266" width="19.19"/>
    <col collapsed="false" customWidth="false" hidden="false" outlineLevel="0" max="257" min="5" style="8" width="9.09"/>
  </cols>
  <sheetData>
    <row r="1" customFormat="false" ht="34.05" hidden="false" customHeight="true" outlineLevel="0" collapsed="false">
      <c r="A1" s="9" t="s">
        <v>3565</v>
      </c>
      <c r="B1" s="9"/>
      <c r="C1" s="9"/>
      <c r="D1" s="9"/>
    </row>
    <row r="2" customFormat="false" ht="16.95" hidden="false" customHeight="true" outlineLevel="0" collapsed="false">
      <c r="A2" s="10"/>
      <c r="B2" s="10"/>
      <c r="C2" s="10"/>
      <c r="D2" s="10"/>
    </row>
    <row r="3" customFormat="false" ht="16.95" hidden="false" customHeight="true" outlineLevel="0" collapsed="false">
      <c r="A3" s="10" t="s">
        <v>757</v>
      </c>
      <c r="B3" s="10"/>
      <c r="C3" s="10"/>
      <c r="D3" s="10"/>
    </row>
    <row r="4" customFormat="false" ht="25.8" hidden="false" customHeight="true" outlineLevel="0" collapsed="false">
      <c r="A4" s="252" t="s">
        <v>37</v>
      </c>
      <c r="B4" s="252" t="s">
        <v>38</v>
      </c>
      <c r="C4" s="268" t="s">
        <v>37</v>
      </c>
      <c r="D4" s="252" t="s">
        <v>38</v>
      </c>
    </row>
    <row r="5" s="273" customFormat="true" ht="20.1" hidden="false" customHeight="true" outlineLevel="0" collapsed="false">
      <c r="A5" s="269" t="s">
        <v>3566</v>
      </c>
      <c r="B5" s="270"/>
      <c r="C5" s="271" t="s">
        <v>3567</v>
      </c>
      <c r="D5" s="272" t="n">
        <f aca="false">SUM(D6:D8)</f>
        <v>0</v>
      </c>
    </row>
    <row r="6" s="273" customFormat="true" ht="20.1" hidden="false" customHeight="true" outlineLevel="0" collapsed="false">
      <c r="A6" s="269" t="s">
        <v>3568</v>
      </c>
      <c r="B6" s="270"/>
      <c r="C6" s="274" t="s">
        <v>3569</v>
      </c>
      <c r="D6" s="270"/>
    </row>
    <row r="7" s="273" customFormat="true" ht="20.1" hidden="false" customHeight="true" outlineLevel="0" collapsed="false">
      <c r="A7" s="269" t="s">
        <v>3570</v>
      </c>
      <c r="B7" s="270"/>
      <c r="C7" s="274" t="s">
        <v>3571</v>
      </c>
      <c r="D7" s="270"/>
    </row>
    <row r="8" s="273" customFormat="true" ht="32" hidden="false" customHeight="true" outlineLevel="0" collapsed="false">
      <c r="A8" s="275" t="s">
        <v>3572</v>
      </c>
      <c r="B8" s="270"/>
      <c r="C8" s="274" t="s">
        <v>3573</v>
      </c>
      <c r="D8" s="270"/>
    </row>
    <row r="9" s="273" customFormat="true" ht="20.1" hidden="false" customHeight="true" outlineLevel="0" collapsed="false">
      <c r="A9" s="269" t="s">
        <v>3574</v>
      </c>
      <c r="B9" s="270" t="n">
        <v>4111</v>
      </c>
      <c r="C9" s="271" t="s">
        <v>3575</v>
      </c>
      <c r="D9" s="270" t="n">
        <f aca="false">SUM(D10:D12)</f>
        <v>242</v>
      </c>
    </row>
    <row r="10" s="273" customFormat="true" ht="20.1" hidden="false" customHeight="true" outlineLevel="0" collapsed="false">
      <c r="A10" s="269" t="s">
        <v>3576</v>
      </c>
      <c r="B10" s="270" t="n">
        <v>1511</v>
      </c>
      <c r="C10" s="274" t="s">
        <v>3577</v>
      </c>
      <c r="D10" s="270" t="n">
        <v>242</v>
      </c>
    </row>
    <row r="11" s="273" customFormat="true" ht="20.1" hidden="false" customHeight="true" outlineLevel="0" collapsed="false">
      <c r="A11" s="269" t="s">
        <v>3578</v>
      </c>
      <c r="B11" s="270" t="n">
        <v>125967</v>
      </c>
      <c r="C11" s="274" t="s">
        <v>3579</v>
      </c>
      <c r="D11" s="270"/>
    </row>
    <row r="12" s="273" customFormat="true" ht="27" hidden="false" customHeight="true" outlineLevel="0" collapsed="false">
      <c r="A12" s="269" t="s">
        <v>3580</v>
      </c>
      <c r="B12" s="270"/>
      <c r="C12" s="274" t="s">
        <v>3581</v>
      </c>
      <c r="D12" s="270"/>
    </row>
    <row r="13" s="273" customFormat="true" ht="20.1" hidden="false" customHeight="true" outlineLevel="0" collapsed="false">
      <c r="A13" s="269" t="s">
        <v>3582</v>
      </c>
      <c r="B13" s="270"/>
      <c r="C13" s="271" t="s">
        <v>3583</v>
      </c>
      <c r="D13" s="270" t="n">
        <f aca="false">SUM(D14:D15)</f>
        <v>0</v>
      </c>
    </row>
    <row r="14" s="273" customFormat="true" ht="20.1" hidden="false" customHeight="true" outlineLevel="0" collapsed="false">
      <c r="A14" s="269" t="s">
        <v>3584</v>
      </c>
      <c r="B14" s="270" t="n">
        <v>6672</v>
      </c>
      <c r="C14" s="271" t="s">
        <v>3585</v>
      </c>
      <c r="D14" s="270"/>
    </row>
    <row r="15" s="273" customFormat="true" ht="20.1" hidden="false" customHeight="true" outlineLevel="0" collapsed="false">
      <c r="A15" s="269" t="s">
        <v>3586</v>
      </c>
      <c r="B15" s="270"/>
      <c r="C15" s="271" t="s">
        <v>3587</v>
      </c>
      <c r="D15" s="270"/>
    </row>
    <row r="16" s="273" customFormat="true" ht="20.1" hidden="false" customHeight="true" outlineLevel="0" collapsed="false">
      <c r="A16" s="269" t="s">
        <v>3588</v>
      </c>
      <c r="B16" s="270"/>
      <c r="C16" s="271" t="s">
        <v>3589</v>
      </c>
      <c r="D16" s="270" t="n">
        <f aca="false">SUM(D17:D26)</f>
        <v>158569</v>
      </c>
    </row>
    <row r="17" s="273" customFormat="true" ht="20.1" hidden="false" customHeight="true" outlineLevel="0" collapsed="false">
      <c r="A17" s="269" t="s">
        <v>3590</v>
      </c>
      <c r="B17" s="270"/>
      <c r="C17" s="271" t="s">
        <v>3591</v>
      </c>
      <c r="D17" s="270" t="n">
        <v>139095</v>
      </c>
    </row>
    <row r="18" s="273" customFormat="true" ht="20.1" hidden="false" customHeight="true" outlineLevel="0" collapsed="false">
      <c r="A18" s="269" t="s">
        <v>3592</v>
      </c>
      <c r="B18" s="270" t="n">
        <v>1452</v>
      </c>
      <c r="C18" s="271" t="s">
        <v>3593</v>
      </c>
      <c r="D18" s="88" t="n">
        <v>4111</v>
      </c>
    </row>
    <row r="19" s="273" customFormat="true" ht="20.1" hidden="false" customHeight="true" outlineLevel="0" collapsed="false">
      <c r="A19" s="269" t="s">
        <v>3594</v>
      </c>
      <c r="B19" s="270"/>
      <c r="C19" s="271" t="s">
        <v>3595</v>
      </c>
      <c r="D19" s="270" t="n">
        <v>1511</v>
      </c>
    </row>
    <row r="20" s="273" customFormat="true" ht="20.1" hidden="false" customHeight="true" outlineLevel="0" collapsed="false">
      <c r="A20" s="276" t="s">
        <v>3596</v>
      </c>
      <c r="B20" s="270"/>
      <c r="C20" s="271" t="s">
        <v>3597</v>
      </c>
      <c r="D20" s="270" t="n">
        <v>6309</v>
      </c>
    </row>
    <row r="21" s="273" customFormat="true" ht="20.1" hidden="false" customHeight="true" outlineLevel="0" collapsed="false">
      <c r="A21" s="276" t="s">
        <v>3598</v>
      </c>
      <c r="B21" s="270"/>
      <c r="C21" s="271" t="s">
        <v>3599</v>
      </c>
      <c r="D21" s="270" t="n">
        <v>1452</v>
      </c>
    </row>
    <row r="22" s="45" customFormat="true" ht="20.1" hidden="false" customHeight="true" outlineLevel="0" collapsed="false">
      <c r="A22" s="277"/>
      <c r="B22" s="270"/>
      <c r="C22" s="271" t="s">
        <v>3600</v>
      </c>
      <c r="D22" s="270"/>
    </row>
    <row r="23" s="45" customFormat="true" ht="20.1" hidden="false" customHeight="true" outlineLevel="0" collapsed="false">
      <c r="A23" s="276"/>
      <c r="B23" s="270"/>
      <c r="C23" s="271" t="s">
        <v>3601</v>
      </c>
      <c r="D23" s="270" t="n">
        <v>6091</v>
      </c>
    </row>
    <row r="24" s="45" customFormat="true" ht="28" hidden="false" customHeight="true" outlineLevel="0" collapsed="false">
      <c r="A24" s="278"/>
      <c r="B24" s="270"/>
      <c r="C24" s="271" t="s">
        <v>3602</v>
      </c>
      <c r="D24" s="270"/>
    </row>
    <row r="25" s="45" customFormat="true" ht="28" hidden="false" customHeight="true" outlineLevel="0" collapsed="false">
      <c r="A25" s="278"/>
      <c r="B25" s="270"/>
      <c r="C25" s="271" t="s">
        <v>3603</v>
      </c>
      <c r="D25" s="270"/>
    </row>
    <row r="26" s="45" customFormat="true" ht="29" hidden="false" customHeight="true" outlineLevel="0" collapsed="false">
      <c r="A26" s="278"/>
      <c r="B26" s="270"/>
      <c r="C26" s="271" t="s">
        <v>3604</v>
      </c>
      <c r="D26" s="270"/>
    </row>
    <row r="27" s="45" customFormat="true" ht="20.1" hidden="false" customHeight="true" outlineLevel="0" collapsed="false">
      <c r="A27" s="279"/>
      <c r="B27" s="270"/>
      <c r="C27" s="271" t="s">
        <v>3605</v>
      </c>
      <c r="D27" s="270" t="n">
        <f aca="false">SUM(D28:D32)</f>
        <v>0</v>
      </c>
    </row>
    <row r="28" s="45" customFormat="true" ht="20.1" hidden="false" customHeight="true" outlineLevel="0" collapsed="false">
      <c r="A28" s="279"/>
      <c r="B28" s="270"/>
      <c r="C28" s="271" t="s">
        <v>3606</v>
      </c>
      <c r="D28" s="270"/>
    </row>
    <row r="29" s="45" customFormat="true" ht="20.1" hidden="false" customHeight="true" outlineLevel="0" collapsed="false">
      <c r="A29" s="279"/>
      <c r="B29" s="270"/>
      <c r="C29" s="280" t="s">
        <v>3607</v>
      </c>
      <c r="D29" s="270"/>
    </row>
    <row r="30" s="45" customFormat="true" ht="20.1" hidden="false" customHeight="true" outlineLevel="0" collapsed="false">
      <c r="A30" s="279"/>
      <c r="B30" s="270"/>
      <c r="C30" s="280" t="s">
        <v>3608</v>
      </c>
      <c r="D30" s="270"/>
    </row>
    <row r="31" s="45" customFormat="true" ht="28" hidden="false" customHeight="true" outlineLevel="0" collapsed="false">
      <c r="A31" s="279"/>
      <c r="B31" s="270"/>
      <c r="C31" s="280" t="s">
        <v>3609</v>
      </c>
      <c r="D31" s="281"/>
    </row>
    <row r="32" s="45" customFormat="true" ht="28" hidden="false" customHeight="true" outlineLevel="0" collapsed="false">
      <c r="A32" s="279"/>
      <c r="B32" s="270"/>
      <c r="C32" s="280" t="s">
        <v>3610</v>
      </c>
      <c r="D32" s="281"/>
    </row>
    <row r="33" s="45" customFormat="true" ht="28" hidden="false" customHeight="true" outlineLevel="0" collapsed="false">
      <c r="A33" s="279"/>
      <c r="B33" s="270"/>
      <c r="C33" s="282" t="s">
        <v>3611</v>
      </c>
      <c r="D33" s="270" t="n">
        <f aca="false">SUM(D34:D43)</f>
        <v>0</v>
      </c>
    </row>
    <row r="34" s="45" customFormat="true" ht="28" hidden="false" customHeight="true" outlineLevel="0" collapsed="false">
      <c r="A34" s="279"/>
      <c r="B34" s="270"/>
      <c r="C34" s="280" t="s">
        <v>3612</v>
      </c>
      <c r="D34" s="270"/>
    </row>
    <row r="35" s="45" customFormat="true" ht="20.1" hidden="false" customHeight="true" outlineLevel="0" collapsed="false">
      <c r="A35" s="279"/>
      <c r="B35" s="270"/>
      <c r="C35" s="280" t="s">
        <v>3613</v>
      </c>
      <c r="D35" s="270"/>
    </row>
    <row r="36" s="45" customFormat="true" ht="20.1" hidden="false" customHeight="true" outlineLevel="0" collapsed="false">
      <c r="A36" s="279"/>
      <c r="B36" s="270"/>
      <c r="C36" s="280" t="s">
        <v>3614</v>
      </c>
      <c r="D36" s="270"/>
    </row>
    <row r="37" s="283" customFormat="true" ht="20.1" hidden="false" customHeight="true" outlineLevel="0" collapsed="false">
      <c r="A37" s="279"/>
      <c r="B37" s="270"/>
      <c r="C37" s="280" t="s">
        <v>3615</v>
      </c>
      <c r="D37" s="270"/>
    </row>
    <row r="38" s="45" customFormat="true" ht="20.1" hidden="false" customHeight="true" outlineLevel="0" collapsed="false">
      <c r="A38" s="279"/>
      <c r="B38" s="270"/>
      <c r="C38" s="280" t="s">
        <v>3616</v>
      </c>
      <c r="D38" s="270"/>
    </row>
    <row r="39" s="45" customFormat="true" ht="20.1" hidden="false" customHeight="true" outlineLevel="0" collapsed="false">
      <c r="A39" s="276"/>
      <c r="B39" s="270"/>
      <c r="C39" s="280" t="s">
        <v>3617</v>
      </c>
      <c r="D39" s="270"/>
    </row>
    <row r="40" s="45" customFormat="true" ht="31" hidden="false" customHeight="true" outlineLevel="0" collapsed="false">
      <c r="A40" s="276"/>
      <c r="B40" s="270"/>
      <c r="C40" s="280" t="s">
        <v>3618</v>
      </c>
      <c r="D40" s="270"/>
    </row>
    <row r="41" s="45" customFormat="true" ht="20.1" hidden="false" customHeight="true" outlineLevel="0" collapsed="false">
      <c r="A41" s="276"/>
      <c r="B41" s="270"/>
      <c r="C41" s="280" t="s">
        <v>3619</v>
      </c>
      <c r="D41" s="270"/>
    </row>
    <row r="42" s="45" customFormat="true" ht="20.1" hidden="false" customHeight="true" outlineLevel="0" collapsed="false">
      <c r="A42" s="276"/>
      <c r="B42" s="270"/>
      <c r="C42" s="280" t="s">
        <v>3620</v>
      </c>
      <c r="D42" s="270"/>
    </row>
    <row r="43" s="45" customFormat="true" ht="20.1" hidden="false" customHeight="true" outlineLevel="0" collapsed="false">
      <c r="A43" s="276"/>
      <c r="B43" s="270"/>
      <c r="C43" s="280" t="s">
        <v>3621</v>
      </c>
      <c r="D43" s="270"/>
    </row>
    <row r="44" s="45" customFormat="true" ht="20.1" hidden="false" customHeight="true" outlineLevel="0" collapsed="false">
      <c r="A44" s="276"/>
      <c r="B44" s="270"/>
      <c r="C44" s="282" t="s">
        <v>3622</v>
      </c>
      <c r="D44" s="270" t="n">
        <f aca="false">SUM(D45)</f>
        <v>0</v>
      </c>
    </row>
    <row r="45" s="45" customFormat="true" ht="20.1" hidden="false" customHeight="true" outlineLevel="0" collapsed="false">
      <c r="A45" s="276"/>
      <c r="B45" s="270"/>
      <c r="C45" s="280" t="s">
        <v>3623</v>
      </c>
      <c r="D45" s="270"/>
    </row>
    <row r="46" s="45" customFormat="true" ht="20.1" hidden="false" customHeight="true" outlineLevel="0" collapsed="false">
      <c r="A46" s="276"/>
      <c r="B46" s="270"/>
      <c r="C46" s="282" t="s">
        <v>3624</v>
      </c>
      <c r="D46" s="270" t="n">
        <f aca="false">SUM(D47:D49)</f>
        <v>12355</v>
      </c>
    </row>
    <row r="47" s="45" customFormat="true" ht="31" hidden="false" customHeight="true" outlineLevel="0" collapsed="false">
      <c r="A47" s="284"/>
      <c r="B47" s="270"/>
      <c r="C47" s="280" t="s">
        <v>3625</v>
      </c>
      <c r="D47" s="270" t="n">
        <v>11832</v>
      </c>
    </row>
    <row r="48" s="45" customFormat="true" ht="20.1" hidden="false" customHeight="true" outlineLevel="0" collapsed="false">
      <c r="A48" s="284"/>
      <c r="B48" s="270"/>
      <c r="C48" s="280" t="s">
        <v>3626</v>
      </c>
      <c r="D48" s="270"/>
    </row>
    <row r="49" s="45" customFormat="true" ht="20.1" hidden="false" customHeight="true" outlineLevel="0" collapsed="false">
      <c r="A49" s="284"/>
      <c r="B49" s="270"/>
      <c r="C49" s="280" t="s">
        <v>3627</v>
      </c>
      <c r="D49" s="270" t="n">
        <v>523</v>
      </c>
    </row>
    <row r="50" s="45" customFormat="true" ht="20.1" hidden="false" customHeight="true" outlineLevel="0" collapsed="false">
      <c r="A50" s="284"/>
      <c r="B50" s="270"/>
      <c r="C50" s="282" t="s">
        <v>3628</v>
      </c>
      <c r="D50" s="270" t="n">
        <v>16181</v>
      </c>
    </row>
    <row r="51" s="45" customFormat="true" ht="20.1" hidden="false" customHeight="true" outlineLevel="0" collapsed="false">
      <c r="A51" s="284"/>
      <c r="B51" s="270"/>
      <c r="C51" s="282" t="s">
        <v>3629</v>
      </c>
      <c r="D51" s="270"/>
    </row>
    <row r="52" s="45" customFormat="true" ht="20.1" hidden="false" customHeight="true" outlineLevel="0" collapsed="false">
      <c r="A52" s="284"/>
      <c r="B52" s="270"/>
      <c r="C52" s="282" t="s">
        <v>3630</v>
      </c>
      <c r="D52" s="88"/>
    </row>
    <row r="53" s="45" customFormat="true" ht="20.1" hidden="false" customHeight="true" outlineLevel="0" collapsed="false">
      <c r="A53" s="284"/>
      <c r="B53" s="270"/>
      <c r="C53" s="282"/>
      <c r="D53" s="270"/>
    </row>
    <row r="54" s="45" customFormat="true" ht="20.1" hidden="false" customHeight="true" outlineLevel="0" collapsed="false">
      <c r="A54" s="284"/>
      <c r="B54" s="270"/>
      <c r="C54" s="282"/>
      <c r="D54" s="270"/>
    </row>
    <row r="55" s="45" customFormat="true" ht="20.1" hidden="false" customHeight="true" outlineLevel="0" collapsed="false">
      <c r="A55" s="284"/>
      <c r="B55" s="270"/>
      <c r="C55" s="285"/>
      <c r="D55" s="270"/>
    </row>
    <row r="56" s="45" customFormat="true" ht="20.1" hidden="false" customHeight="true" outlineLevel="0" collapsed="false">
      <c r="A56" s="286" t="s">
        <v>3631</v>
      </c>
      <c r="B56" s="270" t="n">
        <f aca="false">SUM(B5:B21)</f>
        <v>139713</v>
      </c>
      <c r="C56" s="287" t="s">
        <v>3632</v>
      </c>
      <c r="D56" s="270" t="n">
        <f aca="false">SUM(D5,D9,D13,D16,D27,D33,D44,D46,D50:D52)</f>
        <v>187347</v>
      </c>
    </row>
    <row r="57" s="45" customFormat="true" ht="20.1" hidden="false" customHeight="true" outlineLevel="0" collapsed="false">
      <c r="A57" s="288" t="s">
        <v>3633</v>
      </c>
      <c r="B57" s="270" t="n">
        <f aca="false">SUM(B58,B61,B62,B64:B65)</f>
        <v>150047</v>
      </c>
      <c r="C57" s="289" t="s">
        <v>3634</v>
      </c>
      <c r="D57" s="270" t="n">
        <f aca="false">SUM(D58,D61:D64)</f>
        <v>102413</v>
      </c>
    </row>
    <row r="58" s="45" customFormat="true" ht="20.1" hidden="false" customHeight="true" outlineLevel="0" collapsed="false">
      <c r="A58" s="290" t="s">
        <v>3635</v>
      </c>
      <c r="B58" s="270" t="n">
        <f aca="false">SUM(B59:B60)</f>
        <v>5874</v>
      </c>
      <c r="C58" s="291" t="s">
        <v>3636</v>
      </c>
      <c r="D58" s="270" t="n">
        <f aca="false">SUM(D59:D60)</f>
        <v>21962</v>
      </c>
    </row>
    <row r="59" s="45" customFormat="true" ht="20.1" hidden="false" customHeight="true" outlineLevel="0" collapsed="false">
      <c r="A59" s="290" t="s">
        <v>3637</v>
      </c>
      <c r="B59" s="270" t="n">
        <v>5874</v>
      </c>
      <c r="C59" s="291" t="s">
        <v>3638</v>
      </c>
      <c r="D59" s="270" t="n">
        <v>21909</v>
      </c>
    </row>
    <row r="60" s="45" customFormat="true" ht="20.1" hidden="false" customHeight="true" outlineLevel="0" collapsed="false">
      <c r="A60" s="290" t="s">
        <v>3639</v>
      </c>
      <c r="B60" s="270"/>
      <c r="C60" s="291" t="s">
        <v>3640</v>
      </c>
      <c r="D60" s="270" t="n">
        <v>53</v>
      </c>
    </row>
    <row r="61" s="45" customFormat="true" ht="20.1" hidden="false" customHeight="true" outlineLevel="0" collapsed="false">
      <c r="A61" s="290" t="s">
        <v>3641</v>
      </c>
      <c r="B61" s="270" t="n">
        <v>40180</v>
      </c>
      <c r="C61" s="291" t="s">
        <v>3642</v>
      </c>
      <c r="D61" s="270" t="n">
        <v>30151</v>
      </c>
    </row>
    <row r="62" s="45" customFormat="true" ht="20.1" hidden="false" customHeight="true" outlineLevel="0" collapsed="false">
      <c r="A62" s="290" t="s">
        <v>3643</v>
      </c>
      <c r="B62" s="270" t="n">
        <v>40693</v>
      </c>
      <c r="C62" s="291" t="s">
        <v>3644</v>
      </c>
      <c r="D62" s="270" t="n">
        <v>21230</v>
      </c>
    </row>
    <row r="63" s="45" customFormat="true" ht="20.1" hidden="false" customHeight="true" outlineLevel="0" collapsed="false">
      <c r="A63" s="290" t="s">
        <v>3645</v>
      </c>
      <c r="B63" s="270"/>
      <c r="C63" s="292" t="s">
        <v>3646</v>
      </c>
      <c r="D63" s="270" t="n">
        <v>29070</v>
      </c>
    </row>
    <row r="64" s="45" customFormat="true" ht="20.1" hidden="false" customHeight="true" outlineLevel="0" collapsed="false">
      <c r="A64" s="293" t="s">
        <v>3647</v>
      </c>
      <c r="B64" s="270" t="n">
        <v>63300</v>
      </c>
      <c r="C64" s="292" t="s">
        <v>3648</v>
      </c>
      <c r="D64" s="270"/>
    </row>
    <row r="65" s="45" customFormat="true" ht="20.1" hidden="false" customHeight="true" outlineLevel="0" collapsed="false">
      <c r="A65" s="293" t="s">
        <v>3649</v>
      </c>
      <c r="B65" s="270"/>
      <c r="C65" s="292"/>
      <c r="D65" s="270"/>
    </row>
    <row r="66" s="45" customFormat="true" ht="20.1" hidden="false" customHeight="true" outlineLevel="0" collapsed="false">
      <c r="A66" s="293"/>
      <c r="B66" s="270"/>
      <c r="C66" s="292"/>
      <c r="D66" s="270"/>
    </row>
    <row r="67" s="45" customFormat="true" ht="20.1" hidden="false" customHeight="true" outlineLevel="0" collapsed="false">
      <c r="A67" s="286" t="s">
        <v>3650</v>
      </c>
      <c r="B67" s="270" t="n">
        <f aca="false">SUM(B56:B57)</f>
        <v>289760</v>
      </c>
      <c r="C67" s="287" t="s">
        <v>3651</v>
      </c>
      <c r="D67" s="270" t="n">
        <f aca="false">SUM(D56:D57)</f>
        <v>289760</v>
      </c>
    </row>
    <row r="68" customFormat="false" ht="14.25" hidden="false" customHeight="false" outlineLevel="0" collapsed="false">
      <c r="A68" s="0"/>
      <c r="C68" s="294"/>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0"/>
      <c r="C69" s="294"/>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0"/>
      <c r="C70" s="294"/>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0"/>
      <c r="C71" s="294"/>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0"/>
      <c r="C72" s="294"/>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0"/>
      <c r="C73" s="294"/>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0"/>
      <c r="C74" s="294"/>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0"/>
      <c r="C75" s="294"/>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0"/>
      <c r="C76" s="294"/>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0"/>
      <c r="C77" s="294"/>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0"/>
      <c r="C78" s="294"/>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0"/>
      <c r="C79" s="294"/>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0"/>
      <c r="C80" s="294"/>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0"/>
      <c r="C81" s="294"/>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sheetData>
  <mergeCells count="3">
    <mergeCell ref="A1:D1"/>
    <mergeCell ref="A2:D2"/>
    <mergeCell ref="A3:D3"/>
  </mergeCells>
  <printOptions headings="false" gridLines="true" gridLinesSet="true" horizontalCentered="true" verticalCentered="true"/>
  <pageMargins left="1.47986111111111" right="0.479861111111111" top="1" bottom="1" header="0.170138888888889" footer="0"/>
  <pageSetup paperSize="9"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61" zoomScaleNormal="161" zoomScalePageLayoutView="100" workbookViewId="0">
      <selection pane="topLeft" activeCell="C13" activeCellId="0" sqref="C13"/>
    </sheetView>
  </sheetViews>
  <sheetFormatPr defaultColWidth="9.08984375" defaultRowHeight="14.25" zeroHeight="false" outlineLevelRow="0" outlineLevelCol="0"/>
  <cols>
    <col collapsed="false" customWidth="true" hidden="false" outlineLevel="0" max="1" min="1" style="5" width="32.62"/>
    <col collapsed="false" customWidth="true" hidden="false" outlineLevel="0" max="2" min="2" style="5" width="16.59"/>
    <col collapsed="false" customWidth="true" hidden="false" outlineLevel="0" max="3" min="3" style="6" width="32.62"/>
    <col collapsed="false" customWidth="true" hidden="false" outlineLevel="0" max="4" min="4" style="7" width="17.99"/>
    <col collapsed="false" customWidth="false" hidden="false" outlineLevel="0" max="257" min="5" style="8" width="9.09"/>
  </cols>
  <sheetData>
    <row r="1" s="5" customFormat="true" ht="34.05" hidden="false" customHeight="true" outlineLevel="0" collapsed="false">
      <c r="A1" s="9" t="s">
        <v>35</v>
      </c>
      <c r="B1" s="9"/>
      <c r="C1" s="9"/>
      <c r="D1" s="9"/>
    </row>
    <row r="2" s="5" customFormat="true" ht="16.95" hidden="false" customHeight="true" outlineLevel="0" collapsed="false">
      <c r="A2" s="10" t="s">
        <v>36</v>
      </c>
      <c r="B2" s="10"/>
      <c r="C2" s="10"/>
      <c r="D2" s="10"/>
    </row>
    <row r="3" s="5" customFormat="true" ht="18.75" hidden="false" customHeight="true" outlineLevel="0" collapsed="false">
      <c r="A3" s="11" t="s">
        <v>37</v>
      </c>
      <c r="B3" s="12" t="s">
        <v>38</v>
      </c>
      <c r="C3" s="12" t="s">
        <v>37</v>
      </c>
      <c r="D3" s="13" t="s">
        <v>38</v>
      </c>
    </row>
    <row r="4" s="5" customFormat="true" ht="16.95" hidden="false" customHeight="true" outlineLevel="0" collapsed="false">
      <c r="A4" s="14" t="s">
        <v>39</v>
      </c>
      <c r="B4" s="15" t="n">
        <f aca="false">SUM(B5:B18)</f>
        <v>322243</v>
      </c>
      <c r="C4" s="14" t="s">
        <v>40</v>
      </c>
      <c r="D4" s="16" t="n">
        <v>152461</v>
      </c>
    </row>
    <row r="5" s="5" customFormat="true" ht="16.95" hidden="false" customHeight="true" outlineLevel="0" collapsed="false">
      <c r="A5" s="17" t="s">
        <v>41</v>
      </c>
      <c r="B5" s="18" t="n">
        <v>178491</v>
      </c>
      <c r="C5" s="14" t="s">
        <v>42</v>
      </c>
      <c r="D5" s="16"/>
    </row>
    <row r="6" s="5" customFormat="true" ht="16.95" hidden="false" customHeight="true" outlineLevel="0" collapsed="false">
      <c r="A6" s="17" t="s">
        <v>43</v>
      </c>
      <c r="B6" s="18" t="n">
        <v>42227</v>
      </c>
      <c r="C6" s="14" t="s">
        <v>44</v>
      </c>
      <c r="D6" s="16" t="n">
        <v>16</v>
      </c>
    </row>
    <row r="7" s="5" customFormat="true" ht="16.95" hidden="false" customHeight="true" outlineLevel="0" collapsed="false">
      <c r="A7" s="19" t="s">
        <v>45</v>
      </c>
      <c r="B7" s="18" t="n">
        <v>6450</v>
      </c>
      <c r="C7" s="14" t="s">
        <v>46</v>
      </c>
      <c r="D7" s="16" t="n">
        <v>16399</v>
      </c>
    </row>
    <row r="8" s="5" customFormat="true" ht="16.95" hidden="false" customHeight="true" outlineLevel="0" collapsed="false">
      <c r="A8" s="17" t="s">
        <v>47</v>
      </c>
      <c r="B8" s="18" t="n">
        <v>18096</v>
      </c>
      <c r="C8" s="14" t="s">
        <v>48</v>
      </c>
      <c r="D8" s="16" t="n">
        <v>136084</v>
      </c>
    </row>
    <row r="9" s="5" customFormat="true" ht="16.95" hidden="false" customHeight="true" outlineLevel="0" collapsed="false">
      <c r="A9" s="17" t="s">
        <v>49</v>
      </c>
      <c r="B9" s="18" t="n">
        <v>5645</v>
      </c>
      <c r="C9" s="14" t="s">
        <v>50</v>
      </c>
      <c r="D9" s="16" t="n">
        <v>21836</v>
      </c>
    </row>
    <row r="10" s="5" customFormat="true" ht="16.95" hidden="false" customHeight="true" outlineLevel="0" collapsed="false">
      <c r="A10" s="17" t="s">
        <v>51</v>
      </c>
      <c r="B10" s="18" t="n">
        <v>6144</v>
      </c>
      <c r="C10" s="14" t="s">
        <v>52</v>
      </c>
      <c r="D10" s="16" t="n">
        <v>8655</v>
      </c>
    </row>
    <row r="11" s="5" customFormat="true" ht="16.95" hidden="false" customHeight="true" outlineLevel="0" collapsed="false">
      <c r="A11" s="17" t="s">
        <v>53</v>
      </c>
      <c r="B11" s="18" t="n">
        <v>7211</v>
      </c>
      <c r="C11" s="14" t="s">
        <v>54</v>
      </c>
      <c r="D11" s="16" t="n">
        <v>65042</v>
      </c>
    </row>
    <row r="12" s="5" customFormat="true" ht="16.95" hidden="false" customHeight="true" outlineLevel="0" collapsed="false">
      <c r="A12" s="17" t="s">
        <v>55</v>
      </c>
      <c r="B12" s="18" t="n">
        <v>8125</v>
      </c>
      <c r="C12" s="14" t="s">
        <v>56</v>
      </c>
      <c r="D12" s="16" t="n">
        <v>48573</v>
      </c>
    </row>
    <row r="13" s="5" customFormat="true" ht="16.95" hidden="false" customHeight="true" outlineLevel="0" collapsed="false">
      <c r="A13" s="17" t="s">
        <v>57</v>
      </c>
      <c r="B13" s="18" t="n">
        <v>11443</v>
      </c>
      <c r="C13" s="14" t="s">
        <v>58</v>
      </c>
      <c r="D13" s="16" t="n">
        <v>6285</v>
      </c>
    </row>
    <row r="14" s="5" customFormat="true" ht="16.95" hidden="false" customHeight="true" outlineLevel="0" collapsed="false">
      <c r="A14" s="17" t="s">
        <v>59</v>
      </c>
      <c r="B14" s="18" t="n">
        <v>9826</v>
      </c>
      <c r="C14" s="14" t="s">
        <v>60</v>
      </c>
      <c r="D14" s="16" t="n">
        <v>100558</v>
      </c>
    </row>
    <row r="15" s="5" customFormat="true" ht="16.95" hidden="false" customHeight="true" outlineLevel="0" collapsed="false">
      <c r="A15" s="17" t="s">
        <v>61</v>
      </c>
      <c r="B15" s="18" t="n">
        <v>819</v>
      </c>
      <c r="C15" s="14" t="s">
        <v>62</v>
      </c>
      <c r="D15" s="16" t="n">
        <v>61528</v>
      </c>
    </row>
    <row r="16" s="5" customFormat="true" ht="16.95" hidden="false" customHeight="true" outlineLevel="0" collapsed="false">
      <c r="A16" s="17" t="s">
        <v>63</v>
      </c>
      <c r="B16" s="18" t="n">
        <v>26216</v>
      </c>
      <c r="C16" s="14" t="s">
        <v>64</v>
      </c>
      <c r="D16" s="16" t="n">
        <v>27818</v>
      </c>
    </row>
    <row r="17" s="5" customFormat="true" ht="16.95" hidden="false" customHeight="true" outlineLevel="0" collapsed="false">
      <c r="A17" s="17" t="s">
        <v>65</v>
      </c>
      <c r="B17" s="18" t="n">
        <v>600</v>
      </c>
      <c r="C17" s="14" t="s">
        <v>66</v>
      </c>
      <c r="D17" s="16" t="n">
        <v>3190</v>
      </c>
    </row>
    <row r="18" s="5" customFormat="true" ht="18.75" hidden="false" customHeight="true" outlineLevel="0" collapsed="false">
      <c r="A18" s="17" t="s">
        <v>67</v>
      </c>
      <c r="B18" s="20" t="n">
        <v>950</v>
      </c>
      <c r="C18" s="14" t="s">
        <v>68</v>
      </c>
      <c r="D18" s="16" t="n">
        <v>441</v>
      </c>
    </row>
    <row r="19" s="5" customFormat="true" ht="16.95" hidden="false" customHeight="true" outlineLevel="0" collapsed="false">
      <c r="A19" s="21" t="s">
        <v>69</v>
      </c>
      <c r="B19" s="20" t="n">
        <f aca="false">SUM(B20,B21:B27)</f>
        <v>113178</v>
      </c>
      <c r="C19" s="14" t="s">
        <v>70</v>
      </c>
      <c r="D19" s="16"/>
    </row>
    <row r="20" s="5" customFormat="true" ht="16.95" hidden="false" customHeight="true" outlineLevel="0" collapsed="false">
      <c r="A20" s="17" t="s">
        <v>71</v>
      </c>
      <c r="B20" s="18" t="n">
        <v>22461</v>
      </c>
      <c r="C20" s="14" t="s">
        <v>72</v>
      </c>
      <c r="D20" s="16" t="n">
        <v>379</v>
      </c>
    </row>
    <row r="21" s="5" customFormat="true" ht="16.95" hidden="false" customHeight="true" outlineLevel="0" collapsed="false">
      <c r="A21" s="17" t="s">
        <v>73</v>
      </c>
      <c r="B21" s="18" t="n">
        <v>13395</v>
      </c>
      <c r="C21" s="14" t="s">
        <v>74</v>
      </c>
      <c r="D21" s="16" t="n">
        <v>3918</v>
      </c>
    </row>
    <row r="22" s="5" customFormat="true" ht="16.95" hidden="false" customHeight="true" outlineLevel="0" collapsed="false">
      <c r="A22" s="17" t="s">
        <v>75</v>
      </c>
      <c r="B22" s="18" t="n">
        <v>15475</v>
      </c>
      <c r="C22" s="14" t="s">
        <v>76</v>
      </c>
      <c r="D22" s="16" t="n">
        <v>11181</v>
      </c>
    </row>
    <row r="23" s="5" customFormat="true" ht="16.95" hidden="false" customHeight="true" outlineLevel="0" collapsed="false">
      <c r="A23" s="17" t="s">
        <v>77</v>
      </c>
      <c r="B23" s="22"/>
      <c r="C23" s="14" t="s">
        <v>78</v>
      </c>
      <c r="D23" s="16" t="n">
        <v>582</v>
      </c>
    </row>
    <row r="24" s="5" customFormat="true" ht="16.95" hidden="false" customHeight="true" outlineLevel="0" collapsed="false">
      <c r="A24" s="17" t="s">
        <v>79</v>
      </c>
      <c r="B24" s="18" t="n">
        <v>58872</v>
      </c>
      <c r="C24" s="14" t="s">
        <v>80</v>
      </c>
      <c r="D24" s="16" t="n">
        <v>4166</v>
      </c>
    </row>
    <row r="25" s="5" customFormat="true" ht="16.95" hidden="false" customHeight="true" outlineLevel="0" collapsed="false">
      <c r="A25" s="21" t="s">
        <v>81</v>
      </c>
      <c r="B25" s="18" t="n">
        <v>1875</v>
      </c>
      <c r="C25" s="14" t="s">
        <v>82</v>
      </c>
      <c r="D25" s="16" t="n">
        <v>215</v>
      </c>
    </row>
    <row r="26" s="5" customFormat="true" ht="16.95" hidden="false" customHeight="true" outlineLevel="0" collapsed="false">
      <c r="A26" s="21" t="s">
        <v>83</v>
      </c>
      <c r="B26" s="18" t="n">
        <v>191</v>
      </c>
      <c r="C26" s="14" t="s">
        <v>84</v>
      </c>
      <c r="D26" s="16" t="n">
        <v>11419</v>
      </c>
    </row>
    <row r="27" s="5" customFormat="true" ht="16.95" hidden="false" customHeight="true" outlineLevel="0" collapsed="false">
      <c r="A27" s="17" t="s">
        <v>85</v>
      </c>
      <c r="B27" s="18" t="n">
        <v>909</v>
      </c>
      <c r="C27" s="14" t="s">
        <v>86</v>
      </c>
      <c r="D27" s="16"/>
      <c r="E27" s="23"/>
    </row>
    <row r="28" customFormat="false" ht="19" hidden="false" customHeight="true" outlineLevel="0" collapsed="false">
      <c r="A28" s="24" t="s">
        <v>87</v>
      </c>
      <c r="B28" s="25" t="n">
        <f aca="false">B19+B4</f>
        <v>435421</v>
      </c>
      <c r="C28" s="26" t="s">
        <v>88</v>
      </c>
      <c r="D28" s="27" t="n">
        <f aca="false">SUM(D4:D27)</f>
        <v>680746</v>
      </c>
      <c r="E28" s="28"/>
    </row>
  </sheetData>
  <mergeCells count="2">
    <mergeCell ref="A1:D1"/>
    <mergeCell ref="A2:D2"/>
  </mergeCells>
  <printOptions headings="false" gridLines="false" gridLinesSet="true" horizontalCentered="false" verticalCentered="false"/>
  <pageMargins left="1.89027777777778" right="0.75" top="0.579861111111111"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8984375" defaultRowHeight="14.25" zeroHeight="false" outlineLevelRow="0" outlineLevelCol="0"/>
  <cols>
    <col collapsed="false" customWidth="true" hidden="false" outlineLevel="0" max="1" min="1" style="29" width="67.12"/>
    <col collapsed="false" customWidth="true" hidden="false" outlineLevel="0" max="2" min="2" style="30" width="18.89"/>
    <col collapsed="false" customWidth="false" hidden="false" outlineLevel="0" max="257" min="3" style="8" width="9.09"/>
  </cols>
  <sheetData>
    <row r="1" customFormat="false" ht="34.05" hidden="false" customHeight="true" outlineLevel="0" collapsed="false">
      <c r="A1" s="9" t="s">
        <v>3652</v>
      </c>
      <c r="B1" s="9"/>
    </row>
    <row r="2" customFormat="false" ht="16.5" hidden="false" customHeight="true" outlineLevel="0" collapsed="false">
      <c r="A2" s="295" t="s">
        <v>757</v>
      </c>
      <c r="B2" s="295"/>
    </row>
    <row r="3" s="5" customFormat="true" ht="16" hidden="false" customHeight="true" outlineLevel="0" collapsed="false">
      <c r="A3" s="296" t="s">
        <v>3653</v>
      </c>
      <c r="B3" s="297" t="s">
        <v>38</v>
      </c>
    </row>
    <row r="4" s="5" customFormat="true" ht="15" hidden="false" customHeight="true" outlineLevel="0" collapsed="false">
      <c r="A4" s="296"/>
      <c r="B4" s="297"/>
    </row>
    <row r="5" s="5" customFormat="true" ht="20" hidden="false" customHeight="true" outlineLevel="0" collapsed="false">
      <c r="A5" s="32" t="s">
        <v>3263</v>
      </c>
      <c r="B5" s="35" t="n">
        <f aca="false">SUM(B6,B56)</f>
        <v>139713</v>
      </c>
    </row>
    <row r="6" s="5" customFormat="true" ht="20" hidden="false" customHeight="true" outlineLevel="0" collapsed="false">
      <c r="A6" s="53" t="s">
        <v>3654</v>
      </c>
      <c r="B6" s="35" t="n">
        <f aca="false">SUM(B7,B10:B17,B23:B24,B27:B30,B33:B35,B38:B42,B45:B46,B54:B55)</f>
        <v>139713</v>
      </c>
    </row>
    <row r="7" s="5" customFormat="true" ht="20" hidden="false" customHeight="true" outlineLevel="0" collapsed="false">
      <c r="A7" s="53" t="s">
        <v>3265</v>
      </c>
      <c r="B7" s="35" t="n">
        <f aca="false">SUM(B8:B9)</f>
        <v>0</v>
      </c>
    </row>
    <row r="8" s="5" customFormat="true" ht="20" hidden="false" customHeight="true" outlineLevel="0" collapsed="false">
      <c r="A8" s="54" t="s">
        <v>3266</v>
      </c>
      <c r="B8" s="35" t="n">
        <v>0</v>
      </c>
    </row>
    <row r="9" s="5" customFormat="true" ht="20" hidden="false" customHeight="true" outlineLevel="0" collapsed="false">
      <c r="A9" s="54" t="s">
        <v>3267</v>
      </c>
      <c r="B9" s="35" t="n">
        <v>0</v>
      </c>
    </row>
    <row r="10" s="5" customFormat="true" ht="20" hidden="false" customHeight="true" outlineLevel="0" collapsed="false">
      <c r="A10" s="53" t="s">
        <v>3268</v>
      </c>
      <c r="B10" s="35" t="n">
        <v>0</v>
      </c>
    </row>
    <row r="11" s="5" customFormat="true" ht="20" hidden="false" customHeight="true" outlineLevel="0" collapsed="false">
      <c r="A11" s="53" t="s">
        <v>3269</v>
      </c>
      <c r="B11" s="35" t="n">
        <v>0</v>
      </c>
    </row>
    <row r="12" s="5" customFormat="true" ht="20" hidden="false" customHeight="true" outlineLevel="0" collapsed="false">
      <c r="A12" s="53" t="s">
        <v>3270</v>
      </c>
      <c r="B12" s="35" t="n">
        <v>0</v>
      </c>
    </row>
    <row r="13" s="5" customFormat="true" ht="20" hidden="false" customHeight="true" outlineLevel="0" collapsed="false">
      <c r="A13" s="53" t="s">
        <v>3271</v>
      </c>
      <c r="B13" s="35" t="n">
        <v>0</v>
      </c>
    </row>
    <row r="14" s="5" customFormat="true" ht="20" hidden="false" customHeight="true" outlineLevel="0" collapsed="false">
      <c r="A14" s="53" t="s">
        <v>3272</v>
      </c>
      <c r="B14" s="35" t="n">
        <v>0</v>
      </c>
    </row>
    <row r="15" s="5" customFormat="true" ht="20" hidden="false" customHeight="true" outlineLevel="0" collapsed="false">
      <c r="A15" s="53" t="s">
        <v>3273</v>
      </c>
      <c r="B15" s="35" t="n">
        <v>4111</v>
      </c>
    </row>
    <row r="16" s="5" customFormat="true" ht="20" hidden="false" customHeight="true" outlineLevel="0" collapsed="false">
      <c r="A16" s="53" t="s">
        <v>3274</v>
      </c>
      <c r="B16" s="35" t="n">
        <v>1511</v>
      </c>
    </row>
    <row r="17" s="5" customFormat="true" ht="20" hidden="false" customHeight="true" outlineLevel="0" collapsed="false">
      <c r="A17" s="53" t="s">
        <v>3275</v>
      </c>
      <c r="B17" s="35" t="n">
        <f aca="false">SUM(B18:B22)</f>
        <v>125967</v>
      </c>
    </row>
    <row r="18" s="5" customFormat="true" ht="20" hidden="false" customHeight="true" outlineLevel="0" collapsed="false">
      <c r="A18" s="54" t="s">
        <v>3276</v>
      </c>
      <c r="B18" s="35" t="n">
        <v>125273</v>
      </c>
    </row>
    <row r="19" s="5" customFormat="true" ht="20" hidden="false" customHeight="true" outlineLevel="0" collapsed="false">
      <c r="A19" s="54" t="s">
        <v>3277</v>
      </c>
      <c r="B19" s="35" t="n">
        <v>0</v>
      </c>
    </row>
    <row r="20" s="5" customFormat="true" ht="20" hidden="false" customHeight="true" outlineLevel="0" collapsed="false">
      <c r="A20" s="54" t="s">
        <v>3278</v>
      </c>
      <c r="B20" s="35" t="n">
        <v>2058</v>
      </c>
    </row>
    <row r="21" s="5" customFormat="true" ht="20" hidden="false" customHeight="true" outlineLevel="0" collapsed="false">
      <c r="A21" s="54" t="s">
        <v>3279</v>
      </c>
      <c r="B21" s="35" t="n">
        <v>-1364</v>
      </c>
    </row>
    <row r="22" s="5" customFormat="true" ht="20" hidden="false" customHeight="true" outlineLevel="0" collapsed="false">
      <c r="A22" s="54" t="s">
        <v>3280</v>
      </c>
      <c r="B22" s="35" t="n">
        <v>0</v>
      </c>
    </row>
    <row r="23" s="5" customFormat="true" ht="20" hidden="false" customHeight="true" outlineLevel="0" collapsed="false">
      <c r="A23" s="53" t="s">
        <v>3281</v>
      </c>
      <c r="B23" s="35" t="n">
        <v>0</v>
      </c>
    </row>
    <row r="24" s="5" customFormat="true" ht="20" hidden="false" customHeight="true" outlineLevel="0" collapsed="false">
      <c r="A24" s="53" t="s">
        <v>3282</v>
      </c>
      <c r="B24" s="35" t="n">
        <f aca="false">SUM(B25:B26)</f>
        <v>0</v>
      </c>
    </row>
    <row r="25" s="5" customFormat="true" ht="20" hidden="false" customHeight="true" outlineLevel="0" collapsed="false">
      <c r="A25" s="54" t="s">
        <v>3283</v>
      </c>
      <c r="B25" s="35" t="n">
        <v>0</v>
      </c>
    </row>
    <row r="26" s="5" customFormat="true" ht="20" hidden="false" customHeight="true" outlineLevel="0" collapsed="false">
      <c r="A26" s="54" t="s">
        <v>3284</v>
      </c>
      <c r="B26" s="35" t="n">
        <v>0</v>
      </c>
    </row>
    <row r="27" s="5" customFormat="true" ht="20" hidden="false" customHeight="true" outlineLevel="0" collapsed="false">
      <c r="A27" s="53" t="s">
        <v>3285</v>
      </c>
      <c r="B27" s="35" t="n">
        <v>0</v>
      </c>
    </row>
    <row r="28" s="5" customFormat="true" ht="20" hidden="false" customHeight="true" outlineLevel="0" collapsed="false">
      <c r="A28" s="53" t="s">
        <v>3286</v>
      </c>
      <c r="B28" s="35" t="n">
        <v>0</v>
      </c>
    </row>
    <row r="29" s="5" customFormat="true" ht="20" hidden="false" customHeight="true" outlineLevel="0" collapsed="false">
      <c r="A29" s="53" t="s">
        <v>3287</v>
      </c>
      <c r="B29" s="35" t="n">
        <v>0</v>
      </c>
    </row>
    <row r="30" s="5" customFormat="true" ht="20" hidden="false" customHeight="true" outlineLevel="0" collapsed="false">
      <c r="A30" s="53" t="s">
        <v>3288</v>
      </c>
      <c r="B30" s="35" t="n">
        <f aca="false">SUM(B31:B32)</f>
        <v>0</v>
      </c>
    </row>
    <row r="31" s="5" customFormat="true" ht="20" hidden="false" customHeight="true" outlineLevel="0" collapsed="false">
      <c r="A31" s="54" t="s">
        <v>3289</v>
      </c>
      <c r="B31" s="35" t="n">
        <v>0</v>
      </c>
    </row>
    <row r="32" s="5" customFormat="true" ht="20" hidden="false" customHeight="true" outlineLevel="0" collapsed="false">
      <c r="A32" s="54" t="s">
        <v>3290</v>
      </c>
      <c r="B32" s="35" t="n">
        <v>0</v>
      </c>
    </row>
    <row r="33" s="5" customFormat="true" ht="20" hidden="false" customHeight="true" outlineLevel="0" collapsed="false">
      <c r="A33" s="53" t="s">
        <v>3291</v>
      </c>
      <c r="B33" s="35" t="n">
        <v>6672</v>
      </c>
    </row>
    <row r="34" s="5" customFormat="true" ht="20" hidden="false" customHeight="true" outlineLevel="0" collapsed="false">
      <c r="A34" s="53" t="s">
        <v>3292</v>
      </c>
      <c r="B34" s="35" t="n">
        <v>0</v>
      </c>
    </row>
    <row r="35" s="5" customFormat="true" ht="20" hidden="false" customHeight="true" outlineLevel="0" collapsed="false">
      <c r="A35" s="53" t="s">
        <v>3293</v>
      </c>
      <c r="B35" s="35" t="n">
        <f aca="false">SUM(B36:B37)</f>
        <v>0</v>
      </c>
    </row>
    <row r="36" s="5" customFormat="true" ht="20" hidden="false" customHeight="true" outlineLevel="0" collapsed="false">
      <c r="A36" s="54" t="s">
        <v>3294</v>
      </c>
      <c r="B36" s="35" t="n">
        <v>0</v>
      </c>
    </row>
    <row r="37" s="5" customFormat="true" ht="20" hidden="false" customHeight="true" outlineLevel="0" collapsed="false">
      <c r="A37" s="54" t="s">
        <v>3295</v>
      </c>
      <c r="B37" s="35" t="n">
        <v>0</v>
      </c>
    </row>
    <row r="38" s="5" customFormat="true" ht="20" hidden="false" customHeight="true" outlineLevel="0" collapsed="false">
      <c r="A38" s="53" t="s">
        <v>3296</v>
      </c>
      <c r="B38" s="35" t="n">
        <v>0</v>
      </c>
    </row>
    <row r="39" s="5" customFormat="true" ht="20" hidden="false" customHeight="true" outlineLevel="0" collapsed="false">
      <c r="A39" s="53" t="s">
        <v>3297</v>
      </c>
      <c r="B39" s="35" t="n">
        <v>0</v>
      </c>
    </row>
    <row r="40" s="5" customFormat="true" ht="20" hidden="false" customHeight="true" outlineLevel="0" collapsed="false">
      <c r="A40" s="53" t="s">
        <v>3298</v>
      </c>
      <c r="B40" s="35" t="n">
        <v>0</v>
      </c>
    </row>
    <row r="41" s="5" customFormat="true" ht="20" hidden="false" customHeight="true" outlineLevel="0" collapsed="false">
      <c r="A41" s="53" t="s">
        <v>3299</v>
      </c>
      <c r="B41" s="35" t="n">
        <v>0</v>
      </c>
    </row>
    <row r="42" s="5" customFormat="true" ht="20" hidden="false" customHeight="true" outlineLevel="0" collapsed="false">
      <c r="A42" s="53" t="s">
        <v>3300</v>
      </c>
      <c r="B42" s="35" t="n">
        <f aca="false">SUM(B43:B44)</f>
        <v>0</v>
      </c>
    </row>
    <row r="43" s="5" customFormat="true" ht="20" hidden="false" customHeight="true" outlineLevel="0" collapsed="false">
      <c r="A43" s="54" t="s">
        <v>3301</v>
      </c>
      <c r="B43" s="35" t="n">
        <v>0</v>
      </c>
    </row>
    <row r="44" s="5" customFormat="true" ht="20" hidden="false" customHeight="true" outlineLevel="0" collapsed="false">
      <c r="A44" s="54" t="s">
        <v>3302</v>
      </c>
      <c r="B44" s="35" t="n">
        <v>0</v>
      </c>
    </row>
    <row r="45" customFormat="false" ht="20" hidden="false" customHeight="true" outlineLevel="0" collapsed="false">
      <c r="A45" s="53" t="s">
        <v>3303</v>
      </c>
      <c r="B45" s="35" t="n">
        <v>1452</v>
      </c>
    </row>
    <row r="46" customFormat="false" ht="20" hidden="false" customHeight="true" outlineLevel="0" collapsed="false">
      <c r="A46" s="53" t="s">
        <v>3304</v>
      </c>
      <c r="B46" s="35" t="n">
        <f aca="false">SUM(B47:B53)</f>
        <v>0</v>
      </c>
    </row>
    <row r="47" customFormat="false" ht="20" hidden="false" customHeight="true" outlineLevel="0" collapsed="false">
      <c r="A47" s="54" t="s">
        <v>3305</v>
      </c>
      <c r="B47" s="35" t="n">
        <v>0</v>
      </c>
    </row>
    <row r="48" customFormat="false" ht="20" hidden="false" customHeight="true" outlineLevel="0" collapsed="false">
      <c r="A48" s="54" t="s">
        <v>3306</v>
      </c>
      <c r="B48" s="35" t="n">
        <v>0</v>
      </c>
    </row>
    <row r="49" customFormat="false" ht="20" hidden="false" customHeight="true" outlineLevel="0" collapsed="false">
      <c r="A49" s="54" t="s">
        <v>3307</v>
      </c>
      <c r="B49" s="35" t="n">
        <v>0</v>
      </c>
    </row>
    <row r="50" customFormat="false" ht="20" hidden="false" customHeight="true" outlineLevel="0" collapsed="false">
      <c r="A50" s="54" t="s">
        <v>3308</v>
      </c>
      <c r="B50" s="35" t="n">
        <v>0</v>
      </c>
    </row>
    <row r="51" customFormat="false" ht="20" hidden="false" customHeight="true" outlineLevel="0" collapsed="false">
      <c r="A51" s="54" t="s">
        <v>3309</v>
      </c>
      <c r="B51" s="35" t="n">
        <v>0</v>
      </c>
    </row>
    <row r="52" customFormat="false" ht="20" hidden="false" customHeight="true" outlineLevel="0" collapsed="false">
      <c r="A52" s="54" t="s">
        <v>3310</v>
      </c>
      <c r="B52" s="35" t="n">
        <v>0</v>
      </c>
    </row>
    <row r="53" customFormat="false" ht="20" hidden="false" customHeight="true" outlineLevel="0" collapsed="false">
      <c r="A53" s="54" t="s">
        <v>3311</v>
      </c>
      <c r="B53" s="37" t="n">
        <v>0</v>
      </c>
    </row>
    <row r="54" customFormat="false" ht="20" hidden="false" customHeight="true" outlineLevel="0" collapsed="false">
      <c r="A54" s="136" t="s">
        <v>3312</v>
      </c>
      <c r="B54" s="35" t="n">
        <v>0</v>
      </c>
    </row>
    <row r="55" customFormat="false" ht="20" hidden="false" customHeight="true" outlineLevel="0" collapsed="false">
      <c r="A55" s="53" t="s">
        <v>3313</v>
      </c>
      <c r="B55" s="40" t="n">
        <v>0</v>
      </c>
    </row>
    <row r="56" customFormat="false" ht="20" hidden="false" customHeight="true" outlineLevel="0" collapsed="false">
      <c r="A56" s="53" t="s">
        <v>3314</v>
      </c>
      <c r="B56" s="35" t="n">
        <f aca="false">SUM(B57:B59,B63:B68,B71:B72)</f>
        <v>0</v>
      </c>
    </row>
    <row r="57" customFormat="false" ht="20" hidden="false" customHeight="true" outlineLevel="0" collapsed="false">
      <c r="A57" s="53" t="s">
        <v>3315</v>
      </c>
      <c r="B57" s="35" t="n">
        <v>0</v>
      </c>
    </row>
    <row r="58" customFormat="false" ht="20" hidden="false" customHeight="true" outlineLevel="0" collapsed="false">
      <c r="A58" s="53" t="s">
        <v>3316</v>
      </c>
      <c r="B58" s="35" t="n">
        <v>0</v>
      </c>
    </row>
    <row r="59" customFormat="false" ht="20" hidden="false" customHeight="true" outlineLevel="0" collapsed="false">
      <c r="A59" s="53" t="s">
        <v>3317</v>
      </c>
      <c r="B59" s="35" t="n">
        <f aca="false">SUM(B60:B62)</f>
        <v>0</v>
      </c>
    </row>
    <row r="60" customFormat="false" ht="20" hidden="false" customHeight="true" outlineLevel="0" collapsed="false">
      <c r="A60" s="54" t="s">
        <v>3318</v>
      </c>
      <c r="B60" s="35" t="n">
        <v>0</v>
      </c>
    </row>
    <row r="61" customFormat="false" ht="20" hidden="false" customHeight="true" outlineLevel="0" collapsed="false">
      <c r="A61" s="54" t="s">
        <v>3319</v>
      </c>
      <c r="B61" s="35" t="n">
        <v>0</v>
      </c>
    </row>
    <row r="62" customFormat="false" ht="20" hidden="false" customHeight="true" outlineLevel="0" collapsed="false">
      <c r="A62" s="54" t="s">
        <v>3320</v>
      </c>
      <c r="B62" s="35" t="n">
        <v>0</v>
      </c>
    </row>
    <row r="63" customFormat="false" ht="20" hidden="false" customHeight="true" outlineLevel="0" collapsed="false">
      <c r="A63" s="53" t="s">
        <v>3321</v>
      </c>
      <c r="B63" s="35" t="n">
        <v>0</v>
      </c>
    </row>
    <row r="64" customFormat="false" ht="20" hidden="false" customHeight="true" outlineLevel="0" collapsed="false">
      <c r="A64" s="53" t="s">
        <v>3322</v>
      </c>
      <c r="B64" s="35" t="n">
        <v>0</v>
      </c>
    </row>
    <row r="65" customFormat="false" ht="20" hidden="false" customHeight="true" outlineLevel="0" collapsed="false">
      <c r="A65" s="53" t="s">
        <v>3323</v>
      </c>
      <c r="B65" s="35" t="n">
        <v>0</v>
      </c>
    </row>
    <row r="66" customFormat="false" ht="20" hidden="false" customHeight="true" outlineLevel="0" collapsed="false">
      <c r="A66" s="53" t="s">
        <v>3324</v>
      </c>
      <c r="B66" s="35" t="n">
        <v>0</v>
      </c>
    </row>
    <row r="67" customFormat="false" ht="20" hidden="false" customHeight="true" outlineLevel="0" collapsed="false">
      <c r="A67" s="53" t="s">
        <v>3325</v>
      </c>
      <c r="B67" s="35" t="n">
        <v>0</v>
      </c>
    </row>
    <row r="68" customFormat="false" ht="20" hidden="false" customHeight="true" outlineLevel="0" collapsed="false">
      <c r="A68" s="53" t="s">
        <v>3326</v>
      </c>
      <c r="B68" s="35" t="n">
        <f aca="false">SUM(B69:B70)</f>
        <v>0</v>
      </c>
    </row>
    <row r="69" customFormat="false" ht="20" hidden="false" customHeight="true" outlineLevel="0" collapsed="false">
      <c r="A69" s="54" t="s">
        <v>3327</v>
      </c>
      <c r="B69" s="35" t="n">
        <v>0</v>
      </c>
    </row>
    <row r="70" customFormat="false" ht="20" hidden="false" customHeight="true" outlineLevel="0" collapsed="false">
      <c r="A70" s="54" t="s">
        <v>3328</v>
      </c>
      <c r="B70" s="35" t="n">
        <v>0</v>
      </c>
    </row>
    <row r="71" customFormat="false" ht="20" hidden="false" customHeight="true" outlineLevel="0" collapsed="false">
      <c r="A71" s="53" t="s">
        <v>3329</v>
      </c>
      <c r="B71" s="35" t="n">
        <v>0</v>
      </c>
    </row>
    <row r="72" customFormat="false" ht="20" hidden="false" customHeight="true" outlineLevel="0" collapsed="false">
      <c r="A72" s="53" t="s">
        <v>3330</v>
      </c>
      <c r="B72" s="35" t="n">
        <f aca="false">SUM(B73:B74)</f>
        <v>0</v>
      </c>
    </row>
    <row r="73" customFormat="false" ht="20" hidden="false" customHeight="true" outlineLevel="0" collapsed="false">
      <c r="A73" s="54" t="s">
        <v>3331</v>
      </c>
      <c r="B73" s="35" t="n">
        <v>0</v>
      </c>
    </row>
    <row r="74" customFormat="false" ht="20" hidden="false" customHeight="true" outlineLevel="0" collapsed="false">
      <c r="A74" s="54" t="s">
        <v>3332</v>
      </c>
      <c r="B74" s="35" t="n">
        <v>0</v>
      </c>
    </row>
    <row r="75" customFormat="false" ht="20" hidden="false" customHeight="true" outlineLevel="0" collapsed="false">
      <c r="A75" s="54" t="s">
        <v>3332</v>
      </c>
      <c r="B75" s="35" t="n">
        <v>0</v>
      </c>
    </row>
  </sheetData>
  <mergeCells count="4">
    <mergeCell ref="A1:B1"/>
    <mergeCell ref="A2:B2"/>
    <mergeCell ref="A3:A4"/>
    <mergeCell ref="B3:B4"/>
  </mergeCells>
  <printOptions headings="false" gridLines="true" gridLinesSet="true" horizontalCentered="true" verticalCentered="true"/>
  <pageMargins left="3" right="2" top="1" bottom="0.620138888888889"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1"/>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G18" activeCellId="0" sqref="G18"/>
    </sheetView>
  </sheetViews>
  <sheetFormatPr defaultColWidth="9.08984375" defaultRowHeight="14.25" zeroHeight="false" outlineLevelRow="0" outlineLevelCol="0"/>
  <cols>
    <col collapsed="false" customWidth="true" hidden="false" outlineLevel="0" max="1" min="1" style="298" width="57.69"/>
    <col collapsed="false" customWidth="true" hidden="false" outlineLevel="0" max="2" min="2" style="30" width="14.79"/>
    <col collapsed="false" customWidth="false" hidden="false" outlineLevel="0" max="257" min="3" style="8" width="9.09"/>
  </cols>
  <sheetData>
    <row r="1" customFormat="false" ht="34.05" hidden="false" customHeight="true" outlineLevel="0" collapsed="false">
      <c r="A1" s="101" t="s">
        <v>3655</v>
      </c>
      <c r="B1" s="101"/>
    </row>
    <row r="2" customFormat="false" ht="25.8" hidden="false" customHeight="true" outlineLevel="0" collapsed="false">
      <c r="A2" s="31" t="s">
        <v>757</v>
      </c>
      <c r="B2" s="31"/>
    </row>
    <row r="3" s="5" customFormat="true" ht="16.95" hidden="false" customHeight="true" outlineLevel="0" collapsed="false">
      <c r="A3" s="299" t="s">
        <v>37</v>
      </c>
      <c r="B3" s="300" t="s">
        <v>38</v>
      </c>
    </row>
    <row r="4" s="5" customFormat="true" ht="17.25" hidden="false" customHeight="true" outlineLevel="0" collapsed="false">
      <c r="A4" s="301" t="s">
        <v>3656</v>
      </c>
      <c r="B4" s="35" t="n">
        <v>187347</v>
      </c>
    </row>
    <row r="5" s="5" customFormat="true" ht="17.25" hidden="false" customHeight="true" outlineLevel="0" collapsed="false">
      <c r="A5" s="131" t="s">
        <v>2114</v>
      </c>
      <c r="B5" s="35" t="n">
        <v>0</v>
      </c>
    </row>
    <row r="6" s="5" customFormat="true" ht="17.25" hidden="false" customHeight="true" outlineLevel="0" collapsed="false">
      <c r="A6" s="125" t="s">
        <v>3657</v>
      </c>
      <c r="B6" s="35" t="n">
        <v>0</v>
      </c>
    </row>
    <row r="7" s="5" customFormat="true" ht="18.75" hidden="false" customHeight="true" outlineLevel="0" collapsed="false">
      <c r="A7" s="127" t="s">
        <v>3658</v>
      </c>
      <c r="B7" s="35" t="n">
        <v>0</v>
      </c>
    </row>
    <row r="8" s="5" customFormat="true" ht="18.75" hidden="false" customHeight="true" outlineLevel="0" collapsed="false">
      <c r="A8" s="127" t="s">
        <v>3659</v>
      </c>
      <c r="B8" s="35" t="n">
        <v>0</v>
      </c>
    </row>
    <row r="9" s="5" customFormat="true" ht="17.25" hidden="false" customHeight="true" outlineLevel="0" collapsed="false">
      <c r="A9" s="127" t="s">
        <v>3660</v>
      </c>
      <c r="B9" s="35" t="n">
        <v>0</v>
      </c>
    </row>
    <row r="10" s="5" customFormat="true" ht="17.25" hidden="false" customHeight="true" outlineLevel="0" collapsed="false">
      <c r="A10" s="127" t="s">
        <v>3661</v>
      </c>
      <c r="B10" s="35" t="n">
        <v>0</v>
      </c>
    </row>
    <row r="11" s="5" customFormat="true" ht="17.25" hidden="false" customHeight="true" outlineLevel="0" collapsed="false">
      <c r="A11" s="127" t="s">
        <v>3662</v>
      </c>
      <c r="B11" s="35" t="n">
        <v>0</v>
      </c>
    </row>
    <row r="12" s="5" customFormat="true" ht="17.25" hidden="false" customHeight="true" outlineLevel="0" collapsed="false">
      <c r="A12" s="127" t="s">
        <v>3663</v>
      </c>
      <c r="B12" s="35" t="n">
        <v>0</v>
      </c>
    </row>
    <row r="13" s="5" customFormat="true" ht="17.25" hidden="false" customHeight="true" outlineLevel="0" collapsed="false">
      <c r="A13" s="131" t="s">
        <v>2163</v>
      </c>
      <c r="B13" s="35" t="n">
        <v>0</v>
      </c>
    </row>
    <row r="14" s="5" customFormat="true" ht="17.25" hidden="false" customHeight="true" outlineLevel="0" collapsed="false">
      <c r="A14" s="131" t="s">
        <v>3664</v>
      </c>
      <c r="B14" s="35" t="n">
        <v>0</v>
      </c>
    </row>
    <row r="15" s="5" customFormat="true" ht="17.25" hidden="false" customHeight="true" outlineLevel="0" collapsed="false">
      <c r="A15" s="127" t="s">
        <v>3665</v>
      </c>
      <c r="B15" s="35" t="n">
        <v>0</v>
      </c>
    </row>
    <row r="16" s="5" customFormat="true" ht="17.25" hidden="false" customHeight="true" outlineLevel="0" collapsed="false">
      <c r="A16" s="127" t="s">
        <v>3666</v>
      </c>
      <c r="B16" s="35" t="n">
        <v>0</v>
      </c>
    </row>
    <row r="17" s="5" customFormat="true" ht="17.25" hidden="false" customHeight="true" outlineLevel="0" collapsed="false">
      <c r="A17" s="127" t="s">
        <v>3667</v>
      </c>
      <c r="B17" s="35" t="n">
        <v>0</v>
      </c>
    </row>
    <row r="18" s="5" customFormat="true" ht="17.25" hidden="false" customHeight="true" outlineLevel="0" collapsed="false">
      <c r="A18" s="127" t="s">
        <v>3668</v>
      </c>
      <c r="B18" s="35" t="n">
        <v>0</v>
      </c>
    </row>
    <row r="19" s="5" customFormat="true" ht="17.25" hidden="false" customHeight="true" outlineLevel="0" collapsed="false">
      <c r="A19" s="127" t="s">
        <v>3669</v>
      </c>
      <c r="B19" s="35" t="n">
        <v>0</v>
      </c>
    </row>
    <row r="20" s="5" customFormat="true" ht="17.25" hidden="false" customHeight="true" outlineLevel="0" collapsed="false">
      <c r="A20" s="131" t="s">
        <v>3670</v>
      </c>
      <c r="B20" s="35" t="n">
        <v>0</v>
      </c>
    </row>
    <row r="21" s="5" customFormat="true" ht="17.25" hidden="false" customHeight="true" outlineLevel="0" collapsed="false">
      <c r="A21" s="127" t="s">
        <v>3671</v>
      </c>
      <c r="B21" s="35" t="n">
        <v>0</v>
      </c>
    </row>
    <row r="22" s="5" customFormat="true" ht="17.25" hidden="false" customHeight="true" outlineLevel="0" collapsed="false">
      <c r="A22" s="127" t="s">
        <v>3672</v>
      </c>
      <c r="B22" s="35" t="n">
        <v>0</v>
      </c>
    </row>
    <row r="23" s="5" customFormat="true" ht="17.25" hidden="false" customHeight="true" outlineLevel="0" collapsed="false">
      <c r="A23" s="127" t="s">
        <v>3673</v>
      </c>
      <c r="B23" s="35" t="n">
        <v>0</v>
      </c>
    </row>
    <row r="24" s="5" customFormat="true" ht="17.25" hidden="false" customHeight="true" outlineLevel="0" collapsed="false">
      <c r="A24" s="127" t="s">
        <v>3674</v>
      </c>
      <c r="B24" s="35" t="n">
        <v>0</v>
      </c>
    </row>
    <row r="25" s="5" customFormat="true" ht="17.25" hidden="false" customHeight="true" outlineLevel="0" collapsed="false">
      <c r="A25" s="127" t="s">
        <v>3675</v>
      </c>
      <c r="B25" s="35" t="n">
        <v>0</v>
      </c>
    </row>
    <row r="26" s="5" customFormat="true" ht="17.25" hidden="false" customHeight="true" outlineLevel="0" collapsed="false">
      <c r="A26" s="131" t="s">
        <v>3676</v>
      </c>
      <c r="B26" s="35" t="n">
        <v>0</v>
      </c>
    </row>
    <row r="27" s="5" customFormat="true" ht="17.25" hidden="false" customHeight="true" outlineLevel="0" collapsed="false">
      <c r="A27" s="125" t="s">
        <v>3677</v>
      </c>
      <c r="B27" s="35" t="n">
        <v>0</v>
      </c>
    </row>
    <row r="28" s="5" customFormat="true" ht="17.25" hidden="false" customHeight="true" outlineLevel="0" collapsed="false">
      <c r="A28" s="127" t="s">
        <v>3678</v>
      </c>
      <c r="B28" s="35" t="n">
        <v>0</v>
      </c>
    </row>
    <row r="29" s="5" customFormat="true" ht="17.25" hidden="false" customHeight="true" outlineLevel="0" collapsed="false">
      <c r="A29" s="131" t="s">
        <v>2205</v>
      </c>
      <c r="B29" s="35" t="n">
        <v>242</v>
      </c>
    </row>
    <row r="30" s="5" customFormat="true" ht="17.25" hidden="false" customHeight="true" outlineLevel="0" collapsed="false">
      <c r="A30" s="131" t="s">
        <v>3577</v>
      </c>
      <c r="B30" s="35" t="n">
        <v>242</v>
      </c>
    </row>
    <row r="31" s="5" customFormat="true" ht="17.25" hidden="false" customHeight="true" outlineLevel="0" collapsed="false">
      <c r="A31" s="127" t="s">
        <v>3679</v>
      </c>
      <c r="B31" s="35" t="n">
        <v>242</v>
      </c>
    </row>
    <row r="32" s="5" customFormat="true" ht="17.25" hidden="false" customHeight="true" outlineLevel="0" collapsed="false">
      <c r="A32" s="127" t="s">
        <v>3680</v>
      </c>
      <c r="B32" s="35" t="n">
        <v>0</v>
      </c>
    </row>
    <row r="33" s="5" customFormat="true" ht="17.25" hidden="false" customHeight="true" outlineLevel="0" collapsed="false">
      <c r="A33" s="127" t="s">
        <v>3681</v>
      </c>
      <c r="B33" s="35" t="n">
        <v>0</v>
      </c>
    </row>
    <row r="34" s="5" customFormat="true" ht="17.25" hidden="false" customHeight="true" outlineLevel="0" collapsed="false">
      <c r="A34" s="131" t="s">
        <v>3579</v>
      </c>
      <c r="B34" s="35" t="n">
        <v>0</v>
      </c>
    </row>
    <row r="35" s="5" customFormat="true" ht="17.25" hidden="false" customHeight="true" outlineLevel="0" collapsed="false">
      <c r="A35" s="127" t="s">
        <v>3679</v>
      </c>
      <c r="B35" s="35" t="n">
        <v>0</v>
      </c>
    </row>
    <row r="36" s="5" customFormat="true" ht="17.25" hidden="false" customHeight="true" outlineLevel="0" collapsed="false">
      <c r="A36" s="127" t="s">
        <v>3680</v>
      </c>
      <c r="B36" s="35" t="n">
        <v>0</v>
      </c>
    </row>
    <row r="37" s="5" customFormat="true" ht="17.25" hidden="false" customHeight="true" outlineLevel="0" collapsed="false">
      <c r="A37" s="127" t="s">
        <v>3682</v>
      </c>
      <c r="B37" s="35" t="n">
        <v>0</v>
      </c>
    </row>
    <row r="38" s="5" customFormat="true" ht="17.25" hidden="false" customHeight="true" outlineLevel="0" collapsed="false">
      <c r="A38" s="131" t="s">
        <v>3581</v>
      </c>
      <c r="B38" s="35" t="n">
        <v>0</v>
      </c>
    </row>
    <row r="39" s="5" customFormat="true" ht="17.25" hidden="false" customHeight="true" outlineLevel="0" collapsed="false">
      <c r="A39" s="127" t="s">
        <v>3680</v>
      </c>
      <c r="B39" s="35" t="n">
        <v>0</v>
      </c>
    </row>
    <row r="40" s="5" customFormat="true" ht="17.25" hidden="false" customHeight="true" outlineLevel="0" collapsed="false">
      <c r="A40" s="127" t="s">
        <v>3683</v>
      </c>
      <c r="B40" s="35" t="n">
        <v>0</v>
      </c>
    </row>
    <row r="41" s="5" customFormat="true" ht="17.25" hidden="false" customHeight="true" outlineLevel="0" collapsed="false">
      <c r="A41" s="131" t="s">
        <v>2379</v>
      </c>
      <c r="B41" s="35" t="n">
        <v>0</v>
      </c>
    </row>
    <row r="42" s="5" customFormat="true" ht="17.25" hidden="false" customHeight="true" outlineLevel="0" collapsed="false">
      <c r="A42" s="131" t="s">
        <v>3585</v>
      </c>
      <c r="B42" s="35" t="n">
        <v>0</v>
      </c>
    </row>
    <row r="43" s="5" customFormat="true" ht="17.25" hidden="false" customHeight="true" outlineLevel="0" collapsed="false">
      <c r="A43" s="127" t="s">
        <v>3684</v>
      </c>
      <c r="B43" s="35" t="n">
        <v>0</v>
      </c>
    </row>
    <row r="44" s="5" customFormat="true" ht="17.25" hidden="false" customHeight="true" outlineLevel="0" collapsed="false">
      <c r="A44" s="127" t="s">
        <v>3685</v>
      </c>
      <c r="B44" s="35" t="n">
        <v>0</v>
      </c>
    </row>
    <row r="45" s="5" customFormat="true" ht="17.25" hidden="false" customHeight="true" outlineLevel="0" collapsed="false">
      <c r="A45" s="127" t="s">
        <v>3686</v>
      </c>
      <c r="B45" s="35" t="n">
        <v>0</v>
      </c>
    </row>
    <row r="46" s="5" customFormat="true" ht="17.25" hidden="false" customHeight="true" outlineLevel="0" collapsed="false">
      <c r="A46" s="127" t="s">
        <v>3687</v>
      </c>
      <c r="B46" s="35" t="n">
        <v>0</v>
      </c>
    </row>
    <row r="47" s="5" customFormat="true" ht="17.25" hidden="false" customHeight="true" outlineLevel="0" collapsed="false">
      <c r="A47" s="125" t="s">
        <v>3587</v>
      </c>
      <c r="B47" s="35" t="n">
        <v>0</v>
      </c>
    </row>
    <row r="48" s="5" customFormat="true" ht="17.25" hidden="false" customHeight="true" outlineLevel="0" collapsed="false">
      <c r="A48" s="127" t="s">
        <v>3688</v>
      </c>
      <c r="B48" s="35" t="n">
        <v>0</v>
      </c>
    </row>
    <row r="49" s="5" customFormat="true" ht="17.25" hidden="false" customHeight="true" outlineLevel="0" collapsed="false">
      <c r="A49" s="127" t="s">
        <v>3689</v>
      </c>
      <c r="B49" s="35" t="n">
        <v>0</v>
      </c>
    </row>
    <row r="50" s="5" customFormat="true" ht="17.25" hidden="false" customHeight="true" outlineLevel="0" collapsed="false">
      <c r="A50" s="127" t="s">
        <v>3690</v>
      </c>
      <c r="B50" s="35" t="n">
        <v>0</v>
      </c>
    </row>
    <row r="51" s="5" customFormat="true" ht="17.25" hidden="false" customHeight="true" outlineLevel="0" collapsed="false">
      <c r="A51" s="127" t="s">
        <v>3691</v>
      </c>
      <c r="B51" s="35" t="n">
        <v>0</v>
      </c>
    </row>
    <row r="52" s="5" customFormat="true" ht="17.25" hidden="false" customHeight="true" outlineLevel="0" collapsed="false">
      <c r="A52" s="131" t="s">
        <v>2448</v>
      </c>
      <c r="B52" s="35" t="n">
        <v>158569</v>
      </c>
    </row>
    <row r="53" s="5" customFormat="true" ht="17.25" hidden="false" customHeight="true" outlineLevel="0" collapsed="false">
      <c r="A53" s="131" t="s">
        <v>3591</v>
      </c>
      <c r="B53" s="35" t="n">
        <v>139095</v>
      </c>
    </row>
    <row r="54" s="5" customFormat="true" ht="17.25" hidden="false" customHeight="true" outlineLevel="0" collapsed="false">
      <c r="A54" s="127" t="s">
        <v>3692</v>
      </c>
      <c r="B54" s="35" t="n">
        <v>735</v>
      </c>
    </row>
    <row r="55" s="5" customFormat="true" ht="17.25" hidden="false" customHeight="true" outlineLevel="0" collapsed="false">
      <c r="A55" s="127" t="s">
        <v>3693</v>
      </c>
      <c r="B55" s="35" t="n">
        <v>3210</v>
      </c>
    </row>
    <row r="56" s="5" customFormat="true" ht="17.25" hidden="false" customHeight="true" outlineLevel="0" collapsed="false">
      <c r="A56" s="127" t="s">
        <v>3694</v>
      </c>
      <c r="B56" s="35" t="n">
        <v>0</v>
      </c>
    </row>
    <row r="57" s="5" customFormat="true" ht="17.25" hidden="false" customHeight="true" outlineLevel="0" collapsed="false">
      <c r="A57" s="127" t="s">
        <v>3695</v>
      </c>
      <c r="B57" s="35" t="n">
        <v>0</v>
      </c>
    </row>
    <row r="58" s="5" customFormat="true" ht="17.25" hidden="false" customHeight="true" outlineLevel="0" collapsed="false">
      <c r="A58" s="127" t="s">
        <v>3696</v>
      </c>
      <c r="B58" s="35" t="n">
        <v>0</v>
      </c>
    </row>
    <row r="59" s="5" customFormat="true" ht="17.25" hidden="false" customHeight="true" outlineLevel="0" collapsed="false">
      <c r="A59" s="127" t="s">
        <v>3697</v>
      </c>
      <c r="B59" s="35" t="n">
        <v>3373</v>
      </c>
    </row>
    <row r="60" s="5" customFormat="true" ht="17.25" hidden="false" customHeight="true" outlineLevel="0" collapsed="false">
      <c r="A60" s="127" t="s">
        <v>3698</v>
      </c>
      <c r="B60" s="35" t="n">
        <v>0</v>
      </c>
    </row>
    <row r="61" s="5" customFormat="true" ht="17.25" hidden="false" customHeight="true" outlineLevel="0" collapsed="false">
      <c r="A61" s="127" t="s">
        <v>3699</v>
      </c>
      <c r="B61" s="35" t="n">
        <v>0</v>
      </c>
    </row>
    <row r="62" s="5" customFormat="true" ht="17.25" hidden="false" customHeight="true" outlineLevel="0" collapsed="false">
      <c r="A62" s="127" t="s">
        <v>3700</v>
      </c>
      <c r="B62" s="35" t="n">
        <v>83117</v>
      </c>
    </row>
    <row r="63" s="5" customFormat="true" ht="17.25" hidden="false" customHeight="true" outlineLevel="0" collapsed="false">
      <c r="A63" s="127" t="s">
        <v>3701</v>
      </c>
      <c r="B63" s="35" t="n">
        <v>0</v>
      </c>
    </row>
    <row r="64" s="5" customFormat="true" ht="17.25" hidden="false" customHeight="true" outlineLevel="0" collapsed="false">
      <c r="A64" s="127" t="s">
        <v>2742</v>
      </c>
      <c r="B64" s="35" t="n">
        <v>0</v>
      </c>
    </row>
    <row r="65" s="5" customFormat="true" ht="17.25" hidden="false" customHeight="true" outlineLevel="0" collapsed="false">
      <c r="A65" s="127" t="s">
        <v>3702</v>
      </c>
      <c r="B65" s="35" t="n">
        <v>0</v>
      </c>
    </row>
    <row r="66" s="5" customFormat="true" ht="17.25" hidden="false" customHeight="true" outlineLevel="0" collapsed="false">
      <c r="A66" s="127" t="s">
        <v>3703</v>
      </c>
      <c r="B66" s="35" t="n">
        <v>0</v>
      </c>
    </row>
    <row r="67" s="5" customFormat="true" ht="17.25" hidden="false" customHeight="true" outlineLevel="0" collapsed="false">
      <c r="A67" s="127" t="s">
        <v>3704</v>
      </c>
      <c r="B67" s="35" t="n">
        <v>0</v>
      </c>
    </row>
    <row r="68" s="5" customFormat="true" ht="17.25" hidden="false" customHeight="true" outlineLevel="0" collapsed="false">
      <c r="A68" s="127" t="s">
        <v>3705</v>
      </c>
      <c r="B68" s="35" t="n">
        <v>48660</v>
      </c>
    </row>
    <row r="69" s="5" customFormat="true" ht="17.25" hidden="false" customHeight="true" outlineLevel="0" collapsed="false">
      <c r="A69" s="131" t="s">
        <v>3593</v>
      </c>
      <c r="B69" s="35" t="n">
        <v>4111</v>
      </c>
    </row>
    <row r="70" s="5" customFormat="true" ht="17.25" hidden="false" customHeight="true" outlineLevel="0" collapsed="false">
      <c r="A70" s="127" t="s">
        <v>3692</v>
      </c>
      <c r="B70" s="35" t="n">
        <v>0</v>
      </c>
    </row>
    <row r="71" s="5" customFormat="true" ht="17.25" hidden="false" customHeight="true" outlineLevel="0" collapsed="false">
      <c r="A71" s="127" t="s">
        <v>3693</v>
      </c>
      <c r="B71" s="35" t="n">
        <v>0</v>
      </c>
    </row>
    <row r="72" s="5" customFormat="true" ht="17.25" hidden="false" customHeight="true" outlineLevel="0" collapsed="false">
      <c r="A72" s="127" t="s">
        <v>3706</v>
      </c>
      <c r="B72" s="35" t="n">
        <v>4111</v>
      </c>
    </row>
    <row r="73" s="5" customFormat="true" ht="17.25" hidden="false" customHeight="true" outlineLevel="0" collapsed="false">
      <c r="A73" s="131" t="s">
        <v>3595</v>
      </c>
      <c r="B73" s="35" t="n">
        <v>1511</v>
      </c>
    </row>
    <row r="74" s="5" customFormat="true" ht="17.25" hidden="false" customHeight="true" outlineLevel="0" collapsed="false">
      <c r="A74" s="131" t="s">
        <v>3597</v>
      </c>
      <c r="B74" s="35" t="n">
        <v>6309</v>
      </c>
    </row>
    <row r="75" s="5" customFormat="true" ht="17.25" hidden="false" customHeight="true" outlineLevel="0" collapsed="false">
      <c r="A75" s="127" t="s">
        <v>3707</v>
      </c>
      <c r="B75" s="35" t="n">
        <v>0</v>
      </c>
    </row>
    <row r="76" s="5" customFormat="true" ht="17.25" hidden="false" customHeight="true" outlineLevel="0" collapsed="false">
      <c r="A76" s="127" t="s">
        <v>3708</v>
      </c>
      <c r="B76" s="35" t="n">
        <v>1132</v>
      </c>
    </row>
    <row r="77" s="5" customFormat="true" ht="17.25" hidden="false" customHeight="true" outlineLevel="0" collapsed="false">
      <c r="A77" s="127" t="s">
        <v>3709</v>
      </c>
      <c r="B77" s="35" t="n">
        <v>0</v>
      </c>
    </row>
    <row r="78" s="5" customFormat="true" ht="17.25" hidden="false" customHeight="true" outlineLevel="0" collapsed="false">
      <c r="A78" s="127" t="s">
        <v>3710</v>
      </c>
      <c r="B78" s="35" t="n">
        <v>0</v>
      </c>
    </row>
    <row r="79" s="5" customFormat="true" ht="17.25" hidden="false" customHeight="true" outlineLevel="0" collapsed="false">
      <c r="A79" s="127" t="s">
        <v>3711</v>
      </c>
      <c r="B79" s="35" t="n">
        <v>5177</v>
      </c>
    </row>
    <row r="80" s="5" customFormat="true" ht="17.25" hidden="false" customHeight="true" outlineLevel="0" collapsed="false">
      <c r="A80" s="131" t="s">
        <v>3599</v>
      </c>
      <c r="B80" s="35" t="n">
        <v>1452</v>
      </c>
    </row>
    <row r="81" s="5" customFormat="true" ht="17.25" hidden="false" customHeight="true" outlineLevel="0" collapsed="false">
      <c r="A81" s="127" t="s">
        <v>3712</v>
      </c>
      <c r="B81" s="35" t="n">
        <v>0</v>
      </c>
    </row>
    <row r="82" s="5" customFormat="true" ht="17.25" hidden="false" customHeight="true" outlineLevel="0" collapsed="false">
      <c r="A82" s="127" t="s">
        <v>3713</v>
      </c>
      <c r="B82" s="35" t="n">
        <v>0</v>
      </c>
    </row>
    <row r="83" s="5" customFormat="true" ht="17.25" hidden="false" customHeight="true" outlineLevel="0" collapsed="false">
      <c r="A83" s="127" t="s">
        <v>3714</v>
      </c>
      <c r="B83" s="35" t="n">
        <v>1452</v>
      </c>
    </row>
    <row r="84" s="5" customFormat="true" ht="17.25" hidden="false" customHeight="true" outlineLevel="0" collapsed="false">
      <c r="A84" s="131" t="s">
        <v>3600</v>
      </c>
      <c r="B84" s="35" t="n">
        <v>0</v>
      </c>
    </row>
    <row r="85" s="5" customFormat="true" ht="17.25" hidden="false" customHeight="true" outlineLevel="0" collapsed="false">
      <c r="A85" s="127" t="s">
        <v>3692</v>
      </c>
      <c r="B85" s="35" t="n">
        <v>0</v>
      </c>
    </row>
    <row r="86" s="5" customFormat="true" ht="17.25" hidden="false" customHeight="true" outlineLevel="0" collapsed="false">
      <c r="A86" s="127" t="s">
        <v>3693</v>
      </c>
      <c r="B86" s="35" t="n">
        <v>0</v>
      </c>
    </row>
    <row r="87" s="5" customFormat="true" ht="17.25" hidden="false" customHeight="true" outlineLevel="0" collapsed="false">
      <c r="A87" s="127" t="s">
        <v>3715</v>
      </c>
      <c r="B87" s="35" t="n">
        <v>0</v>
      </c>
    </row>
    <row r="88" s="5" customFormat="true" ht="17.25" hidden="false" customHeight="true" outlineLevel="0" collapsed="false">
      <c r="A88" s="131" t="s">
        <v>3601</v>
      </c>
      <c r="B88" s="35" t="n">
        <v>6091</v>
      </c>
    </row>
    <row r="89" s="5" customFormat="true" ht="17.25" hidden="false" customHeight="true" outlineLevel="0" collapsed="false">
      <c r="A89" s="127" t="s">
        <v>3692</v>
      </c>
      <c r="B89" s="35" t="n">
        <v>0</v>
      </c>
    </row>
    <row r="90" s="5" customFormat="true" ht="17.25" hidden="false" customHeight="true" outlineLevel="0" collapsed="false">
      <c r="A90" s="127" t="s">
        <v>3693</v>
      </c>
      <c r="B90" s="35" t="n">
        <v>0</v>
      </c>
    </row>
    <row r="91" s="5" customFormat="true" ht="17.25" hidden="false" customHeight="true" outlineLevel="0" collapsed="false">
      <c r="A91" s="127" t="s">
        <v>3716</v>
      </c>
      <c r="B91" s="35" t="n">
        <v>6091</v>
      </c>
    </row>
    <row r="92" s="5" customFormat="true" ht="17.25" hidden="false" customHeight="true" outlineLevel="0" collapsed="false">
      <c r="A92" s="131" t="s">
        <v>3602</v>
      </c>
      <c r="B92" s="35" t="n">
        <v>0</v>
      </c>
    </row>
    <row r="93" s="5" customFormat="true" ht="17.25" hidden="false" customHeight="true" outlineLevel="0" collapsed="false">
      <c r="A93" s="127" t="s">
        <v>3707</v>
      </c>
      <c r="B93" s="35" t="n">
        <v>0</v>
      </c>
    </row>
    <row r="94" s="5" customFormat="true" ht="17.25" hidden="false" customHeight="true" outlineLevel="0" collapsed="false">
      <c r="A94" s="125" t="s">
        <v>3708</v>
      </c>
      <c r="B94" s="35" t="n">
        <v>0</v>
      </c>
    </row>
    <row r="95" s="5" customFormat="true" ht="17.25" hidden="false" customHeight="true" outlineLevel="0" collapsed="false">
      <c r="A95" s="127" t="s">
        <v>3709</v>
      </c>
      <c r="B95" s="35" t="n">
        <v>0</v>
      </c>
    </row>
    <row r="96" s="5" customFormat="true" ht="17.25" hidden="false" customHeight="true" outlineLevel="0" collapsed="false">
      <c r="A96" s="127" t="s">
        <v>3710</v>
      </c>
      <c r="B96" s="35" t="n">
        <v>0</v>
      </c>
    </row>
    <row r="97" s="5" customFormat="true" ht="17.25" hidden="false" customHeight="true" outlineLevel="0" collapsed="false">
      <c r="A97" s="127" t="s">
        <v>3717</v>
      </c>
      <c r="B97" s="35" t="n">
        <v>0</v>
      </c>
    </row>
    <row r="98" s="5" customFormat="true" ht="17.25" hidden="false" customHeight="true" outlineLevel="0" collapsed="false">
      <c r="A98" s="131" t="s">
        <v>3603</v>
      </c>
      <c r="B98" s="35" t="n">
        <v>0</v>
      </c>
    </row>
    <row r="99" s="5" customFormat="true" ht="17.25" hidden="false" customHeight="true" outlineLevel="0" collapsed="false">
      <c r="A99" s="127" t="s">
        <v>3712</v>
      </c>
      <c r="B99" s="35" t="n">
        <v>0</v>
      </c>
    </row>
    <row r="100" s="5" customFormat="true" ht="17.25" hidden="false" customHeight="true" outlineLevel="0" collapsed="false">
      <c r="A100" s="127" t="s">
        <v>3718</v>
      </c>
      <c r="B100" s="35" t="n">
        <v>0</v>
      </c>
    </row>
    <row r="101" s="5" customFormat="true" ht="17.25" hidden="false" customHeight="true" outlineLevel="0" collapsed="false">
      <c r="A101" s="131" t="s">
        <v>3604</v>
      </c>
      <c r="B101" s="35" t="n">
        <v>0</v>
      </c>
    </row>
    <row r="102" s="5" customFormat="true" ht="17.25" hidden="false" customHeight="true" outlineLevel="0" collapsed="false">
      <c r="A102" s="127" t="s">
        <v>3692</v>
      </c>
      <c r="B102" s="35" t="n">
        <v>0</v>
      </c>
    </row>
    <row r="103" s="5" customFormat="true" ht="17.25" hidden="false" customHeight="true" outlineLevel="0" collapsed="false">
      <c r="A103" s="127" t="s">
        <v>3693</v>
      </c>
      <c r="B103" s="35" t="n">
        <v>0</v>
      </c>
    </row>
    <row r="104" s="5" customFormat="true" ht="17.25" hidden="false" customHeight="true" outlineLevel="0" collapsed="false">
      <c r="A104" s="127" t="s">
        <v>3694</v>
      </c>
      <c r="B104" s="35" t="n">
        <v>0</v>
      </c>
    </row>
    <row r="105" s="5" customFormat="true" ht="17.25" hidden="false" customHeight="true" outlineLevel="0" collapsed="false">
      <c r="A105" s="127" t="s">
        <v>3695</v>
      </c>
      <c r="B105" s="35" t="n">
        <v>0</v>
      </c>
    </row>
    <row r="106" s="5" customFormat="true" ht="17.25" hidden="false" customHeight="true" outlineLevel="0" collapsed="false">
      <c r="A106" s="127" t="s">
        <v>3698</v>
      </c>
      <c r="B106" s="35" t="n">
        <v>0</v>
      </c>
    </row>
    <row r="107" s="5" customFormat="true" ht="17.25" hidden="false" customHeight="true" outlineLevel="0" collapsed="false">
      <c r="A107" s="127" t="s">
        <v>3700</v>
      </c>
      <c r="B107" s="35" t="n">
        <v>0</v>
      </c>
    </row>
    <row r="108" s="5" customFormat="true" ht="17.25" hidden="false" customHeight="true" outlineLevel="0" collapsed="false">
      <c r="A108" s="127" t="s">
        <v>3701</v>
      </c>
      <c r="B108" s="35" t="n">
        <v>0</v>
      </c>
    </row>
    <row r="109" s="5" customFormat="true" ht="17.25" hidden="false" customHeight="true" outlineLevel="0" collapsed="false">
      <c r="A109" s="127" t="s">
        <v>3719</v>
      </c>
      <c r="B109" s="35" t="n">
        <v>0</v>
      </c>
    </row>
    <row r="110" s="5" customFormat="true" ht="17.25" hidden="false" customHeight="true" outlineLevel="0" collapsed="false">
      <c r="A110" s="131" t="s">
        <v>2468</v>
      </c>
      <c r="B110" s="35" t="n">
        <v>0</v>
      </c>
    </row>
    <row r="111" s="5" customFormat="true" ht="17.25" hidden="false" customHeight="true" outlineLevel="0" collapsed="false">
      <c r="A111" s="131" t="s">
        <v>3606</v>
      </c>
      <c r="B111" s="35" t="n">
        <v>0</v>
      </c>
    </row>
    <row r="112" s="5" customFormat="true" ht="17.25" hidden="false" customHeight="true" outlineLevel="0" collapsed="false">
      <c r="A112" s="127" t="s">
        <v>3680</v>
      </c>
      <c r="B112" s="35" t="n">
        <v>0</v>
      </c>
    </row>
    <row r="113" s="5" customFormat="true" ht="17.25" hidden="false" customHeight="true" outlineLevel="0" collapsed="false">
      <c r="A113" s="127" t="s">
        <v>3720</v>
      </c>
      <c r="B113" s="35" t="n">
        <v>0</v>
      </c>
    </row>
    <row r="114" s="5" customFormat="true" ht="17.25" hidden="false" customHeight="true" outlineLevel="0" collapsed="false">
      <c r="A114" s="127" t="s">
        <v>3721</v>
      </c>
      <c r="B114" s="35" t="n">
        <v>0</v>
      </c>
    </row>
    <row r="115" s="5" customFormat="true" ht="17.25" hidden="false" customHeight="true" outlineLevel="0" collapsed="false">
      <c r="A115" s="127" t="s">
        <v>3722</v>
      </c>
      <c r="B115" s="35" t="n">
        <v>0</v>
      </c>
    </row>
    <row r="116" s="5" customFormat="true" ht="17.25" hidden="false" customHeight="true" outlineLevel="0" collapsed="false">
      <c r="A116" s="131" t="s">
        <v>3607</v>
      </c>
      <c r="B116" s="35" t="n">
        <v>0</v>
      </c>
    </row>
    <row r="117" s="5" customFormat="true" ht="17.25" hidden="false" customHeight="true" outlineLevel="0" collapsed="false">
      <c r="A117" s="127" t="s">
        <v>3680</v>
      </c>
      <c r="B117" s="35" t="n">
        <v>0</v>
      </c>
    </row>
    <row r="118" s="5" customFormat="true" ht="17.25" hidden="false" customHeight="true" outlineLevel="0" collapsed="false">
      <c r="A118" s="127" t="s">
        <v>3720</v>
      </c>
      <c r="B118" s="35" t="n">
        <v>0</v>
      </c>
    </row>
    <row r="119" s="5" customFormat="true" ht="17.25" hidden="false" customHeight="true" outlineLevel="0" collapsed="false">
      <c r="A119" s="127" t="s">
        <v>3723</v>
      </c>
      <c r="B119" s="35" t="n">
        <v>0</v>
      </c>
    </row>
    <row r="120" s="5" customFormat="true" ht="17.25" hidden="false" customHeight="true" outlineLevel="0" collapsed="false">
      <c r="A120" s="127" t="s">
        <v>3724</v>
      </c>
      <c r="B120" s="35" t="n">
        <v>0</v>
      </c>
    </row>
    <row r="121" s="5" customFormat="true" ht="17.25" hidden="false" customHeight="true" outlineLevel="0" collapsed="false">
      <c r="A121" s="131" t="s">
        <v>3608</v>
      </c>
      <c r="B121" s="35" t="n">
        <v>0</v>
      </c>
    </row>
    <row r="122" s="5" customFormat="true" ht="17.25" hidden="false" customHeight="true" outlineLevel="0" collapsed="false">
      <c r="A122" s="127" t="s">
        <v>2530</v>
      </c>
      <c r="B122" s="35" t="n">
        <v>0</v>
      </c>
    </row>
    <row r="123" s="5" customFormat="true" ht="17.25" hidden="false" customHeight="true" outlineLevel="0" collapsed="false">
      <c r="A123" s="127" t="s">
        <v>3725</v>
      </c>
      <c r="B123" s="35" t="n">
        <v>0</v>
      </c>
    </row>
    <row r="124" s="5" customFormat="true" ht="17.25" hidden="false" customHeight="true" outlineLevel="0" collapsed="false">
      <c r="A124" s="127" t="s">
        <v>3726</v>
      </c>
      <c r="B124" s="35" t="n">
        <v>0</v>
      </c>
    </row>
    <row r="125" s="5" customFormat="true" ht="17.25" hidden="false" customHeight="true" outlineLevel="0" collapsed="false">
      <c r="A125" s="127" t="s">
        <v>3727</v>
      </c>
      <c r="B125" s="35" t="n">
        <v>0</v>
      </c>
    </row>
    <row r="126" s="5" customFormat="true" ht="17.25" hidden="false" customHeight="true" outlineLevel="0" collapsed="false">
      <c r="A126" s="131" t="s">
        <v>3609</v>
      </c>
      <c r="B126" s="35" t="n">
        <v>0</v>
      </c>
    </row>
    <row r="127" s="5" customFormat="true" ht="17.25" hidden="false" customHeight="true" outlineLevel="0" collapsed="false">
      <c r="A127" s="127" t="s">
        <v>3680</v>
      </c>
      <c r="B127" s="35" t="n">
        <v>0</v>
      </c>
    </row>
    <row r="128" s="5" customFormat="true" ht="17.25" hidden="false" customHeight="true" outlineLevel="0" collapsed="false">
      <c r="A128" s="127" t="s">
        <v>3728</v>
      </c>
      <c r="B128" s="35" t="n">
        <v>0</v>
      </c>
    </row>
    <row r="129" s="5" customFormat="true" ht="17.25" hidden="false" customHeight="true" outlineLevel="0" collapsed="false">
      <c r="A129" s="131" t="s">
        <v>3610</v>
      </c>
      <c r="B129" s="35" t="n">
        <v>0</v>
      </c>
    </row>
    <row r="130" s="5" customFormat="true" ht="17.25" hidden="false" customHeight="true" outlineLevel="0" collapsed="false">
      <c r="A130" s="127" t="s">
        <v>2530</v>
      </c>
      <c r="B130" s="35" t="n">
        <v>0</v>
      </c>
    </row>
    <row r="131" s="5" customFormat="true" ht="17.25" hidden="false" customHeight="true" outlineLevel="0" collapsed="false">
      <c r="A131" s="125" t="s">
        <v>3729</v>
      </c>
      <c r="B131" s="35" t="n">
        <v>0</v>
      </c>
    </row>
    <row r="132" s="5" customFormat="true" ht="17.25" hidden="false" customHeight="true" outlineLevel="0" collapsed="false">
      <c r="A132" s="127" t="s">
        <v>3726</v>
      </c>
      <c r="B132" s="35" t="n">
        <v>0</v>
      </c>
    </row>
    <row r="133" s="5" customFormat="true" ht="17.25" hidden="false" customHeight="true" outlineLevel="0" collapsed="false">
      <c r="A133" s="127" t="s">
        <v>3730</v>
      </c>
      <c r="B133" s="35" t="n">
        <v>0</v>
      </c>
    </row>
    <row r="134" s="5" customFormat="true" ht="17.25" hidden="false" customHeight="true" outlineLevel="0" collapsed="false">
      <c r="A134" s="131" t="s">
        <v>2559</v>
      </c>
      <c r="B134" s="35" t="n">
        <v>0</v>
      </c>
    </row>
    <row r="135" s="5" customFormat="true" ht="17.25" hidden="false" customHeight="true" outlineLevel="0" collapsed="false">
      <c r="A135" s="131" t="s">
        <v>3612</v>
      </c>
      <c r="B135" s="35" t="n">
        <v>0</v>
      </c>
    </row>
    <row r="136" s="5" customFormat="true" ht="17.25" hidden="false" customHeight="true" outlineLevel="0" collapsed="false">
      <c r="A136" s="127" t="s">
        <v>2561</v>
      </c>
      <c r="B136" s="35" t="n">
        <v>0</v>
      </c>
    </row>
    <row r="137" s="5" customFormat="true" ht="17.25" hidden="false" customHeight="true" outlineLevel="0" collapsed="false">
      <c r="A137" s="127" t="s">
        <v>2562</v>
      </c>
      <c r="B137" s="35" t="n">
        <v>0</v>
      </c>
    </row>
    <row r="138" s="5" customFormat="true" ht="17.25" hidden="false" customHeight="true" outlineLevel="0" collapsed="false">
      <c r="A138" s="127" t="s">
        <v>3731</v>
      </c>
      <c r="B138" s="35" t="n">
        <v>0</v>
      </c>
    </row>
    <row r="139" s="5" customFormat="true" ht="17.25" hidden="false" customHeight="true" outlineLevel="0" collapsed="false">
      <c r="A139" s="127" t="s">
        <v>3732</v>
      </c>
      <c r="B139" s="35" t="n">
        <v>0</v>
      </c>
    </row>
    <row r="140" s="5" customFormat="true" ht="17.25" hidden="false" customHeight="true" outlineLevel="0" collapsed="false">
      <c r="A140" s="131" t="s">
        <v>3613</v>
      </c>
      <c r="B140" s="35" t="n">
        <v>0</v>
      </c>
    </row>
    <row r="141" s="5" customFormat="true" ht="17.25" hidden="false" customHeight="true" outlineLevel="0" collapsed="false">
      <c r="A141" s="127" t="s">
        <v>3731</v>
      </c>
      <c r="B141" s="35" t="n">
        <v>0</v>
      </c>
    </row>
    <row r="142" s="5" customFormat="true" ht="17.25" hidden="false" customHeight="true" outlineLevel="0" collapsed="false">
      <c r="A142" s="127" t="s">
        <v>3733</v>
      </c>
      <c r="B142" s="35" t="n">
        <v>0</v>
      </c>
    </row>
    <row r="143" s="5" customFormat="true" ht="17.25" hidden="false" customHeight="true" outlineLevel="0" collapsed="false">
      <c r="A143" s="127" t="s">
        <v>3734</v>
      </c>
      <c r="B143" s="35" t="n">
        <v>0</v>
      </c>
    </row>
    <row r="144" s="5" customFormat="true" ht="17.25" hidden="false" customHeight="true" outlineLevel="0" collapsed="false">
      <c r="A144" s="127" t="s">
        <v>3735</v>
      </c>
      <c r="B144" s="35" t="n">
        <v>0</v>
      </c>
    </row>
    <row r="145" s="5" customFormat="true" ht="17.25" hidden="false" customHeight="true" outlineLevel="0" collapsed="false">
      <c r="A145" s="131" t="s">
        <v>3615</v>
      </c>
      <c r="B145" s="35" t="n">
        <v>0</v>
      </c>
    </row>
    <row r="146" s="5" customFormat="true" ht="17.25" hidden="false" customHeight="true" outlineLevel="0" collapsed="false">
      <c r="A146" s="127" t="s">
        <v>3736</v>
      </c>
      <c r="B146" s="35" t="n">
        <v>0</v>
      </c>
    </row>
    <row r="147" s="5" customFormat="true" ht="17.25" hidden="false" customHeight="true" outlineLevel="0" collapsed="false">
      <c r="A147" s="127" t="s">
        <v>3737</v>
      </c>
      <c r="B147" s="35" t="n">
        <v>0</v>
      </c>
    </row>
    <row r="148" s="5" customFormat="true" ht="17.25" hidden="false" customHeight="true" outlineLevel="0" collapsed="false">
      <c r="A148" s="127" t="s">
        <v>3738</v>
      </c>
      <c r="B148" s="35" t="n">
        <v>0</v>
      </c>
    </row>
    <row r="149" s="5" customFormat="true" ht="17.25" hidden="false" customHeight="true" outlineLevel="0" collapsed="false">
      <c r="A149" s="127" t="s">
        <v>3739</v>
      </c>
      <c r="B149" s="35" t="n">
        <v>0</v>
      </c>
    </row>
    <row r="150" s="5" customFormat="true" ht="17.25" hidden="false" customHeight="true" outlineLevel="0" collapsed="false">
      <c r="A150" s="127" t="s">
        <v>3740</v>
      </c>
      <c r="B150" s="35" t="n">
        <v>0</v>
      </c>
    </row>
    <row r="151" s="5" customFormat="true" ht="17.25" hidden="false" customHeight="true" outlineLevel="0" collapsed="false">
      <c r="A151" s="127" t="s">
        <v>3741</v>
      </c>
      <c r="B151" s="35" t="n">
        <v>0</v>
      </c>
    </row>
    <row r="152" s="5" customFormat="true" ht="17.25" hidden="false" customHeight="true" outlineLevel="0" collapsed="false">
      <c r="A152" s="127" t="s">
        <v>3742</v>
      </c>
      <c r="B152" s="35" t="n">
        <v>0</v>
      </c>
    </row>
    <row r="153" s="5" customFormat="true" ht="17.25" hidden="false" customHeight="true" outlineLevel="0" collapsed="false">
      <c r="A153" s="127" t="s">
        <v>3743</v>
      </c>
      <c r="B153" s="35" t="n">
        <v>0</v>
      </c>
    </row>
    <row r="154" s="5" customFormat="true" ht="17.25" hidden="false" customHeight="true" outlineLevel="0" collapsed="false">
      <c r="A154" s="131" t="s">
        <v>3616</v>
      </c>
      <c r="B154" s="35" t="n">
        <v>0</v>
      </c>
    </row>
    <row r="155" s="5" customFormat="true" ht="17.25" hidden="false" customHeight="true" outlineLevel="0" collapsed="false">
      <c r="A155" s="127" t="s">
        <v>3744</v>
      </c>
      <c r="B155" s="35" t="n">
        <v>0</v>
      </c>
    </row>
    <row r="156" s="5" customFormat="true" ht="17.25" hidden="false" customHeight="true" outlineLevel="0" collapsed="false">
      <c r="A156" s="127" t="s">
        <v>3745</v>
      </c>
      <c r="B156" s="35" t="n">
        <v>0</v>
      </c>
    </row>
    <row r="157" s="5" customFormat="true" ht="17.25" hidden="false" customHeight="true" outlineLevel="0" collapsed="false">
      <c r="A157" s="127" t="s">
        <v>3746</v>
      </c>
      <c r="B157" s="35" t="n">
        <v>0</v>
      </c>
    </row>
    <row r="158" s="5" customFormat="true" ht="17.25" hidden="false" customHeight="true" outlineLevel="0" collapsed="false">
      <c r="A158" s="127" t="s">
        <v>3747</v>
      </c>
      <c r="B158" s="35" t="n">
        <v>0</v>
      </c>
    </row>
    <row r="159" s="5" customFormat="true" ht="17.25" hidden="false" customHeight="true" outlineLevel="0" collapsed="false">
      <c r="A159" s="127" t="s">
        <v>3748</v>
      </c>
      <c r="B159" s="35" t="n">
        <v>0</v>
      </c>
    </row>
    <row r="160" s="5" customFormat="true" ht="17.25" hidden="false" customHeight="true" outlineLevel="0" collapsed="false">
      <c r="A160" s="127" t="s">
        <v>3749</v>
      </c>
      <c r="B160" s="35" t="n">
        <v>0</v>
      </c>
    </row>
    <row r="161" s="5" customFormat="true" ht="17.25" hidden="false" customHeight="true" outlineLevel="0" collapsed="false">
      <c r="A161" s="131" t="s">
        <v>3617</v>
      </c>
      <c r="B161" s="35" t="n">
        <v>0</v>
      </c>
    </row>
    <row r="162" s="5" customFormat="true" ht="17.25" hidden="false" customHeight="true" outlineLevel="0" collapsed="false">
      <c r="A162" s="127" t="s">
        <v>3750</v>
      </c>
      <c r="B162" s="35" t="n">
        <v>0</v>
      </c>
    </row>
    <row r="163" s="5" customFormat="true" ht="17.25" hidden="false" customHeight="true" outlineLevel="0" collapsed="false">
      <c r="A163" s="127" t="s">
        <v>2588</v>
      </c>
      <c r="B163" s="35" t="n">
        <v>0</v>
      </c>
    </row>
    <row r="164" s="5" customFormat="true" ht="17.25" hidden="false" customHeight="true" outlineLevel="0" collapsed="false">
      <c r="A164" s="127" t="s">
        <v>3751</v>
      </c>
      <c r="B164" s="35" t="n">
        <v>0</v>
      </c>
    </row>
    <row r="165" s="5" customFormat="true" ht="17.25" hidden="false" customHeight="true" outlineLevel="0" collapsed="false">
      <c r="A165" s="127" t="s">
        <v>3752</v>
      </c>
      <c r="B165" s="35" t="n">
        <v>0</v>
      </c>
    </row>
    <row r="166" s="5" customFormat="true" ht="17.25" hidden="false" customHeight="true" outlineLevel="0" collapsed="false">
      <c r="A166" s="127" t="s">
        <v>3753</v>
      </c>
      <c r="B166" s="35" t="n">
        <v>0</v>
      </c>
    </row>
    <row r="167" s="5" customFormat="true" ht="17.25" hidden="false" customHeight="true" outlineLevel="0" collapsed="false">
      <c r="A167" s="127" t="s">
        <v>3754</v>
      </c>
      <c r="B167" s="35" t="n">
        <v>0</v>
      </c>
    </row>
    <row r="168" s="5" customFormat="true" ht="17.25" hidden="false" customHeight="true" outlineLevel="0" collapsed="false">
      <c r="A168" s="127" t="s">
        <v>3755</v>
      </c>
      <c r="B168" s="35" t="n">
        <v>0</v>
      </c>
    </row>
    <row r="169" s="5" customFormat="true" ht="17.25" hidden="false" customHeight="true" outlineLevel="0" collapsed="false">
      <c r="A169" s="127" t="s">
        <v>3756</v>
      </c>
      <c r="B169" s="35" t="n">
        <v>0</v>
      </c>
    </row>
    <row r="170" s="5" customFormat="true" ht="17.25" hidden="false" customHeight="true" outlineLevel="0" collapsed="false">
      <c r="A170" s="131" t="s">
        <v>3618</v>
      </c>
      <c r="B170" s="35" t="n">
        <v>0</v>
      </c>
    </row>
    <row r="171" s="5" customFormat="true" ht="17.25" hidden="false" customHeight="true" outlineLevel="0" collapsed="false">
      <c r="A171" s="127" t="s">
        <v>2561</v>
      </c>
      <c r="B171" s="35" t="n">
        <v>0</v>
      </c>
    </row>
    <row r="172" s="5" customFormat="true" ht="17.25" hidden="false" customHeight="true" outlineLevel="0" collapsed="false">
      <c r="A172" s="127" t="s">
        <v>3757</v>
      </c>
      <c r="B172" s="35" t="n">
        <v>0</v>
      </c>
    </row>
    <row r="173" s="5" customFormat="true" ht="17.25" hidden="false" customHeight="true" outlineLevel="0" collapsed="false">
      <c r="A173" s="131" t="s">
        <v>3619</v>
      </c>
      <c r="B173" s="35" t="n">
        <v>0</v>
      </c>
    </row>
    <row r="174" s="5" customFormat="true" ht="17.25" hidden="false" customHeight="true" outlineLevel="0" collapsed="false">
      <c r="A174" s="127" t="s">
        <v>2561</v>
      </c>
      <c r="B174" s="35" t="n">
        <v>0</v>
      </c>
    </row>
    <row r="175" s="5" customFormat="true" ht="17.25" hidden="false" customHeight="true" outlineLevel="0" collapsed="false">
      <c r="A175" s="127" t="s">
        <v>3758</v>
      </c>
      <c r="B175" s="35" t="n">
        <v>0</v>
      </c>
    </row>
    <row r="176" s="5" customFormat="true" ht="17.25" hidden="false" customHeight="true" outlineLevel="0" collapsed="false">
      <c r="A176" s="131" t="s">
        <v>3759</v>
      </c>
      <c r="B176" s="35"/>
    </row>
    <row r="177" s="5" customFormat="true" ht="17.25" hidden="false" customHeight="true" outlineLevel="0" collapsed="false">
      <c r="A177" s="131" t="s">
        <v>2604</v>
      </c>
      <c r="B177" s="35" t="n">
        <v>0</v>
      </c>
    </row>
    <row r="178" s="5" customFormat="true" ht="17.25" hidden="false" customHeight="true" outlineLevel="0" collapsed="false">
      <c r="A178" s="131" t="s">
        <v>3623</v>
      </c>
      <c r="B178" s="35" t="n">
        <v>0</v>
      </c>
    </row>
    <row r="179" s="5" customFormat="true" ht="17.25" hidden="false" customHeight="true" outlineLevel="0" collapsed="false">
      <c r="A179" s="127" t="s">
        <v>3760</v>
      </c>
      <c r="B179" s="35" t="n">
        <v>0</v>
      </c>
    </row>
    <row r="180" s="5" customFormat="true" ht="17.25" hidden="false" customHeight="true" outlineLevel="0" collapsed="false">
      <c r="A180" s="127" t="s">
        <v>3761</v>
      </c>
      <c r="B180" s="35" t="n">
        <v>0</v>
      </c>
    </row>
    <row r="181" s="5" customFormat="true" ht="17.25" hidden="false" customHeight="true" outlineLevel="0" collapsed="false">
      <c r="A181" s="127" t="s">
        <v>3762</v>
      </c>
      <c r="B181" s="35" t="n">
        <v>0</v>
      </c>
    </row>
    <row r="182" s="5" customFormat="true" ht="17.25" hidden="false" customHeight="true" outlineLevel="0" collapsed="false">
      <c r="A182" s="131" t="s">
        <v>2662</v>
      </c>
      <c r="B182" s="35" t="n">
        <v>0</v>
      </c>
    </row>
    <row r="183" s="5" customFormat="true" ht="17.25" hidden="false" customHeight="true" outlineLevel="0" collapsed="false">
      <c r="A183" s="127" t="s">
        <v>3763</v>
      </c>
      <c r="B183" s="35" t="n">
        <v>0</v>
      </c>
    </row>
    <row r="184" s="5" customFormat="true" ht="17.25" hidden="false" customHeight="true" outlineLevel="0" collapsed="false">
      <c r="A184" s="127" t="s">
        <v>3764</v>
      </c>
      <c r="B184" s="35" t="n">
        <v>0</v>
      </c>
    </row>
    <row r="185" s="5" customFormat="true" ht="17.25" hidden="false" customHeight="true" outlineLevel="0" collapsed="false">
      <c r="A185" s="131" t="s">
        <v>1622</v>
      </c>
      <c r="B185" s="35" t="n">
        <v>12355</v>
      </c>
    </row>
    <row r="186" s="5" customFormat="true" ht="17.25" hidden="false" customHeight="true" outlineLevel="0" collapsed="false">
      <c r="A186" s="131" t="s">
        <v>3765</v>
      </c>
      <c r="B186" s="35" t="n">
        <v>11832</v>
      </c>
    </row>
    <row r="187" s="5" customFormat="true" ht="17.25" hidden="false" customHeight="true" outlineLevel="0" collapsed="false">
      <c r="A187" s="127" t="s">
        <v>3766</v>
      </c>
      <c r="B187" s="35" t="n">
        <v>0</v>
      </c>
    </row>
    <row r="188" s="5" customFormat="true" ht="17.25" hidden="false" customHeight="true" outlineLevel="0" collapsed="false">
      <c r="A188" s="127" t="s">
        <v>3767</v>
      </c>
      <c r="B188" s="35" t="n">
        <v>11832</v>
      </c>
    </row>
    <row r="189" s="5" customFormat="true" ht="17.25" hidden="false" customHeight="true" outlineLevel="0" collapsed="false">
      <c r="A189" s="127" t="s">
        <v>3768</v>
      </c>
      <c r="B189" s="35" t="n">
        <v>0</v>
      </c>
    </row>
    <row r="190" s="5" customFormat="true" ht="17.25" hidden="false" customHeight="true" outlineLevel="0" collapsed="false">
      <c r="A190" s="131" t="s">
        <v>3626</v>
      </c>
      <c r="B190" s="35" t="n">
        <v>0</v>
      </c>
    </row>
    <row r="191" s="5" customFormat="true" ht="17.25" hidden="false" customHeight="true" outlineLevel="0" collapsed="false">
      <c r="A191" s="127" t="s">
        <v>3769</v>
      </c>
      <c r="B191" s="35" t="n">
        <v>0</v>
      </c>
    </row>
    <row r="192" s="5" customFormat="true" ht="17.25" hidden="false" customHeight="true" outlineLevel="0" collapsed="false">
      <c r="A192" s="127" t="s">
        <v>3770</v>
      </c>
      <c r="B192" s="35" t="n">
        <v>0</v>
      </c>
    </row>
    <row r="193" s="5" customFormat="true" ht="17.25" hidden="false" customHeight="true" outlineLevel="0" collapsed="false">
      <c r="A193" s="127" t="s">
        <v>3771</v>
      </c>
      <c r="B193" s="35" t="n">
        <v>0</v>
      </c>
    </row>
    <row r="194" s="5" customFormat="true" ht="17.25" hidden="false" customHeight="true" outlineLevel="0" collapsed="false">
      <c r="A194" s="127" t="s">
        <v>3772</v>
      </c>
      <c r="B194" s="35" t="n">
        <v>0</v>
      </c>
    </row>
    <row r="195" s="5" customFormat="true" ht="17.25" hidden="false" customHeight="true" outlineLevel="0" collapsed="false">
      <c r="A195" s="127" t="s">
        <v>3773</v>
      </c>
      <c r="B195" s="35" t="n">
        <v>0</v>
      </c>
    </row>
    <row r="196" s="5" customFormat="true" ht="17.25" hidden="false" customHeight="true" outlineLevel="0" collapsed="false">
      <c r="A196" s="127" t="s">
        <v>3774</v>
      </c>
      <c r="B196" s="35" t="n">
        <v>0</v>
      </c>
    </row>
    <row r="197" s="5" customFormat="true" ht="17.25" hidden="false" customHeight="true" outlineLevel="0" collapsed="false">
      <c r="A197" s="127" t="s">
        <v>3775</v>
      </c>
      <c r="B197" s="35" t="n">
        <v>0</v>
      </c>
    </row>
    <row r="198" s="5" customFormat="true" ht="17.25" hidden="false" customHeight="true" outlineLevel="0" collapsed="false">
      <c r="A198" s="127" t="s">
        <v>3776</v>
      </c>
      <c r="B198" s="35" t="n">
        <v>0</v>
      </c>
    </row>
    <row r="199" s="5" customFormat="true" ht="17.25" hidden="false" customHeight="true" outlineLevel="0" collapsed="false">
      <c r="A199" s="131" t="s">
        <v>3777</v>
      </c>
      <c r="B199" s="35"/>
    </row>
    <row r="200" s="5" customFormat="true" ht="17.25" hidden="false" customHeight="true" outlineLevel="0" collapsed="false">
      <c r="A200" s="131" t="s">
        <v>3627</v>
      </c>
      <c r="B200" s="35" t="n">
        <v>523</v>
      </c>
    </row>
    <row r="201" s="5" customFormat="true" ht="17.25" hidden="false" customHeight="true" outlineLevel="0" collapsed="false">
      <c r="A201" s="127" t="s">
        <v>3778</v>
      </c>
      <c r="B201" s="35" t="n">
        <v>0</v>
      </c>
    </row>
    <row r="202" s="5" customFormat="true" ht="17.25" hidden="false" customHeight="true" outlineLevel="0" collapsed="false">
      <c r="A202" s="127" t="s">
        <v>3779</v>
      </c>
      <c r="B202" s="35" t="n">
        <v>198</v>
      </c>
    </row>
    <row r="203" s="5" customFormat="true" ht="17.25" hidden="false" customHeight="true" outlineLevel="0" collapsed="false">
      <c r="A203" s="127" t="s">
        <v>3780</v>
      </c>
      <c r="B203" s="35" t="n">
        <v>121</v>
      </c>
    </row>
    <row r="204" s="5" customFormat="true" ht="17.25" hidden="false" customHeight="true" outlineLevel="0" collapsed="false">
      <c r="A204" s="127" t="s">
        <v>3781</v>
      </c>
      <c r="B204" s="35" t="n">
        <v>0</v>
      </c>
    </row>
    <row r="205" s="5" customFormat="true" ht="17.25" hidden="false" customHeight="true" outlineLevel="0" collapsed="false">
      <c r="A205" s="127" t="s">
        <v>3782</v>
      </c>
      <c r="B205" s="35" t="n">
        <v>0</v>
      </c>
    </row>
    <row r="206" s="5" customFormat="true" ht="17.25" hidden="false" customHeight="true" outlineLevel="0" collapsed="false">
      <c r="A206" s="127" t="s">
        <v>3783</v>
      </c>
      <c r="B206" s="35" t="n">
        <v>172</v>
      </c>
    </row>
    <row r="207" s="5" customFormat="true" ht="17.25" hidden="false" customHeight="true" outlineLevel="0" collapsed="false">
      <c r="A207" s="127" t="s">
        <v>3784</v>
      </c>
      <c r="B207" s="35" t="n">
        <v>0</v>
      </c>
    </row>
    <row r="208" s="5" customFormat="true" ht="17.25" hidden="false" customHeight="true" outlineLevel="0" collapsed="false">
      <c r="A208" s="127" t="s">
        <v>3785</v>
      </c>
      <c r="B208" s="35" t="n">
        <v>0</v>
      </c>
    </row>
    <row r="209" s="5" customFormat="true" ht="17.25" hidden="false" customHeight="true" outlineLevel="0" collapsed="false">
      <c r="A209" s="127" t="s">
        <v>3786</v>
      </c>
      <c r="B209" s="35" t="n">
        <v>0</v>
      </c>
    </row>
    <row r="210" s="5" customFormat="true" ht="17.25" hidden="false" customHeight="true" outlineLevel="0" collapsed="false">
      <c r="A210" s="127" t="s">
        <v>3787</v>
      </c>
      <c r="B210" s="35" t="n">
        <v>31</v>
      </c>
    </row>
    <row r="211" s="5" customFormat="true" ht="17.25" hidden="false" customHeight="true" outlineLevel="0" collapsed="false">
      <c r="A211" s="127" t="s">
        <v>3788</v>
      </c>
      <c r="B211" s="35" t="n">
        <v>1</v>
      </c>
    </row>
    <row r="212" s="5" customFormat="true" ht="17.25" hidden="false" customHeight="true" outlineLevel="0" collapsed="false">
      <c r="A212" s="131" t="s">
        <v>2829</v>
      </c>
      <c r="B212" s="35" t="n">
        <v>16181</v>
      </c>
    </row>
    <row r="213" s="5" customFormat="true" ht="17.25" hidden="false" customHeight="true" outlineLevel="0" collapsed="false">
      <c r="A213" s="131" t="s">
        <v>3789</v>
      </c>
      <c r="B213" s="35" t="n">
        <v>16181</v>
      </c>
    </row>
    <row r="214" s="5" customFormat="true" ht="17.25" hidden="false" customHeight="true" outlineLevel="0" collapsed="false">
      <c r="A214" s="127" t="s">
        <v>3790</v>
      </c>
      <c r="B214" s="35" t="n">
        <v>0</v>
      </c>
    </row>
    <row r="215" s="5" customFormat="true" ht="17.25" hidden="false" customHeight="true" outlineLevel="0" collapsed="false">
      <c r="A215" s="127" t="s">
        <v>3791</v>
      </c>
      <c r="B215" s="35" t="n">
        <v>0</v>
      </c>
    </row>
    <row r="216" s="5" customFormat="true" ht="17.25" hidden="false" customHeight="true" outlineLevel="0" collapsed="false">
      <c r="A216" s="127" t="s">
        <v>3792</v>
      </c>
      <c r="B216" s="35" t="n">
        <v>0</v>
      </c>
    </row>
    <row r="217" s="5" customFormat="true" ht="17.25" hidden="false" customHeight="true" outlineLevel="0" collapsed="false">
      <c r="A217" s="127" t="s">
        <v>3793</v>
      </c>
      <c r="B217" s="35" t="n">
        <v>0</v>
      </c>
    </row>
    <row r="218" s="5" customFormat="true" ht="17.25" hidden="false" customHeight="true" outlineLevel="0" collapsed="false">
      <c r="A218" s="127" t="s">
        <v>3794</v>
      </c>
      <c r="B218" s="35" t="n">
        <v>0</v>
      </c>
    </row>
    <row r="219" s="5" customFormat="true" ht="17.25" hidden="false" customHeight="true" outlineLevel="0" collapsed="false">
      <c r="A219" s="127" t="s">
        <v>3795</v>
      </c>
      <c r="B219" s="35" t="n">
        <v>0</v>
      </c>
    </row>
    <row r="220" s="5" customFormat="true" ht="17.25" hidden="false" customHeight="true" outlineLevel="0" collapsed="false">
      <c r="A220" s="127" t="s">
        <v>3796</v>
      </c>
      <c r="B220" s="35" t="n">
        <v>0</v>
      </c>
    </row>
    <row r="221" s="5" customFormat="true" ht="17.25" hidden="false" customHeight="true" outlineLevel="0" collapsed="false">
      <c r="A221" s="127" t="s">
        <v>3797</v>
      </c>
      <c r="B221" s="35" t="n">
        <v>0</v>
      </c>
    </row>
    <row r="222" s="5" customFormat="true" ht="17.25" hidden="false" customHeight="true" outlineLevel="0" collapsed="false">
      <c r="A222" s="127" t="s">
        <v>3798</v>
      </c>
      <c r="B222" s="35" t="n">
        <v>0</v>
      </c>
    </row>
    <row r="223" s="5" customFormat="true" ht="17.25" hidden="false" customHeight="true" outlineLevel="0" collapsed="false">
      <c r="A223" s="127" t="s">
        <v>3799</v>
      </c>
      <c r="B223" s="35" t="n">
        <v>0</v>
      </c>
    </row>
    <row r="224" s="5" customFormat="true" ht="17.25" hidden="false" customHeight="true" outlineLevel="0" collapsed="false">
      <c r="A224" s="127" t="s">
        <v>3800</v>
      </c>
      <c r="B224" s="35" t="n">
        <v>0</v>
      </c>
    </row>
    <row r="225" s="5" customFormat="true" ht="17.25" hidden="false" customHeight="true" outlineLevel="0" collapsed="false">
      <c r="A225" s="127" t="s">
        <v>3801</v>
      </c>
      <c r="B225" s="35" t="n">
        <v>0</v>
      </c>
    </row>
    <row r="226" s="5" customFormat="true" ht="17.25" hidden="false" customHeight="true" outlineLevel="0" collapsed="false">
      <c r="A226" s="127" t="s">
        <v>3802</v>
      </c>
      <c r="B226" s="35" t="n">
        <v>0</v>
      </c>
    </row>
    <row r="227" s="5" customFormat="true" ht="17.25" hidden="false" customHeight="true" outlineLevel="0" collapsed="false">
      <c r="A227" s="127" t="s">
        <v>3803</v>
      </c>
      <c r="B227" s="35" t="n">
        <v>0</v>
      </c>
    </row>
    <row r="228" s="5" customFormat="true" ht="17.25" hidden="false" customHeight="true" outlineLevel="0" collapsed="false">
      <c r="A228" s="127" t="s">
        <v>3804</v>
      </c>
      <c r="B228" s="35" t="n">
        <v>16181</v>
      </c>
    </row>
    <row r="229" s="5" customFormat="true" ht="17.25" hidden="false" customHeight="true" outlineLevel="0" collapsed="false">
      <c r="A229" s="131" t="s">
        <v>2841</v>
      </c>
      <c r="B229" s="35" t="e">
        <f aca="false">B230</f>
        <v>#N/A</v>
      </c>
    </row>
    <row r="230" s="5" customFormat="true" ht="17.25" hidden="false" customHeight="true" outlineLevel="0" collapsed="false">
      <c r="A230" s="131" t="s">
        <v>3805</v>
      </c>
      <c r="B230" s="35" t="e">
        <f aca="false">SUM(B231:B245)</f>
        <v>#N/A</v>
      </c>
    </row>
    <row r="231" s="5" customFormat="true" ht="17.25" hidden="false" customHeight="true" outlineLevel="0" collapsed="false">
      <c r="A231" s="127" t="s">
        <v>3806</v>
      </c>
      <c r="B231" s="35" t="e">
        <f aca="false">SUMIF($L$5:$L$1638,,$N$5:$N$1638)</f>
        <v>#N/A</v>
      </c>
    </row>
    <row r="232" s="5" customFormat="true" ht="17.25" hidden="false" customHeight="true" outlineLevel="0" collapsed="false">
      <c r="A232" s="127" t="s">
        <v>3807</v>
      </c>
      <c r="B232" s="35" t="e">
        <f aca="false">SUMIF($L$5:$L$1638,,$N$5:$N$1638)</f>
        <v>#N/A</v>
      </c>
    </row>
    <row r="233" s="5" customFormat="true" ht="17.25" hidden="false" customHeight="true" outlineLevel="0" collapsed="false">
      <c r="A233" s="127" t="s">
        <v>3808</v>
      </c>
      <c r="B233" s="35" t="e">
        <f aca="false">SUMIF($L$5:$L$1638,,$N$5:$N$1638)</f>
        <v>#N/A</v>
      </c>
    </row>
    <row r="234" s="5" customFormat="true" ht="17.25" hidden="false" customHeight="true" outlineLevel="0" collapsed="false">
      <c r="A234" s="127" t="s">
        <v>3809</v>
      </c>
      <c r="B234" s="35" t="e">
        <f aca="false">SUMIF($L$5:$L$1638,,$N$5:$N$1638)</f>
        <v>#N/A</v>
      </c>
    </row>
    <row r="235" s="5" customFormat="true" ht="17.25" hidden="false" customHeight="true" outlineLevel="0" collapsed="false">
      <c r="A235" s="127" t="s">
        <v>3810</v>
      </c>
      <c r="B235" s="35" t="e">
        <f aca="false">SUMIF($L$5:$L$1638,,$N$5:$N$1638)</f>
        <v>#N/A</v>
      </c>
    </row>
    <row r="236" s="5" customFormat="true" ht="17.25" hidden="false" customHeight="true" outlineLevel="0" collapsed="false">
      <c r="A236" s="127" t="s">
        <v>3811</v>
      </c>
      <c r="B236" s="35" t="e">
        <f aca="false">SUMIF($L$5:$L$1638,,$N$5:$N$1638)</f>
        <v>#N/A</v>
      </c>
    </row>
    <row r="237" s="5" customFormat="true" ht="17.25" hidden="false" customHeight="true" outlineLevel="0" collapsed="false">
      <c r="A237" s="127" t="s">
        <v>3812</v>
      </c>
      <c r="B237" s="35" t="e">
        <f aca="false">SUMIF($L$5:$L$1638,,$N$5:$N$1638)</f>
        <v>#N/A</v>
      </c>
    </row>
    <row r="238" s="5" customFormat="true" ht="17.25" hidden="false" customHeight="true" outlineLevel="0" collapsed="false">
      <c r="A238" s="127" t="s">
        <v>3813</v>
      </c>
      <c r="B238" s="35" t="e">
        <f aca="false">SUMIF($L$5:$L$1638,,$N$5:$N$1638)</f>
        <v>#N/A</v>
      </c>
    </row>
    <row r="239" s="5" customFormat="true" ht="17.25" hidden="false" customHeight="true" outlineLevel="0" collapsed="false">
      <c r="A239" s="127" t="s">
        <v>3539</v>
      </c>
      <c r="B239" s="35" t="e">
        <f aca="false">SUMIF($L$5:$L$1638,,$N$5:$N$1638)</f>
        <v>#N/A</v>
      </c>
    </row>
    <row r="240" s="5" customFormat="true" ht="17.25" hidden="false" customHeight="true" outlineLevel="0" collapsed="false">
      <c r="A240" s="127" t="s">
        <v>3540</v>
      </c>
      <c r="B240" s="35" t="e">
        <f aca="false">SUMIF($L$5:$L$1638,,$N$5:$N$1638)</f>
        <v>#N/A</v>
      </c>
    </row>
    <row r="241" s="5" customFormat="true" ht="17.25" hidden="false" customHeight="true" outlineLevel="0" collapsed="false">
      <c r="A241" s="127" t="s">
        <v>3541</v>
      </c>
      <c r="B241" s="35" t="e">
        <f aca="false">SUMIF($L$5:$L$1638,,$N$5:$N$1638)</f>
        <v>#N/A</v>
      </c>
    </row>
    <row r="242" s="5" customFormat="true" ht="17.25" hidden="false" customHeight="true" outlineLevel="0" collapsed="false">
      <c r="A242" s="127" t="s">
        <v>3814</v>
      </c>
      <c r="B242" s="35" t="e">
        <f aca="false">SUMIF($L$5:$L$1638,,$N$5:$N$1638)</f>
        <v>#N/A</v>
      </c>
    </row>
    <row r="243" s="5" customFormat="true" ht="17.25" hidden="false" customHeight="true" outlineLevel="0" collapsed="false">
      <c r="A243" s="127" t="s">
        <v>3815</v>
      </c>
      <c r="B243" s="35" t="e">
        <f aca="false">SUMIF($L$5:$L$1638,,$N$5:$N$1638)</f>
        <v>#N/A</v>
      </c>
    </row>
    <row r="244" s="5" customFormat="true" ht="17.25" hidden="false" customHeight="true" outlineLevel="0" collapsed="false">
      <c r="A244" s="127" t="s">
        <v>3816</v>
      </c>
      <c r="B244" s="35" t="e">
        <f aca="false">SUMIF($L$5:$L$1638,,$N$5:$N$1638)</f>
        <v>#N/A</v>
      </c>
    </row>
    <row r="245" s="5" customFormat="true" ht="17.25" hidden="false" customHeight="true" outlineLevel="0" collapsed="false">
      <c r="A245" s="127" t="s">
        <v>3817</v>
      </c>
      <c r="B245" s="35" t="e">
        <f aca="false">SUMIF($L$5:$L$1638,,$N$5:$N$1638)</f>
        <v>#N/A</v>
      </c>
    </row>
    <row r="246" s="5" customFormat="true" ht="17.25" hidden="false" customHeight="true" outlineLevel="0" collapsed="false">
      <c r="A246" s="131" t="s">
        <v>3818</v>
      </c>
      <c r="B246" s="35" t="e">
        <f aca="false">SUM(B247,B260)</f>
        <v>#N/A</v>
      </c>
    </row>
    <row r="247" s="5" customFormat="true" ht="17.25" hidden="false" customHeight="true" outlineLevel="0" collapsed="false">
      <c r="A247" s="131" t="s">
        <v>2866</v>
      </c>
      <c r="B247" s="35" t="e">
        <f aca="false">SUM(B248:B259)</f>
        <v>#N/A</v>
      </c>
    </row>
    <row r="248" s="5" customFormat="true" ht="17.25" hidden="false" customHeight="true" outlineLevel="0" collapsed="false">
      <c r="A248" s="127" t="s">
        <v>3819</v>
      </c>
      <c r="B248" s="35" t="e">
        <f aca="false">SUMIF($L$5:$L$1638,,$N$5:$N$1638)</f>
        <v>#N/A</v>
      </c>
    </row>
    <row r="249" s="5" customFormat="true" ht="17.25" hidden="false" customHeight="true" outlineLevel="0" collapsed="false">
      <c r="A249" s="127" t="s">
        <v>3820</v>
      </c>
      <c r="B249" s="35" t="e">
        <f aca="false">SUMIF($L$5:$L$1638,,$N$5:$N$1638)</f>
        <v>#N/A</v>
      </c>
    </row>
    <row r="250" s="5" customFormat="true" ht="17.25" hidden="false" customHeight="true" outlineLevel="0" collapsed="false">
      <c r="A250" s="127" t="s">
        <v>3821</v>
      </c>
      <c r="B250" s="35" t="e">
        <f aca="false">SUMIF($L$5:$L$1638,,$N$5:$N$1638)</f>
        <v>#N/A</v>
      </c>
    </row>
    <row r="251" s="5" customFormat="true" ht="17.25" hidden="false" customHeight="true" outlineLevel="0" collapsed="false">
      <c r="A251" s="127" t="s">
        <v>3822</v>
      </c>
      <c r="B251" s="35" t="e">
        <f aca="false">SUMIF($L$5:$L$1638,,$N$5:$N$1638)</f>
        <v>#N/A</v>
      </c>
    </row>
    <row r="252" s="5" customFormat="true" ht="17.25" hidden="false" customHeight="true" outlineLevel="0" collapsed="false">
      <c r="A252" s="127" t="s">
        <v>3823</v>
      </c>
      <c r="B252" s="35" t="e">
        <f aca="false">SUMIF($L$5:$L$1638,,$N$5:$N$1638)</f>
        <v>#N/A</v>
      </c>
    </row>
    <row r="253" s="5" customFormat="true" ht="17.25" hidden="false" customHeight="true" outlineLevel="0" collapsed="false">
      <c r="A253" s="127" t="s">
        <v>3824</v>
      </c>
      <c r="B253" s="35" t="e">
        <f aca="false">SUMIF($L$5:$L$1638,,$N$5:$N$1638)</f>
        <v>#N/A</v>
      </c>
    </row>
    <row r="254" s="5" customFormat="true" ht="17.25" hidden="false" customHeight="true" outlineLevel="0" collapsed="false">
      <c r="A254" s="127" t="s">
        <v>3825</v>
      </c>
      <c r="B254" s="35" t="e">
        <f aca="false">SUMIF($L$5:$L$1638,,$N$5:$N$1638)</f>
        <v>#N/A</v>
      </c>
    </row>
    <row r="255" s="5" customFormat="true" ht="17.25" hidden="false" customHeight="true" outlineLevel="0" collapsed="false">
      <c r="A255" s="127" t="s">
        <v>3826</v>
      </c>
      <c r="B255" s="35" t="e">
        <f aca="false">SUMIF($L$5:$L$1638,,$N$5:$N$1638)</f>
        <v>#N/A</v>
      </c>
    </row>
    <row r="256" s="5" customFormat="true" ht="18.75" hidden="false" customHeight="true" outlineLevel="0" collapsed="false">
      <c r="A256" s="127" t="s">
        <v>3827</v>
      </c>
      <c r="B256" s="35" t="e">
        <f aca="false">SUMIF($L$5:$L$1638,,$N$5:$N$1638)</f>
        <v>#N/A</v>
      </c>
    </row>
    <row r="257" customFormat="false" ht="14.25" hidden="false" customHeight="false" outlineLevel="0" collapsed="false">
      <c r="A257" s="127" t="s">
        <v>3828</v>
      </c>
      <c r="B257" s="35" t="e">
        <f aca="false">SUMIF($L$5:$L$1638,,$N$5:$N$1638)</f>
        <v>#N/A</v>
      </c>
    </row>
    <row r="258" customFormat="false" ht="14.25" hidden="false" customHeight="false" outlineLevel="0" collapsed="false">
      <c r="A258" s="127" t="s">
        <v>3829</v>
      </c>
      <c r="B258" s="35" t="e">
        <f aca="false">SUMIF($L$5:$L$1638,,$N$5:$N$1638)</f>
        <v>#N/A</v>
      </c>
    </row>
    <row r="259" customFormat="false" ht="14.25" hidden="false" customHeight="false" outlineLevel="0" collapsed="false">
      <c r="A259" s="127" t="s">
        <v>3830</v>
      </c>
      <c r="B259" s="35" t="e">
        <f aca="false">SUMIF($L$5:$L$1638,,$N$5:$N$1638)</f>
        <v>#N/A</v>
      </c>
    </row>
    <row r="260" customFormat="false" ht="14.25" hidden="false" customHeight="false" outlineLevel="0" collapsed="false">
      <c r="A260" s="131" t="s">
        <v>3831</v>
      </c>
      <c r="B260" s="35" t="e">
        <f aca="false">SUM(B261:B266)</f>
        <v>#N/A</v>
      </c>
    </row>
    <row r="261" customFormat="false" ht="14.25" hidden="false" customHeight="false" outlineLevel="0" collapsed="false">
      <c r="A261" s="127" t="s">
        <v>2641</v>
      </c>
      <c r="B261" s="35" t="e">
        <f aca="false">SUMIF($L$5:$L$1638,,$N$5:$N$1638)</f>
        <v>#N/A</v>
      </c>
    </row>
    <row r="262" customFormat="false" ht="14.25" hidden="false" customHeight="false" outlineLevel="0" collapsed="false">
      <c r="A262" s="127" t="s">
        <v>2686</v>
      </c>
      <c r="B262" s="35" t="e">
        <f aca="false">SUMIF($L$5:$L$1638,,$N$5:$N$1638)</f>
        <v>#N/A</v>
      </c>
    </row>
    <row r="263" customFormat="false" ht="14.25" hidden="false" customHeight="false" outlineLevel="0" collapsed="false">
      <c r="A263" s="127" t="s">
        <v>3832</v>
      </c>
      <c r="B263" s="35" t="e">
        <f aca="false">SUMIF($L$5:$L$1638,,$N$5:$N$1638)</f>
        <v>#N/A</v>
      </c>
    </row>
    <row r="264" customFormat="false" ht="14.25" hidden="false" customHeight="false" outlineLevel="0" collapsed="false">
      <c r="A264" s="127" t="s">
        <v>3833</v>
      </c>
      <c r="B264" s="35" t="e">
        <f aca="false">SUMIF($L$5:$L$1638,,$N$5:$N$1638)</f>
        <v>#N/A</v>
      </c>
    </row>
    <row r="265" customFormat="false" ht="14.25" hidden="false" customHeight="false" outlineLevel="0" collapsed="false">
      <c r="A265" s="127" t="s">
        <v>3834</v>
      </c>
      <c r="B265" s="35" t="e">
        <f aca="false">SUMIF($L$5:$L$1638,,$N$5:$N$1638)</f>
        <v>#N/A</v>
      </c>
    </row>
    <row r="266" customFormat="false" ht="14.25" hidden="false" customHeight="false" outlineLevel="0" collapsed="false">
      <c r="A266" s="127" t="s">
        <v>3835</v>
      </c>
      <c r="B266" s="35" t="e">
        <f aca="false">SUMIF($L$5:$L$1638,,$N$5:$N$1638)</f>
        <v>#N/A</v>
      </c>
    </row>
    <row r="267" customFormat="false" ht="14.25" hidden="false" customHeight="false" outlineLevel="0" collapsed="false">
      <c r="A267" s="52" t="s">
        <v>3559</v>
      </c>
      <c r="B267" s="302"/>
    </row>
    <row r="268" customFormat="false" ht="14.25" hidden="false" customHeight="false" outlineLevel="0" collapsed="false">
      <c r="A268" s="51" t="s">
        <v>3560</v>
      </c>
      <c r="B268" s="302"/>
    </row>
    <row r="269" customFormat="false" ht="14.25" hidden="false" customHeight="false" outlineLevel="0" collapsed="false">
      <c r="A269" s="52" t="s">
        <v>1567</v>
      </c>
      <c r="B269" s="302"/>
    </row>
    <row r="270" customFormat="false" ht="14.25" hidden="false" customHeight="false" outlineLevel="0" collapsed="false">
      <c r="A270" s="52" t="s">
        <v>1612</v>
      </c>
      <c r="B270" s="302"/>
    </row>
    <row r="271" customFormat="false" ht="14.25" hidden="false" customHeight="false" outlineLevel="0" collapsed="false">
      <c r="A271" s="52" t="s">
        <v>3561</v>
      </c>
      <c r="B271" s="302"/>
    </row>
    <row r="272" customFormat="false" ht="14.25" hidden="false" customHeight="false" outlineLevel="0" collapsed="false">
      <c r="A272" s="52" t="s">
        <v>3562</v>
      </c>
      <c r="B272" s="302"/>
    </row>
    <row r="273" customFormat="false" ht="14.25" hidden="false" customHeight="false" outlineLevel="0" collapsed="false">
      <c r="A273" s="52" t="s">
        <v>3563</v>
      </c>
      <c r="B273" s="302"/>
    </row>
    <row r="274" customFormat="false" ht="14.25" hidden="false" customHeight="false" outlineLevel="0" collapsed="false">
      <c r="A274" s="52" t="s">
        <v>3564</v>
      </c>
      <c r="B274" s="302"/>
    </row>
    <row r="275" customFormat="false" ht="14.25" hidden="false" customHeight="false" outlineLevel="0" collapsed="false">
      <c r="A275" s="29"/>
    </row>
    <row r="276" customFormat="false" ht="14.25" hidden="false" customHeight="false" outlineLevel="0" collapsed="false">
      <c r="A276" s="29"/>
    </row>
    <row r="277" customFormat="false" ht="14.25" hidden="false" customHeight="false" outlineLevel="0" collapsed="false">
      <c r="A277" s="29"/>
    </row>
    <row r="278" customFormat="false" ht="14.25" hidden="false" customHeight="false" outlineLevel="0" collapsed="false">
      <c r="A278" s="29"/>
    </row>
    <row r="279" customFormat="false" ht="14.25" hidden="false" customHeight="false" outlineLevel="0" collapsed="false">
      <c r="A279" s="29"/>
    </row>
    <row r="280" customFormat="false" ht="14.25" hidden="false" customHeight="false" outlineLevel="0" collapsed="false">
      <c r="A280" s="29"/>
    </row>
    <row r="281" customFormat="false" ht="14.25" hidden="false" customHeight="false" outlineLevel="0" collapsed="false">
      <c r="A281" s="29"/>
    </row>
    <row r="282" customFormat="false" ht="14.25" hidden="false" customHeight="false" outlineLevel="0" collapsed="false">
      <c r="A282" s="29"/>
    </row>
    <row r="283" customFormat="false" ht="14.25" hidden="false" customHeight="false" outlineLevel="0" collapsed="false">
      <c r="A283" s="29"/>
    </row>
    <row r="284" customFormat="false" ht="14.25" hidden="false" customHeight="false" outlineLevel="0" collapsed="false">
      <c r="A284" s="29"/>
    </row>
    <row r="285" customFormat="false" ht="14.25" hidden="false" customHeight="false" outlineLevel="0" collapsed="false">
      <c r="A285" s="29"/>
    </row>
    <row r="286" customFormat="false" ht="14.25" hidden="false" customHeight="false" outlineLevel="0" collapsed="false">
      <c r="A286" s="29"/>
    </row>
    <row r="287" customFormat="false" ht="14.25" hidden="false" customHeight="false" outlineLevel="0" collapsed="false">
      <c r="A287" s="29"/>
    </row>
    <row r="288" customFormat="false" ht="14.25" hidden="false" customHeight="false" outlineLevel="0" collapsed="false">
      <c r="A288" s="29"/>
    </row>
    <row r="289" customFormat="false" ht="14.25" hidden="false" customHeight="false" outlineLevel="0" collapsed="false">
      <c r="A289" s="29"/>
    </row>
    <row r="290" customFormat="false" ht="14.25" hidden="false" customHeight="false" outlineLevel="0" collapsed="false">
      <c r="A290" s="29"/>
    </row>
    <row r="291" customFormat="false" ht="14.25" hidden="false" customHeight="false" outlineLevel="0" collapsed="false">
      <c r="A291" s="29"/>
    </row>
    <row r="292" customFormat="false" ht="14.25" hidden="false" customHeight="false" outlineLevel="0" collapsed="false">
      <c r="A292" s="29"/>
    </row>
    <row r="293" customFormat="false" ht="14.25" hidden="false" customHeight="false" outlineLevel="0" collapsed="false">
      <c r="A293" s="29"/>
    </row>
    <row r="294" customFormat="false" ht="14.25" hidden="false" customHeight="false" outlineLevel="0" collapsed="false">
      <c r="A294" s="29"/>
    </row>
    <row r="295" customFormat="false" ht="14.25" hidden="false" customHeight="false" outlineLevel="0" collapsed="false">
      <c r="A295" s="29"/>
    </row>
    <row r="296" customFormat="false" ht="14.25" hidden="false" customHeight="false" outlineLevel="0" collapsed="false">
      <c r="A296" s="29"/>
    </row>
    <row r="297" customFormat="false" ht="14.25" hidden="false" customHeight="false" outlineLevel="0" collapsed="false">
      <c r="A297" s="29"/>
    </row>
    <row r="298" customFormat="false" ht="14.25" hidden="false" customHeight="false" outlineLevel="0" collapsed="false">
      <c r="A298" s="29"/>
    </row>
    <row r="299" customFormat="false" ht="14.25" hidden="false" customHeight="false" outlineLevel="0" collapsed="false">
      <c r="A299" s="29"/>
    </row>
    <row r="300" customFormat="false" ht="14.25" hidden="false" customHeight="false" outlineLevel="0" collapsed="false">
      <c r="A300" s="29"/>
    </row>
    <row r="301" customFormat="false" ht="14.25" hidden="false" customHeight="false" outlineLevel="0" collapsed="false">
      <c r="A301" s="29"/>
    </row>
    <row r="302" customFormat="false" ht="14.25" hidden="false" customHeight="false" outlineLevel="0" collapsed="false">
      <c r="A302" s="29"/>
    </row>
    <row r="303" customFormat="false" ht="14.25" hidden="false" customHeight="false" outlineLevel="0" collapsed="false">
      <c r="A303" s="29"/>
    </row>
    <row r="304" customFormat="false" ht="14.25" hidden="false" customHeight="false" outlineLevel="0" collapsed="false">
      <c r="A304" s="29"/>
    </row>
    <row r="305" customFormat="false" ht="14.25" hidden="false" customHeight="false" outlineLevel="0" collapsed="false">
      <c r="A305" s="29"/>
    </row>
    <row r="306" customFormat="false" ht="14.25" hidden="false" customHeight="false" outlineLevel="0" collapsed="false">
      <c r="A306" s="29"/>
    </row>
    <row r="307" customFormat="false" ht="14.25" hidden="false" customHeight="false" outlineLevel="0" collapsed="false">
      <c r="A307" s="29"/>
    </row>
    <row r="308" customFormat="false" ht="14.25" hidden="false" customHeight="false" outlineLevel="0" collapsed="false">
      <c r="A308" s="29"/>
    </row>
    <row r="309" customFormat="false" ht="14.25" hidden="false" customHeight="false" outlineLevel="0" collapsed="false">
      <c r="A309" s="29"/>
    </row>
    <row r="310" customFormat="false" ht="14.25" hidden="false" customHeight="false" outlineLevel="0" collapsed="false">
      <c r="A310" s="29"/>
    </row>
    <row r="311" customFormat="false" ht="14.25" hidden="false" customHeight="false" outlineLevel="0" collapsed="false">
      <c r="A311" s="29"/>
    </row>
    <row r="312" customFormat="false" ht="14.25" hidden="false" customHeight="false" outlineLevel="0" collapsed="false">
      <c r="A312" s="29"/>
    </row>
    <row r="313" customFormat="false" ht="14.25" hidden="false" customHeight="false" outlineLevel="0" collapsed="false">
      <c r="A313" s="29"/>
    </row>
    <row r="314" customFormat="false" ht="14.25" hidden="false" customHeight="false" outlineLevel="0" collapsed="false">
      <c r="A314" s="29"/>
    </row>
    <row r="315" customFormat="false" ht="14.25" hidden="false" customHeight="false" outlineLevel="0" collapsed="false">
      <c r="A315" s="29"/>
    </row>
    <row r="316" customFormat="false" ht="14.25" hidden="false" customHeight="false" outlineLevel="0" collapsed="false">
      <c r="A316" s="29"/>
    </row>
    <row r="317" customFormat="false" ht="14.25" hidden="false" customHeight="false" outlineLevel="0" collapsed="false">
      <c r="A317" s="29"/>
    </row>
    <row r="318" customFormat="false" ht="14.25" hidden="false" customHeight="false" outlineLevel="0" collapsed="false">
      <c r="A318" s="259"/>
      <c r="B318" s="26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4.25" hidden="false" customHeight="false" outlineLevel="0" collapsed="false">
      <c r="A319" s="259"/>
      <c r="B319" s="26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4.25" hidden="false" customHeight="false" outlineLevel="0" collapsed="false">
      <c r="A320" s="259"/>
      <c r="B320" s="26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4.25" hidden="false" customHeight="false" outlineLevel="0" collapsed="false">
      <c r="A321" s="259"/>
      <c r="B321" s="26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sheetData>
  <mergeCells count="2">
    <mergeCell ref="A1:B1"/>
    <mergeCell ref="A2:B2"/>
  </mergeCells>
  <printOptions headings="false" gridLines="true" gridLinesSet="true" horizontalCentered="true" verticalCentered="true"/>
  <pageMargins left="0.6" right="0.340277777777778" top="0.709722222222222" bottom="0.5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2"/>
    </sheetView>
  </sheetViews>
  <sheetFormatPr defaultColWidth="8.6953125" defaultRowHeight="14.25" zeroHeight="false" outlineLevelRow="0" outlineLevelCol="0"/>
  <cols>
    <col collapsed="false" customWidth="true" hidden="false" outlineLevel="0" max="1" min="1" style="303" width="25.99"/>
    <col collapsed="false" customWidth="true" hidden="false" outlineLevel="0" max="2" min="2" style="304" width="24.69"/>
    <col collapsed="false" customWidth="true" hidden="false" outlineLevel="0" max="3" min="3" style="150" width="24.69"/>
    <col collapsed="false" customWidth="false" hidden="false" outlineLevel="0" max="257" min="4" style="139" width="8.69"/>
  </cols>
  <sheetData>
    <row r="1" customFormat="false" ht="42" hidden="false" customHeight="true" outlineLevel="0" collapsed="false">
      <c r="A1" s="305" t="s">
        <v>3836</v>
      </c>
      <c r="B1" s="305"/>
      <c r="C1" s="305"/>
    </row>
    <row r="2" s="144" customFormat="true" ht="20.4" hidden="false" customHeight="true" outlineLevel="0" collapsed="false">
      <c r="A2" s="306"/>
      <c r="B2" s="143" t="s">
        <v>3837</v>
      </c>
      <c r="C2" s="143"/>
    </row>
    <row r="3" s="144" customFormat="true" ht="28.2" hidden="false" customHeight="true" outlineLevel="0" collapsed="false">
      <c r="A3" s="307" t="s">
        <v>1823</v>
      </c>
      <c r="B3" s="307" t="s">
        <v>3838</v>
      </c>
      <c r="C3" s="307" t="s">
        <v>3839</v>
      </c>
    </row>
    <row r="4" s="199" customFormat="true" ht="28.2" hidden="false" customHeight="true" outlineLevel="0" collapsed="false">
      <c r="A4" s="254" t="s">
        <v>2691</v>
      </c>
      <c r="B4" s="307" t="n">
        <v>67</v>
      </c>
      <c r="C4" s="132"/>
    </row>
    <row r="5" s="199" customFormat="true" ht="28.2" hidden="false" customHeight="true" outlineLevel="0" collapsed="false">
      <c r="A5" s="254" t="s">
        <v>3840</v>
      </c>
      <c r="B5" s="307" t="n">
        <v>632</v>
      </c>
      <c r="C5" s="132"/>
    </row>
    <row r="6" s="199" customFormat="true" ht="28.2" hidden="false" customHeight="true" outlineLevel="0" collapsed="false">
      <c r="A6" s="254" t="s">
        <v>2693</v>
      </c>
      <c r="B6" s="307" t="n">
        <v>0</v>
      </c>
      <c r="C6" s="307"/>
    </row>
    <row r="7" s="199" customFormat="true" ht="28.2" hidden="false" customHeight="true" outlineLevel="0" collapsed="false">
      <c r="A7" s="254" t="s">
        <v>3841</v>
      </c>
      <c r="B7" s="307" t="n">
        <v>2613</v>
      </c>
      <c r="C7" s="307" t="n">
        <v>8915</v>
      </c>
    </row>
    <row r="8" s="199" customFormat="true" ht="28.2" hidden="false" customHeight="true" outlineLevel="0" collapsed="false">
      <c r="A8" s="254" t="s">
        <v>3842</v>
      </c>
      <c r="B8" s="307" t="n">
        <v>17</v>
      </c>
      <c r="C8" s="307"/>
    </row>
    <row r="9" s="199" customFormat="true" ht="28.2" hidden="false" customHeight="true" outlineLevel="0" collapsed="false">
      <c r="A9" s="254" t="s">
        <v>2694</v>
      </c>
      <c r="B9" s="307" t="n">
        <v>0</v>
      </c>
      <c r="C9" s="308"/>
    </row>
    <row r="10" s="199" customFormat="true" ht="28.2" hidden="false" customHeight="true" outlineLevel="0" collapsed="false">
      <c r="A10" s="254" t="s">
        <v>3843</v>
      </c>
      <c r="B10" s="307" t="n">
        <v>0</v>
      </c>
      <c r="C10" s="308"/>
    </row>
    <row r="11" s="199" customFormat="true" ht="28.2" hidden="false" customHeight="true" outlineLevel="0" collapsed="false">
      <c r="A11" s="254" t="s">
        <v>3844</v>
      </c>
      <c r="B11" s="307" t="n">
        <v>2545</v>
      </c>
      <c r="C11" s="308" t="n">
        <v>8962</v>
      </c>
    </row>
    <row r="12" customFormat="false" ht="31" hidden="false" customHeight="true" outlineLevel="0" collapsed="false">
      <c r="A12" s="309" t="s">
        <v>3845</v>
      </c>
      <c r="B12" s="309"/>
      <c r="C12" s="309"/>
    </row>
  </sheetData>
  <mergeCells count="3">
    <mergeCell ref="A1:C1"/>
    <mergeCell ref="B2:C2"/>
    <mergeCell ref="A12:C12"/>
  </mergeCells>
  <printOptions headings="false" gridLines="false" gridLinesSet="true" horizontalCentered="false" verticalCentered="false"/>
  <pageMargins left="1.9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3.39453125" defaultRowHeight="32.25" zeroHeight="false" outlineLevelRow="0" outlineLevelCol="0"/>
  <cols>
    <col collapsed="false" customWidth="true" hidden="false" outlineLevel="0" max="1" min="1" style="218" width="38.99"/>
    <col collapsed="false" customWidth="true" hidden="false" outlineLevel="0" max="2" min="2" style="310" width="41.79"/>
    <col collapsed="false" customWidth="false" hidden="false" outlineLevel="0" max="257" min="3" style="218" width="13.4"/>
  </cols>
  <sheetData>
    <row r="1" customFormat="false" ht="32.25" hidden="false" customHeight="true" outlineLevel="0" collapsed="false">
      <c r="A1" s="219"/>
      <c r="B1" s="311"/>
    </row>
    <row r="2" s="222" customFormat="true" ht="41" hidden="false" customHeight="true" outlineLevel="0" collapsed="false">
      <c r="A2" s="221" t="s">
        <v>3846</v>
      </c>
      <c r="B2" s="221"/>
    </row>
    <row r="3" customFormat="false" ht="32.25" hidden="false" customHeight="true" outlineLevel="0" collapsed="false">
      <c r="A3" s="312"/>
      <c r="B3" s="313" t="s">
        <v>757</v>
      </c>
    </row>
    <row r="4" s="225" customFormat="true" ht="41" hidden="false" customHeight="true" outlineLevel="0" collapsed="false">
      <c r="A4" s="314" t="s">
        <v>2976</v>
      </c>
      <c r="B4" s="315" t="s">
        <v>3847</v>
      </c>
    </row>
    <row r="5" s="225" customFormat="true" ht="32.25" hidden="false" customHeight="true" outlineLevel="0" collapsed="false">
      <c r="A5" s="226" t="s">
        <v>3848</v>
      </c>
      <c r="B5" s="227" t="n">
        <v>514456</v>
      </c>
    </row>
    <row r="6" s="220" customFormat="true" ht="32.25" hidden="false" customHeight="true" outlineLevel="0" collapsed="false">
      <c r="A6" s="226" t="s">
        <v>3849</v>
      </c>
      <c r="B6" s="227" t="n">
        <v>453113</v>
      </c>
    </row>
    <row r="7" s="220" customFormat="true" ht="32.25" hidden="false" customHeight="true" outlineLevel="0" collapsed="false">
      <c r="A7" s="226" t="s">
        <v>3850</v>
      </c>
      <c r="B7" s="227" t="n">
        <v>493056</v>
      </c>
    </row>
    <row r="8" s="220" customFormat="true" ht="32.25" hidden="false" customHeight="true" outlineLevel="0" collapsed="false">
      <c r="A8" s="226" t="s">
        <v>3851</v>
      </c>
      <c r="B8" s="227" t="n">
        <v>34400</v>
      </c>
    </row>
    <row r="9" s="220" customFormat="true" ht="32.25" hidden="false" customHeight="true" outlineLevel="0" collapsed="false">
      <c r="A9" s="226" t="s">
        <v>3852</v>
      </c>
      <c r="B9" s="227" t="n">
        <v>29070</v>
      </c>
    </row>
    <row r="10" s="220" customFormat="true" ht="32.25" hidden="false" customHeight="true" outlineLevel="0" collapsed="false">
      <c r="A10" s="226" t="s">
        <v>3853</v>
      </c>
      <c r="B10" s="227" t="n">
        <v>16178</v>
      </c>
    </row>
    <row r="11" s="220" customFormat="true" ht="32.25" hidden="false" customHeight="true" outlineLevel="0" collapsed="false">
      <c r="A11" s="226" t="s">
        <v>3854</v>
      </c>
      <c r="B11" s="227" t="n">
        <v>487343</v>
      </c>
    </row>
    <row r="12" s="220" customFormat="true" ht="48.6" hidden="false" customHeight="true" outlineLevel="0" collapsed="false">
      <c r="A12" s="229"/>
      <c r="B12" s="229"/>
    </row>
    <row r="13" s="220" customFormat="true" ht="32.25" hidden="false" customHeight="true" outlineLevel="0" collapsed="false">
      <c r="B13" s="311"/>
    </row>
    <row r="14" s="220" customFormat="true" ht="32.25" hidden="false" customHeight="true" outlineLevel="0" collapsed="false">
      <c r="B14" s="311"/>
    </row>
  </sheetData>
  <mergeCells count="2">
    <mergeCell ref="A2:B2"/>
    <mergeCell ref="A12:B12"/>
  </mergeCells>
  <printOptions headings="false" gridLines="false" gridLinesSet="true" horizontalCentered="false" verticalCentered="false"/>
  <pageMargins left="2.0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7890625" defaultRowHeight="14.25" zeroHeight="false" outlineLevelRow="0" outlineLevelCol="0"/>
  <cols>
    <col collapsed="false" customWidth="true" hidden="false" outlineLevel="0" max="1" min="1" style="151" width="27.5"/>
    <col collapsed="false" customWidth="true" hidden="false" outlineLevel="0" max="2" min="2" style="151" width="20.59"/>
    <col collapsed="false" customWidth="true" hidden="false" outlineLevel="0" max="3" min="3" style="151" width="17.5"/>
    <col collapsed="false" customWidth="false" hidden="false" outlineLevel="0" max="257" min="4" style="151" width="8.79"/>
  </cols>
  <sheetData>
    <row r="1" customFormat="false" ht="22" hidden="false" customHeight="true" outlineLevel="0" collapsed="false"/>
    <row r="2" customFormat="false" ht="24" hidden="false" customHeight="true" outlineLevel="0" collapsed="false"/>
    <row r="3" customFormat="false" ht="27" hidden="false" customHeight="true" outlineLevel="0" collapsed="false">
      <c r="A3" s="316" t="s">
        <v>3855</v>
      </c>
      <c r="B3" s="316"/>
      <c r="C3" s="316"/>
      <c r="D3" s="231"/>
      <c r="E3" s="231"/>
      <c r="F3" s="231"/>
      <c r="G3" s="231"/>
    </row>
    <row r="4" customFormat="false" ht="30" hidden="false" customHeight="true" outlineLevel="0" collapsed="false">
      <c r="C4" s="317" t="s">
        <v>757</v>
      </c>
      <c r="D4" s="318"/>
      <c r="E4" s="318"/>
      <c r="F4" s="231"/>
      <c r="G4" s="231"/>
    </row>
    <row r="5" s="236" customFormat="true" ht="21.6" hidden="false" customHeight="true" outlineLevel="0" collapsed="false">
      <c r="A5" s="234" t="s">
        <v>2976</v>
      </c>
      <c r="B5" s="234" t="s">
        <v>3856</v>
      </c>
      <c r="C5" s="234" t="s">
        <v>3857</v>
      </c>
      <c r="D5" s="235"/>
      <c r="E5" s="235"/>
      <c r="F5" s="235"/>
      <c r="G5" s="235"/>
    </row>
    <row r="6" s="236" customFormat="true" ht="19.2" hidden="false" customHeight="true" outlineLevel="0" collapsed="false">
      <c r="A6" s="175" t="s">
        <v>3249</v>
      </c>
      <c r="B6" s="227" t="n">
        <f aca="false">B7</f>
        <v>493056</v>
      </c>
      <c r="C6" s="227" t="n">
        <f aca="false">C7</f>
        <v>487343</v>
      </c>
      <c r="D6" s="235"/>
      <c r="E6" s="235"/>
      <c r="F6" s="235"/>
      <c r="G6" s="235"/>
    </row>
    <row r="7" s="236" customFormat="true" ht="19.2" hidden="false" customHeight="true" outlineLevel="0" collapsed="false">
      <c r="A7" s="175" t="s">
        <v>3250</v>
      </c>
      <c r="B7" s="227" t="n">
        <v>493056</v>
      </c>
      <c r="C7" s="227" t="n">
        <v>487343</v>
      </c>
      <c r="D7" s="235"/>
      <c r="E7" s="235"/>
      <c r="F7" s="235"/>
      <c r="G7" s="235"/>
    </row>
    <row r="8" s="236" customFormat="true" ht="19.2" hidden="false" customHeight="true" outlineLevel="0" collapsed="false">
      <c r="A8" s="175" t="s">
        <v>2987</v>
      </c>
      <c r="B8" s="238"/>
      <c r="C8" s="239"/>
      <c r="D8" s="235"/>
      <c r="E8" s="235"/>
      <c r="F8" s="235"/>
      <c r="G8" s="235"/>
    </row>
    <row r="9" s="236" customFormat="true" ht="19.2" hidden="false" customHeight="true" outlineLevel="0" collapsed="false">
      <c r="A9" s="175" t="s">
        <v>2988</v>
      </c>
      <c r="B9" s="238"/>
      <c r="C9" s="239"/>
      <c r="D9" s="235"/>
      <c r="E9" s="235"/>
      <c r="F9" s="235"/>
      <c r="G9" s="235"/>
    </row>
    <row r="10" s="236" customFormat="true" ht="19.2" hidden="false" customHeight="true" outlineLevel="0" collapsed="false">
      <c r="A10" s="175" t="s">
        <v>2989</v>
      </c>
      <c r="B10" s="238"/>
      <c r="C10" s="239"/>
      <c r="D10" s="235"/>
      <c r="E10" s="235"/>
      <c r="F10" s="235"/>
      <c r="G10" s="235"/>
    </row>
    <row r="11" s="236" customFormat="true" ht="19.2" hidden="false" customHeight="true" outlineLevel="0" collapsed="false">
      <c r="A11" s="175" t="s">
        <v>2990</v>
      </c>
      <c r="B11" s="238"/>
      <c r="C11" s="239"/>
      <c r="D11" s="235"/>
      <c r="E11" s="235"/>
      <c r="F11" s="235"/>
      <c r="G11" s="235"/>
    </row>
    <row r="12" s="236" customFormat="true" ht="19.2" hidden="false" customHeight="true" outlineLevel="0" collapsed="false">
      <c r="A12" s="175" t="s">
        <v>2991</v>
      </c>
      <c r="B12" s="238"/>
      <c r="C12" s="239"/>
      <c r="D12" s="235"/>
      <c r="E12" s="235"/>
      <c r="F12" s="235"/>
      <c r="G12" s="235"/>
    </row>
    <row r="13" s="236" customFormat="true" ht="19.2" hidden="false" customHeight="true" outlineLevel="0" collapsed="false">
      <c r="A13" s="175" t="s">
        <v>2992</v>
      </c>
      <c r="B13" s="238"/>
      <c r="C13" s="239"/>
      <c r="D13" s="235"/>
      <c r="E13" s="235"/>
      <c r="F13" s="235"/>
      <c r="G13" s="235"/>
    </row>
    <row r="14" s="236" customFormat="true" ht="19.2" hidden="false" customHeight="true" outlineLevel="0" collapsed="false">
      <c r="A14" s="175" t="s">
        <v>2993</v>
      </c>
      <c r="B14" s="238"/>
      <c r="C14" s="239"/>
      <c r="D14" s="235"/>
      <c r="E14" s="235"/>
      <c r="F14" s="235"/>
      <c r="G14" s="235"/>
    </row>
    <row r="15" s="236" customFormat="true" ht="19.2" hidden="false" customHeight="true" outlineLevel="0" collapsed="false">
      <c r="A15" s="175" t="s">
        <v>2994</v>
      </c>
      <c r="B15" s="238"/>
      <c r="C15" s="239"/>
      <c r="D15" s="235"/>
      <c r="E15" s="235"/>
      <c r="F15" s="235"/>
      <c r="G15" s="235"/>
    </row>
    <row r="16" s="236" customFormat="true" ht="19.2" hidden="false" customHeight="true" outlineLevel="0" collapsed="false">
      <c r="A16" s="175" t="s">
        <v>2995</v>
      </c>
      <c r="B16" s="238"/>
      <c r="C16" s="239"/>
      <c r="D16" s="235"/>
      <c r="E16" s="235"/>
      <c r="F16" s="235"/>
      <c r="G16" s="235"/>
    </row>
    <row r="17" s="236" customFormat="true" ht="19.2" hidden="false" customHeight="true" outlineLevel="0" collapsed="false">
      <c r="A17" s="175" t="s">
        <v>2996</v>
      </c>
      <c r="B17" s="240"/>
      <c r="C17" s="240"/>
    </row>
    <row r="18" s="236" customFormat="true" ht="19.2" hidden="false" customHeight="true" outlineLevel="0" collapsed="false">
      <c r="A18" s="175" t="s">
        <v>2997</v>
      </c>
      <c r="B18" s="240"/>
      <c r="C18" s="240"/>
    </row>
    <row r="19" s="236" customFormat="true" ht="19.2" hidden="false" customHeight="true" outlineLevel="0" collapsed="false">
      <c r="A19" s="175" t="s">
        <v>2998</v>
      </c>
      <c r="B19" s="240"/>
      <c r="C19" s="240"/>
    </row>
    <row r="20" s="236" customFormat="true" ht="19.2" hidden="false" customHeight="true" outlineLevel="0" collapsed="false">
      <c r="A20" s="175" t="s">
        <v>2999</v>
      </c>
      <c r="B20" s="240"/>
      <c r="C20" s="240"/>
    </row>
    <row r="21" s="236" customFormat="true" ht="19.2" hidden="false" customHeight="true" outlineLevel="0" collapsed="false">
      <c r="A21" s="175" t="s">
        <v>3000</v>
      </c>
      <c r="B21" s="240"/>
      <c r="C21" s="240"/>
    </row>
    <row r="22" s="236" customFormat="true" ht="19.2" hidden="false" customHeight="true" outlineLevel="0" collapsed="false">
      <c r="A22" s="175" t="s">
        <v>3001</v>
      </c>
      <c r="B22" s="240"/>
      <c r="C22" s="240"/>
    </row>
    <row r="23" s="236" customFormat="true" ht="19.2" hidden="false" customHeight="true" outlineLevel="0" collapsed="false">
      <c r="A23" s="175" t="s">
        <v>3002</v>
      </c>
      <c r="B23" s="240"/>
      <c r="C23" s="240"/>
    </row>
    <row r="24" s="236" customFormat="true" ht="19.2" hidden="false" customHeight="true" outlineLevel="0" collapsed="false">
      <c r="A24" s="175" t="s">
        <v>3003</v>
      </c>
      <c r="B24" s="240"/>
      <c r="C24" s="240"/>
    </row>
    <row r="25" s="236" customFormat="true" ht="19.2" hidden="false" customHeight="true" outlineLevel="0" collapsed="false">
      <c r="A25" s="175" t="s">
        <v>3004</v>
      </c>
      <c r="B25" s="240"/>
      <c r="C25" s="240"/>
    </row>
    <row r="26" s="236" customFormat="true" ht="19.2" hidden="false" customHeight="true" outlineLevel="0" collapsed="false">
      <c r="A26" s="175" t="s">
        <v>3005</v>
      </c>
      <c r="B26" s="240"/>
      <c r="C26" s="240"/>
    </row>
    <row r="27" s="236" customFormat="true" ht="19.2" hidden="false" customHeight="true" outlineLevel="0" collapsed="false">
      <c r="A27" s="175" t="s">
        <v>3006</v>
      </c>
      <c r="B27" s="240"/>
      <c r="C27" s="240"/>
    </row>
  </sheetData>
  <mergeCells count="1">
    <mergeCell ref="A3:C3"/>
  </mergeCells>
  <printOptions headings="false" gridLines="false" gridLinesSet="true" horizontalCentered="false" verticalCentered="false"/>
  <pageMargins left="1.49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8984375" defaultRowHeight="14.25" zeroHeight="false" outlineLevelRow="0" outlineLevelCol="0"/>
  <cols>
    <col collapsed="false" customWidth="true" hidden="false" outlineLevel="0" max="1" min="1" style="8" width="12.87"/>
    <col collapsed="false" customWidth="true" hidden="false" outlineLevel="0" max="2" min="2" style="8" width="48.62"/>
    <col collapsed="false" customWidth="true" hidden="false" outlineLevel="0" max="3" min="3" style="319" width="28.09"/>
    <col collapsed="false" customWidth="false" hidden="false" outlineLevel="0" max="257" min="4" style="8" width="9.09"/>
  </cols>
  <sheetData>
    <row r="1" customFormat="false" ht="34.05" hidden="false" customHeight="true" outlineLevel="0" collapsed="false">
      <c r="A1" s="9" t="s">
        <v>3858</v>
      </c>
      <c r="B1" s="9"/>
      <c r="C1" s="9"/>
    </row>
    <row r="2" customFormat="false" ht="16.95" hidden="false" customHeight="true" outlineLevel="0" collapsed="false">
      <c r="A2" s="320"/>
      <c r="B2" s="320"/>
      <c r="C2" s="320"/>
    </row>
    <row r="3" customFormat="false" ht="23" hidden="false" customHeight="true" outlineLevel="0" collapsed="false">
      <c r="A3" s="10" t="s">
        <v>757</v>
      </c>
      <c r="B3" s="10"/>
      <c r="C3" s="10"/>
    </row>
    <row r="4" s="5" customFormat="true" ht="20" hidden="false" customHeight="true" outlineLevel="0" collapsed="false">
      <c r="A4" s="252" t="s">
        <v>3859</v>
      </c>
      <c r="B4" s="321" t="s">
        <v>37</v>
      </c>
      <c r="C4" s="322" t="s">
        <v>38</v>
      </c>
    </row>
    <row r="5" s="5" customFormat="true" ht="20" hidden="false" customHeight="true" outlineLevel="0" collapsed="false">
      <c r="A5" s="323"/>
      <c r="B5" s="252" t="s">
        <v>3860</v>
      </c>
      <c r="C5" s="251" t="n">
        <f aca="false">C6</f>
        <v>50720</v>
      </c>
    </row>
    <row r="6" s="5" customFormat="true" ht="20" hidden="false" customHeight="true" outlineLevel="0" collapsed="false">
      <c r="A6" s="324" t="n">
        <v>103</v>
      </c>
      <c r="B6" s="253" t="s">
        <v>69</v>
      </c>
      <c r="C6" s="251" t="n">
        <f aca="false">C7</f>
        <v>50720</v>
      </c>
    </row>
    <row r="7" s="5" customFormat="true" ht="20" hidden="false" customHeight="true" outlineLevel="0" collapsed="false">
      <c r="A7" s="324" t="n">
        <v>10306</v>
      </c>
      <c r="B7" s="253" t="s">
        <v>666</v>
      </c>
      <c r="C7" s="251" t="n">
        <f aca="false">C8+C40+C45+C51+C55</f>
        <v>50720</v>
      </c>
    </row>
    <row r="8" s="5" customFormat="true" ht="20" hidden="false" customHeight="true" outlineLevel="0" collapsed="false">
      <c r="A8" s="324" t="n">
        <v>1030601</v>
      </c>
      <c r="B8" s="253" t="s">
        <v>667</v>
      </c>
      <c r="C8" s="251" t="n">
        <v>50720</v>
      </c>
    </row>
    <row r="9" s="5" customFormat="true" ht="20" hidden="false" customHeight="true" outlineLevel="0" collapsed="false">
      <c r="A9" s="324" t="n">
        <v>103060103</v>
      </c>
      <c r="B9" s="254" t="s">
        <v>3861</v>
      </c>
      <c r="C9" s="251"/>
    </row>
    <row r="10" s="5" customFormat="true" ht="20" hidden="false" customHeight="true" outlineLevel="0" collapsed="false">
      <c r="A10" s="324" t="n">
        <v>103060104</v>
      </c>
      <c r="B10" s="254" t="s">
        <v>3862</v>
      </c>
      <c r="C10" s="251"/>
    </row>
    <row r="11" s="5" customFormat="true" ht="20" hidden="false" customHeight="true" outlineLevel="0" collapsed="false">
      <c r="A11" s="324" t="n">
        <v>103060105</v>
      </c>
      <c r="B11" s="254" t="s">
        <v>3863</v>
      </c>
      <c r="C11" s="251"/>
    </row>
    <row r="12" s="5" customFormat="true" ht="20" hidden="false" customHeight="true" outlineLevel="0" collapsed="false">
      <c r="A12" s="324" t="n">
        <v>103060106</v>
      </c>
      <c r="B12" s="254" t="s">
        <v>3864</v>
      </c>
      <c r="C12" s="251"/>
    </row>
    <row r="13" s="5" customFormat="true" ht="20" hidden="false" customHeight="true" outlineLevel="0" collapsed="false">
      <c r="A13" s="324" t="n">
        <v>103060107</v>
      </c>
      <c r="B13" s="254" t="s">
        <v>3865</v>
      </c>
      <c r="C13" s="251"/>
    </row>
    <row r="14" s="5" customFormat="true" ht="20" hidden="false" customHeight="true" outlineLevel="0" collapsed="false">
      <c r="A14" s="324" t="n">
        <v>103060108</v>
      </c>
      <c r="B14" s="254" t="s">
        <v>3866</v>
      </c>
      <c r="C14" s="251"/>
    </row>
    <row r="15" s="5" customFormat="true" ht="20" hidden="false" customHeight="true" outlineLevel="0" collapsed="false">
      <c r="A15" s="324" t="n">
        <v>103060109</v>
      </c>
      <c r="B15" s="254" t="s">
        <v>3867</v>
      </c>
      <c r="C15" s="251"/>
    </row>
    <row r="16" s="5" customFormat="true" ht="20" hidden="false" customHeight="true" outlineLevel="0" collapsed="false">
      <c r="A16" s="324" t="n">
        <v>103060112</v>
      </c>
      <c r="B16" s="254" t="s">
        <v>3868</v>
      </c>
      <c r="C16" s="251"/>
    </row>
    <row r="17" s="5" customFormat="true" ht="20" hidden="false" customHeight="true" outlineLevel="0" collapsed="false">
      <c r="A17" s="324" t="n">
        <v>103060113</v>
      </c>
      <c r="B17" s="254" t="s">
        <v>3869</v>
      </c>
      <c r="C17" s="251"/>
    </row>
    <row r="18" s="5" customFormat="true" ht="20" hidden="false" customHeight="true" outlineLevel="0" collapsed="false">
      <c r="A18" s="324" t="n">
        <v>103060114</v>
      </c>
      <c r="B18" s="254" t="s">
        <v>3870</v>
      </c>
      <c r="C18" s="251"/>
    </row>
    <row r="19" s="5" customFormat="true" ht="20" hidden="false" customHeight="true" outlineLevel="0" collapsed="false">
      <c r="A19" s="324" t="n">
        <v>103060115</v>
      </c>
      <c r="B19" s="254" t="s">
        <v>3871</v>
      </c>
      <c r="C19" s="251"/>
    </row>
    <row r="20" s="5" customFormat="true" ht="20" hidden="false" customHeight="true" outlineLevel="0" collapsed="false">
      <c r="A20" s="324" t="n">
        <v>103060116</v>
      </c>
      <c r="B20" s="254" t="s">
        <v>3872</v>
      </c>
      <c r="C20" s="251"/>
    </row>
    <row r="21" s="5" customFormat="true" ht="20" hidden="false" customHeight="true" outlineLevel="0" collapsed="false">
      <c r="A21" s="324" t="n">
        <v>103060117</v>
      </c>
      <c r="B21" s="254" t="s">
        <v>3873</v>
      </c>
      <c r="C21" s="251"/>
    </row>
    <row r="22" s="5" customFormat="true" ht="20" hidden="false" customHeight="true" outlineLevel="0" collapsed="false">
      <c r="A22" s="324" t="n">
        <v>103060118</v>
      </c>
      <c r="B22" s="254" t="s">
        <v>3874</v>
      </c>
      <c r="C22" s="251"/>
    </row>
    <row r="23" s="5" customFormat="true" ht="20" hidden="false" customHeight="true" outlineLevel="0" collapsed="false">
      <c r="A23" s="324" t="n">
        <v>103060119</v>
      </c>
      <c r="B23" s="254" t="s">
        <v>3875</v>
      </c>
      <c r="C23" s="251"/>
    </row>
    <row r="24" s="5" customFormat="true" ht="20" hidden="false" customHeight="true" outlineLevel="0" collapsed="false">
      <c r="A24" s="324" t="n">
        <v>103060120</v>
      </c>
      <c r="B24" s="254" t="s">
        <v>3876</v>
      </c>
      <c r="C24" s="251"/>
    </row>
    <row r="25" s="5" customFormat="true" ht="20" hidden="false" customHeight="true" outlineLevel="0" collapsed="false">
      <c r="A25" s="324" t="n">
        <v>103060121</v>
      </c>
      <c r="B25" s="254" t="s">
        <v>3877</v>
      </c>
      <c r="C25" s="251"/>
    </row>
    <row r="26" s="5" customFormat="true" ht="20" hidden="false" customHeight="true" outlineLevel="0" collapsed="false">
      <c r="A26" s="324" t="n">
        <v>103060122</v>
      </c>
      <c r="B26" s="254" t="s">
        <v>3878</v>
      </c>
      <c r="C26" s="251"/>
    </row>
    <row r="27" s="5" customFormat="true" ht="20" hidden="false" customHeight="true" outlineLevel="0" collapsed="false">
      <c r="A27" s="324" t="n">
        <v>103060123</v>
      </c>
      <c r="B27" s="254" t="s">
        <v>3879</v>
      </c>
      <c r="C27" s="251"/>
    </row>
    <row r="28" s="5" customFormat="true" ht="20" hidden="false" customHeight="true" outlineLevel="0" collapsed="false">
      <c r="A28" s="324" t="n">
        <v>103060124</v>
      </c>
      <c r="B28" s="254" t="s">
        <v>3880</v>
      </c>
      <c r="C28" s="251"/>
    </row>
    <row r="29" s="5" customFormat="true" ht="20" hidden="false" customHeight="true" outlineLevel="0" collapsed="false">
      <c r="A29" s="324" t="n">
        <v>103060125</v>
      </c>
      <c r="B29" s="254" t="s">
        <v>3881</v>
      </c>
      <c r="C29" s="251"/>
    </row>
    <row r="30" s="5" customFormat="true" ht="20" hidden="false" customHeight="true" outlineLevel="0" collapsed="false">
      <c r="A30" s="324" t="n">
        <v>103060126</v>
      </c>
      <c r="B30" s="254" t="s">
        <v>3882</v>
      </c>
      <c r="C30" s="251"/>
    </row>
    <row r="31" s="5" customFormat="true" ht="20" hidden="false" customHeight="true" outlineLevel="0" collapsed="false">
      <c r="A31" s="324" t="n">
        <v>103060127</v>
      </c>
      <c r="B31" s="254" t="s">
        <v>3883</v>
      </c>
      <c r="C31" s="251"/>
    </row>
    <row r="32" s="5" customFormat="true" ht="20" hidden="false" customHeight="true" outlineLevel="0" collapsed="false">
      <c r="A32" s="324" t="n">
        <v>103060128</v>
      </c>
      <c r="B32" s="254" t="s">
        <v>3884</v>
      </c>
      <c r="C32" s="251"/>
    </row>
    <row r="33" s="5" customFormat="true" ht="20" hidden="false" customHeight="true" outlineLevel="0" collapsed="false">
      <c r="A33" s="324" t="n">
        <v>103060129</v>
      </c>
      <c r="B33" s="254" t="s">
        <v>3885</v>
      </c>
      <c r="C33" s="251"/>
    </row>
    <row r="34" s="5" customFormat="true" ht="20" hidden="false" customHeight="true" outlineLevel="0" collapsed="false">
      <c r="A34" s="324" t="n">
        <v>103060130</v>
      </c>
      <c r="B34" s="254" t="s">
        <v>3886</v>
      </c>
      <c r="C34" s="251"/>
    </row>
    <row r="35" s="5" customFormat="true" ht="20" hidden="false" customHeight="true" outlineLevel="0" collapsed="false">
      <c r="A35" s="324" t="n">
        <v>103060131</v>
      </c>
      <c r="B35" s="254" t="s">
        <v>3887</v>
      </c>
      <c r="C35" s="251"/>
    </row>
    <row r="36" s="5" customFormat="true" ht="20" hidden="false" customHeight="true" outlineLevel="0" collapsed="false">
      <c r="A36" s="324" t="n">
        <v>103060132</v>
      </c>
      <c r="B36" s="254" t="s">
        <v>3888</v>
      </c>
      <c r="C36" s="251"/>
    </row>
    <row r="37" s="5" customFormat="true" ht="20" hidden="false" customHeight="true" outlineLevel="0" collapsed="false">
      <c r="A37" s="324" t="n">
        <v>103060133</v>
      </c>
      <c r="B37" s="254" t="s">
        <v>3889</v>
      </c>
      <c r="C37" s="251"/>
    </row>
    <row r="38" s="5" customFormat="true" ht="20" hidden="false" customHeight="true" outlineLevel="0" collapsed="false">
      <c r="A38" s="324" t="n">
        <v>103060134</v>
      </c>
      <c r="B38" s="254" t="s">
        <v>669</v>
      </c>
      <c r="C38" s="251"/>
    </row>
    <row r="39" s="5" customFormat="true" ht="20" hidden="false" customHeight="true" outlineLevel="0" collapsed="false">
      <c r="A39" s="324" t="n">
        <v>103060198</v>
      </c>
      <c r="B39" s="254" t="s">
        <v>3890</v>
      </c>
      <c r="C39" s="251" t="n">
        <v>50720</v>
      </c>
    </row>
    <row r="40" s="5" customFormat="true" ht="20" hidden="false" customHeight="true" outlineLevel="0" collapsed="false">
      <c r="A40" s="324" t="n">
        <v>1030602</v>
      </c>
      <c r="B40" s="253" t="s">
        <v>671</v>
      </c>
      <c r="C40" s="251"/>
    </row>
    <row r="41" s="5" customFormat="true" ht="20" hidden="false" customHeight="true" outlineLevel="0" collapsed="false">
      <c r="A41" s="324" t="n">
        <v>103060202</v>
      </c>
      <c r="B41" s="254" t="s">
        <v>3891</v>
      </c>
      <c r="C41" s="251"/>
    </row>
    <row r="42" s="5" customFormat="true" ht="20" hidden="false" customHeight="true" outlineLevel="0" collapsed="false">
      <c r="A42" s="324" t="n">
        <v>103060203</v>
      </c>
      <c r="B42" s="254" t="s">
        <v>3892</v>
      </c>
      <c r="C42" s="251"/>
    </row>
    <row r="43" s="5" customFormat="true" ht="20" hidden="false" customHeight="true" outlineLevel="0" collapsed="false">
      <c r="A43" s="324" t="n">
        <v>103060204</v>
      </c>
      <c r="B43" s="254" t="s">
        <v>3893</v>
      </c>
      <c r="C43" s="251"/>
    </row>
    <row r="44" s="5" customFormat="true" ht="20" hidden="false" customHeight="true" outlineLevel="0" collapsed="false">
      <c r="A44" s="324" t="n">
        <v>103060298</v>
      </c>
      <c r="B44" s="254" t="s">
        <v>3894</v>
      </c>
      <c r="C44" s="251"/>
    </row>
    <row r="45" s="5" customFormat="true" ht="20" hidden="false" customHeight="true" outlineLevel="0" collapsed="false">
      <c r="A45" s="324" t="n">
        <v>1030603</v>
      </c>
      <c r="B45" s="253" t="s">
        <v>674</v>
      </c>
      <c r="C45" s="251"/>
    </row>
    <row r="46" s="5" customFormat="true" ht="20" hidden="false" customHeight="true" outlineLevel="0" collapsed="false">
      <c r="A46" s="324" t="n">
        <v>103060301</v>
      </c>
      <c r="B46" s="254" t="s">
        <v>3895</v>
      </c>
      <c r="C46" s="251"/>
    </row>
    <row r="47" s="5" customFormat="true" ht="20" hidden="false" customHeight="true" outlineLevel="0" collapsed="false">
      <c r="A47" s="324" t="n">
        <v>103060304</v>
      </c>
      <c r="B47" s="254" t="s">
        <v>3896</v>
      </c>
      <c r="C47" s="251"/>
    </row>
    <row r="48" s="5" customFormat="true" ht="20" hidden="false" customHeight="true" outlineLevel="0" collapsed="false">
      <c r="A48" s="324" t="n">
        <v>103060305</v>
      </c>
      <c r="B48" s="254" t="s">
        <v>3897</v>
      </c>
      <c r="C48" s="251"/>
    </row>
    <row r="49" s="5" customFormat="true" ht="20" hidden="false" customHeight="true" outlineLevel="0" collapsed="false">
      <c r="A49" s="324" t="n">
        <v>103060307</v>
      </c>
      <c r="B49" s="254" t="s">
        <v>3898</v>
      </c>
      <c r="C49" s="251"/>
    </row>
    <row r="50" s="5" customFormat="true" ht="20" hidden="false" customHeight="true" outlineLevel="0" collapsed="false">
      <c r="A50" s="324" t="n">
        <v>103060398</v>
      </c>
      <c r="B50" s="254" t="s">
        <v>3899</v>
      </c>
      <c r="C50" s="251"/>
    </row>
    <row r="51" s="5" customFormat="true" ht="20" hidden="false" customHeight="true" outlineLevel="0" collapsed="false">
      <c r="A51" s="324" t="n">
        <v>1030604</v>
      </c>
      <c r="B51" s="253" t="s">
        <v>676</v>
      </c>
      <c r="C51" s="251"/>
    </row>
    <row r="52" s="5" customFormat="true" ht="20" hidden="false" customHeight="true" outlineLevel="0" collapsed="false">
      <c r="A52" s="324" t="n">
        <v>103060401</v>
      </c>
      <c r="B52" s="254" t="s">
        <v>3900</v>
      </c>
      <c r="C52" s="251"/>
    </row>
    <row r="53" s="5" customFormat="true" ht="20" hidden="false" customHeight="true" outlineLevel="0" collapsed="false">
      <c r="A53" s="324" t="n">
        <v>103060402</v>
      </c>
      <c r="B53" s="254" t="s">
        <v>3901</v>
      </c>
      <c r="C53" s="251"/>
    </row>
    <row r="54" s="5" customFormat="true" ht="20" hidden="false" customHeight="true" outlineLevel="0" collapsed="false">
      <c r="A54" s="324" t="n">
        <v>103060498</v>
      </c>
      <c r="B54" s="254" t="s">
        <v>3902</v>
      </c>
      <c r="C54" s="251"/>
    </row>
    <row r="55" s="5" customFormat="true" ht="20" hidden="false" customHeight="true" outlineLevel="0" collapsed="false">
      <c r="A55" s="324" t="n">
        <v>1030698</v>
      </c>
      <c r="B55" s="253" t="s">
        <v>3903</v>
      </c>
      <c r="C55" s="251"/>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8984375" defaultRowHeight="14.25" zeroHeight="false" outlineLevelRow="0" outlineLevelCol="0"/>
  <cols>
    <col collapsed="false" customWidth="true" hidden="false" outlineLevel="0" max="1" min="1" style="325" width="15.19"/>
    <col collapsed="false" customWidth="true" hidden="false" outlineLevel="0" max="2" min="2" style="8" width="45.12"/>
    <col collapsed="false" customWidth="true" hidden="false" outlineLevel="0" max="3" min="3" style="266" width="22.09"/>
    <col collapsed="false" customWidth="false" hidden="false" outlineLevel="0" max="257" min="4" style="8" width="9.09"/>
  </cols>
  <sheetData>
    <row r="1" customFormat="false" ht="34.05" hidden="false" customHeight="true" outlineLevel="0" collapsed="false">
      <c r="A1" s="9" t="s">
        <v>3904</v>
      </c>
      <c r="B1" s="9"/>
      <c r="C1" s="9"/>
    </row>
    <row r="2" customFormat="false" ht="16.95" hidden="false" customHeight="true" outlineLevel="0" collapsed="false">
      <c r="A2" s="320"/>
      <c r="B2" s="320"/>
      <c r="C2" s="320"/>
    </row>
    <row r="3" customFormat="false" ht="16.95" hidden="false" customHeight="true" outlineLevel="0" collapsed="false">
      <c r="A3" s="10" t="s">
        <v>757</v>
      </c>
      <c r="B3" s="10"/>
      <c r="C3" s="10"/>
    </row>
    <row r="4" s="5" customFormat="true" ht="23" hidden="false" customHeight="true" outlineLevel="0" collapsed="false">
      <c r="A4" s="252" t="s">
        <v>3859</v>
      </c>
      <c r="B4" s="252" t="s">
        <v>37</v>
      </c>
      <c r="C4" s="252" t="s">
        <v>38</v>
      </c>
    </row>
    <row r="5" s="5" customFormat="true" ht="23" hidden="false" customHeight="true" outlineLevel="0" collapsed="false">
      <c r="A5" s="264"/>
      <c r="B5" s="326" t="s">
        <v>3905</v>
      </c>
      <c r="C5" s="327" t="n">
        <f aca="false">C6+C9</f>
        <v>0</v>
      </c>
    </row>
    <row r="6" s="5" customFormat="true" ht="23" hidden="false" customHeight="true" outlineLevel="0" collapsed="false">
      <c r="A6" s="264" t="n">
        <v>208</v>
      </c>
      <c r="B6" s="328" t="s">
        <v>1131</v>
      </c>
      <c r="C6" s="327" t="n">
        <v>0</v>
      </c>
    </row>
    <row r="7" s="5" customFormat="true" ht="23" hidden="false" customHeight="true" outlineLevel="0" collapsed="false">
      <c r="A7" s="264" t="n">
        <v>20804</v>
      </c>
      <c r="B7" s="328" t="s">
        <v>1151</v>
      </c>
      <c r="C7" s="327"/>
    </row>
    <row r="8" s="5" customFormat="true" ht="23" hidden="false" customHeight="true" outlineLevel="0" collapsed="false">
      <c r="A8" s="264" t="n">
        <v>2080451</v>
      </c>
      <c r="B8" s="329" t="s">
        <v>3906</v>
      </c>
      <c r="C8" s="327"/>
    </row>
    <row r="9" s="5" customFormat="true" ht="23" hidden="false" customHeight="true" outlineLevel="0" collapsed="false">
      <c r="A9" s="264" t="n">
        <v>223</v>
      </c>
      <c r="B9" s="328" t="s">
        <v>3907</v>
      </c>
      <c r="C9" s="327" t="n">
        <f aca="false">C10+C20+C29+C31+C35</f>
        <v>0</v>
      </c>
    </row>
    <row r="10" s="5" customFormat="true" ht="23" hidden="false" customHeight="true" outlineLevel="0" collapsed="false">
      <c r="A10" s="264" t="n">
        <v>22301</v>
      </c>
      <c r="B10" s="328" t="s">
        <v>3908</v>
      </c>
      <c r="C10" s="327"/>
    </row>
    <row r="11" s="5" customFormat="true" ht="23" hidden="false" customHeight="true" outlineLevel="0" collapsed="false">
      <c r="A11" s="264" t="n">
        <v>2230101</v>
      </c>
      <c r="B11" s="329" t="s">
        <v>3909</v>
      </c>
      <c r="C11" s="327"/>
    </row>
    <row r="12" s="5" customFormat="true" ht="23" hidden="false" customHeight="true" outlineLevel="0" collapsed="false">
      <c r="A12" s="264" t="n">
        <v>2230102</v>
      </c>
      <c r="B12" s="329" t="s">
        <v>3910</v>
      </c>
      <c r="C12" s="327"/>
    </row>
    <row r="13" s="5" customFormat="true" ht="23" hidden="false" customHeight="true" outlineLevel="0" collapsed="false">
      <c r="A13" s="264" t="n">
        <v>2230103</v>
      </c>
      <c r="B13" s="329" t="s">
        <v>3911</v>
      </c>
      <c r="C13" s="327"/>
    </row>
    <row r="14" s="5" customFormat="true" ht="23" hidden="false" customHeight="true" outlineLevel="0" collapsed="false">
      <c r="A14" s="264" t="n">
        <v>2230104</v>
      </c>
      <c r="B14" s="329" t="s">
        <v>3912</v>
      </c>
      <c r="C14" s="327"/>
    </row>
    <row r="15" s="5" customFormat="true" ht="23" hidden="false" customHeight="true" outlineLevel="0" collapsed="false">
      <c r="A15" s="264" t="n">
        <v>2230105</v>
      </c>
      <c r="B15" s="329" t="s">
        <v>3913</v>
      </c>
      <c r="C15" s="327"/>
    </row>
    <row r="16" s="5" customFormat="true" ht="23" hidden="false" customHeight="true" outlineLevel="0" collapsed="false">
      <c r="A16" s="264" t="n">
        <v>2230106</v>
      </c>
      <c r="B16" s="329" t="s">
        <v>3914</v>
      </c>
      <c r="C16" s="327"/>
    </row>
    <row r="17" s="5" customFormat="true" ht="23" hidden="false" customHeight="true" outlineLevel="0" collapsed="false">
      <c r="A17" s="264" t="n">
        <v>2230107</v>
      </c>
      <c r="B17" s="329" t="s">
        <v>3915</v>
      </c>
      <c r="C17" s="327"/>
    </row>
    <row r="18" s="5" customFormat="true" ht="23" hidden="false" customHeight="true" outlineLevel="0" collapsed="false">
      <c r="A18" s="264" t="n">
        <v>2230108</v>
      </c>
      <c r="B18" s="329" t="s">
        <v>3916</v>
      </c>
      <c r="C18" s="327"/>
    </row>
    <row r="19" s="5" customFormat="true" ht="23" hidden="false" customHeight="true" outlineLevel="0" collapsed="false">
      <c r="A19" s="264" t="n">
        <v>2230199</v>
      </c>
      <c r="B19" s="329" t="s">
        <v>3917</v>
      </c>
      <c r="C19" s="327"/>
    </row>
    <row r="20" s="5" customFormat="true" ht="23" hidden="false" customHeight="true" outlineLevel="0" collapsed="false">
      <c r="A20" s="264" t="n">
        <v>22302</v>
      </c>
      <c r="B20" s="328" t="s">
        <v>3918</v>
      </c>
      <c r="C20" s="327"/>
    </row>
    <row r="21" s="5" customFormat="true" ht="23" hidden="false" customHeight="true" outlineLevel="0" collapsed="false">
      <c r="A21" s="264" t="n">
        <v>2230201</v>
      </c>
      <c r="B21" s="329" t="s">
        <v>3919</v>
      </c>
      <c r="C21" s="327"/>
    </row>
    <row r="22" s="5" customFormat="true" ht="23" hidden="false" customHeight="true" outlineLevel="0" collapsed="false">
      <c r="A22" s="264" t="n">
        <v>2230202</v>
      </c>
      <c r="B22" s="329" t="s">
        <v>3920</v>
      </c>
      <c r="C22" s="327"/>
    </row>
    <row r="23" s="5" customFormat="true" ht="23" hidden="false" customHeight="true" outlineLevel="0" collapsed="false">
      <c r="A23" s="264" t="n">
        <v>2230203</v>
      </c>
      <c r="B23" s="329" t="s">
        <v>3921</v>
      </c>
      <c r="C23" s="327"/>
    </row>
    <row r="24" s="5" customFormat="true" ht="23" hidden="false" customHeight="true" outlineLevel="0" collapsed="false">
      <c r="A24" s="264" t="n">
        <v>2230204</v>
      </c>
      <c r="B24" s="329" t="s">
        <v>3922</v>
      </c>
      <c r="C24" s="327"/>
    </row>
    <row r="25" s="5" customFormat="true" ht="23" hidden="false" customHeight="true" outlineLevel="0" collapsed="false">
      <c r="A25" s="264" t="n">
        <v>2230205</v>
      </c>
      <c r="B25" s="329" t="s">
        <v>3923</v>
      </c>
      <c r="C25" s="327"/>
    </row>
    <row r="26" s="5" customFormat="true" ht="23" hidden="false" customHeight="true" outlineLevel="0" collapsed="false">
      <c r="A26" s="264" t="n">
        <v>2230206</v>
      </c>
      <c r="B26" s="329" t="s">
        <v>3924</v>
      </c>
      <c r="C26" s="327"/>
    </row>
    <row r="27" s="5" customFormat="true" ht="23" hidden="false" customHeight="true" outlineLevel="0" collapsed="false">
      <c r="A27" s="264" t="n">
        <v>2230207</v>
      </c>
      <c r="B27" s="329" t="s">
        <v>3925</v>
      </c>
      <c r="C27" s="327"/>
    </row>
    <row r="28" s="5" customFormat="true" ht="23" hidden="false" customHeight="true" outlineLevel="0" collapsed="false">
      <c r="A28" s="264" t="n">
        <v>2230299</v>
      </c>
      <c r="B28" s="329" t="s">
        <v>3926</v>
      </c>
      <c r="C28" s="327"/>
    </row>
    <row r="29" s="5" customFormat="true" ht="23" hidden="false" customHeight="true" outlineLevel="0" collapsed="false">
      <c r="A29" s="264" t="n">
        <v>22303</v>
      </c>
      <c r="B29" s="328" t="s">
        <v>3927</v>
      </c>
      <c r="C29" s="327"/>
    </row>
    <row r="30" s="5" customFormat="true" ht="23" hidden="false" customHeight="true" outlineLevel="0" collapsed="false">
      <c r="A30" s="264" t="n">
        <v>2230301</v>
      </c>
      <c r="B30" s="329" t="s">
        <v>3928</v>
      </c>
      <c r="C30" s="327"/>
    </row>
    <row r="31" s="5" customFormat="true" ht="23" hidden="false" customHeight="true" outlineLevel="0" collapsed="false">
      <c r="A31" s="264" t="n">
        <v>22304</v>
      </c>
      <c r="B31" s="330" t="s">
        <v>3929</v>
      </c>
      <c r="C31" s="327"/>
    </row>
    <row r="32" s="5" customFormat="true" ht="23" hidden="false" customHeight="true" outlineLevel="0" collapsed="false">
      <c r="A32" s="264" t="n">
        <v>2230401</v>
      </c>
      <c r="B32" s="331" t="s">
        <v>3930</v>
      </c>
      <c r="C32" s="327"/>
    </row>
    <row r="33" s="5" customFormat="true" ht="23" hidden="false" customHeight="true" outlineLevel="0" collapsed="false">
      <c r="A33" s="264" t="n">
        <v>2230402</v>
      </c>
      <c r="B33" s="331" t="s">
        <v>3931</v>
      </c>
      <c r="C33" s="327"/>
    </row>
    <row r="34" s="5" customFormat="true" ht="23" hidden="false" customHeight="true" outlineLevel="0" collapsed="false">
      <c r="A34" s="264" t="n">
        <v>2230499</v>
      </c>
      <c r="B34" s="331" t="s">
        <v>3932</v>
      </c>
      <c r="C34" s="327"/>
    </row>
    <row r="35" s="5" customFormat="true" ht="23" hidden="false" customHeight="true" outlineLevel="0" collapsed="false">
      <c r="A35" s="264" t="n">
        <v>22399</v>
      </c>
      <c r="B35" s="330" t="s">
        <v>3933</v>
      </c>
      <c r="C35" s="327"/>
    </row>
    <row r="36" s="5" customFormat="true" ht="23" hidden="false" customHeight="true" outlineLevel="0" collapsed="false">
      <c r="A36" s="264" t="n">
        <v>2239901</v>
      </c>
      <c r="B36" s="331" t="s">
        <v>3934</v>
      </c>
      <c r="C36" s="327"/>
    </row>
    <row r="37" s="5" customFormat="true" ht="23" hidden="false" customHeight="true" outlineLevel="0" collapsed="false">
      <c r="A37" s="332" t="s">
        <v>3935</v>
      </c>
      <c r="C37" s="7"/>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8984375" defaultRowHeight="14.25" zeroHeight="false" outlineLevelRow="0" outlineLevelCol="0"/>
  <cols>
    <col collapsed="false" customWidth="true" hidden="false" outlineLevel="0" max="1" min="1" style="8" width="12.09"/>
    <col collapsed="false" customWidth="true" hidden="false" outlineLevel="0" max="2" min="2" style="8" width="45.37"/>
    <col collapsed="false" customWidth="true" hidden="false" outlineLevel="0" max="3" min="3" style="319" width="16.49"/>
    <col collapsed="false" customWidth="true" hidden="false" outlineLevel="0" max="4" min="4" style="325" width="13.99"/>
    <col collapsed="false" customWidth="true" hidden="false" outlineLevel="0" max="5" min="5" style="8" width="42.37"/>
    <col collapsed="false" customWidth="true" hidden="false" outlineLevel="0" max="6" min="6" style="266" width="16.99"/>
    <col collapsed="false" customWidth="false" hidden="false" outlineLevel="0" max="257" min="7" style="8" width="9.09"/>
  </cols>
  <sheetData>
    <row r="1" customFormat="false" ht="40" hidden="false" customHeight="true" outlineLevel="0" collapsed="false">
      <c r="A1" s="9" t="s">
        <v>3936</v>
      </c>
      <c r="B1" s="9"/>
      <c r="C1" s="9"/>
      <c r="D1" s="9"/>
      <c r="E1" s="9"/>
      <c r="F1" s="9"/>
    </row>
    <row r="2" customFormat="false" ht="24" hidden="false" customHeight="true" outlineLevel="0" collapsed="false">
      <c r="A2" s="10" t="s">
        <v>757</v>
      </c>
      <c r="B2" s="10"/>
      <c r="C2" s="10"/>
      <c r="D2" s="10"/>
      <c r="E2" s="10"/>
      <c r="F2" s="10"/>
    </row>
    <row r="3" s="5" customFormat="true" ht="20" hidden="false" customHeight="true" outlineLevel="0" collapsed="false">
      <c r="A3" s="252" t="s">
        <v>3859</v>
      </c>
      <c r="B3" s="321" t="s">
        <v>37</v>
      </c>
      <c r="C3" s="322" t="s">
        <v>38</v>
      </c>
      <c r="D3" s="252" t="s">
        <v>3859</v>
      </c>
      <c r="E3" s="252" t="s">
        <v>37</v>
      </c>
      <c r="F3" s="252" t="s">
        <v>38</v>
      </c>
    </row>
    <row r="4" s="5" customFormat="true" ht="20" hidden="false" customHeight="true" outlineLevel="0" collapsed="false">
      <c r="A4" s="323"/>
      <c r="B4" s="252" t="s">
        <v>3860</v>
      </c>
      <c r="C4" s="251" t="n">
        <f aca="false">C5</f>
        <v>50720</v>
      </c>
      <c r="D4" s="264"/>
      <c r="E4" s="326" t="s">
        <v>3905</v>
      </c>
      <c r="F4" s="327" t="n">
        <f aca="false">F5+F8</f>
        <v>0</v>
      </c>
    </row>
    <row r="5" s="5" customFormat="true" ht="20" hidden="false" customHeight="true" outlineLevel="0" collapsed="false">
      <c r="A5" s="324" t="n">
        <v>103</v>
      </c>
      <c r="B5" s="253" t="s">
        <v>69</v>
      </c>
      <c r="C5" s="251" t="n">
        <f aca="false">C6</f>
        <v>50720</v>
      </c>
      <c r="D5" s="264" t="n">
        <v>208</v>
      </c>
      <c r="E5" s="328" t="s">
        <v>1131</v>
      </c>
      <c r="F5" s="327" t="n">
        <f aca="false">F6</f>
        <v>0</v>
      </c>
    </row>
    <row r="6" s="5" customFormat="true" ht="20" hidden="false" customHeight="true" outlineLevel="0" collapsed="false">
      <c r="A6" s="324" t="n">
        <v>10306</v>
      </c>
      <c r="B6" s="253" t="s">
        <v>666</v>
      </c>
      <c r="C6" s="251" t="n">
        <f aca="false">C7+C39+C44+C50+C54</f>
        <v>50720</v>
      </c>
      <c r="D6" s="264" t="n">
        <v>20804</v>
      </c>
      <c r="E6" s="328" t="s">
        <v>1151</v>
      </c>
      <c r="F6" s="327" t="n">
        <f aca="false">F7</f>
        <v>0</v>
      </c>
    </row>
    <row r="7" s="5" customFormat="true" ht="20" hidden="false" customHeight="true" outlineLevel="0" collapsed="false">
      <c r="A7" s="324" t="n">
        <v>1030601</v>
      </c>
      <c r="B7" s="253" t="s">
        <v>667</v>
      </c>
      <c r="C7" s="251" t="n">
        <f aca="false">SUM(C8:C38)</f>
        <v>50720</v>
      </c>
      <c r="D7" s="264" t="n">
        <v>2080451</v>
      </c>
      <c r="E7" s="329" t="s">
        <v>3906</v>
      </c>
      <c r="F7" s="327" t="n">
        <v>0</v>
      </c>
    </row>
    <row r="8" s="5" customFormat="true" ht="20" hidden="false" customHeight="true" outlineLevel="0" collapsed="false">
      <c r="A8" s="324" t="n">
        <v>103060103</v>
      </c>
      <c r="B8" s="254" t="s">
        <v>3861</v>
      </c>
      <c r="C8" s="251" t="n">
        <v>0</v>
      </c>
      <c r="D8" s="264" t="n">
        <v>223</v>
      </c>
      <c r="E8" s="328" t="s">
        <v>3907</v>
      </c>
      <c r="F8" s="327" t="n">
        <f aca="false">F9+F19+F28+F30+F34</f>
        <v>0</v>
      </c>
    </row>
    <row r="9" s="5" customFormat="true" ht="20" hidden="false" customHeight="true" outlineLevel="0" collapsed="false">
      <c r="A9" s="324" t="n">
        <v>103060104</v>
      </c>
      <c r="B9" s="254" t="s">
        <v>3862</v>
      </c>
      <c r="C9" s="251" t="n">
        <v>0</v>
      </c>
      <c r="D9" s="264" t="n">
        <v>22301</v>
      </c>
      <c r="E9" s="328" t="s">
        <v>3908</v>
      </c>
      <c r="F9" s="327" t="n">
        <f aca="false">SUM(F10:F18)</f>
        <v>0</v>
      </c>
    </row>
    <row r="10" s="5" customFormat="true" ht="20" hidden="false" customHeight="true" outlineLevel="0" collapsed="false">
      <c r="A10" s="324" t="n">
        <v>103060105</v>
      </c>
      <c r="B10" s="254" t="s">
        <v>3863</v>
      </c>
      <c r="C10" s="251" t="n">
        <v>0</v>
      </c>
      <c r="D10" s="264" t="n">
        <v>2230101</v>
      </c>
      <c r="E10" s="329" t="s">
        <v>3909</v>
      </c>
      <c r="F10" s="327" t="n">
        <v>0</v>
      </c>
    </row>
    <row r="11" s="5" customFormat="true" ht="20" hidden="false" customHeight="true" outlineLevel="0" collapsed="false">
      <c r="A11" s="324" t="n">
        <v>103060106</v>
      </c>
      <c r="B11" s="254" t="s">
        <v>3864</v>
      </c>
      <c r="C11" s="251" t="n">
        <v>0</v>
      </c>
      <c r="D11" s="264" t="n">
        <v>2230102</v>
      </c>
      <c r="E11" s="329" t="s">
        <v>3910</v>
      </c>
      <c r="F11" s="327" t="n">
        <v>0</v>
      </c>
    </row>
    <row r="12" s="5" customFormat="true" ht="20" hidden="false" customHeight="true" outlineLevel="0" collapsed="false">
      <c r="A12" s="324" t="n">
        <v>103060107</v>
      </c>
      <c r="B12" s="254" t="s">
        <v>3865</v>
      </c>
      <c r="C12" s="251" t="n">
        <v>0</v>
      </c>
      <c r="D12" s="264" t="n">
        <v>2230103</v>
      </c>
      <c r="E12" s="329" t="s">
        <v>3911</v>
      </c>
      <c r="F12" s="327" t="n">
        <v>0</v>
      </c>
    </row>
    <row r="13" s="5" customFormat="true" ht="20" hidden="false" customHeight="true" outlineLevel="0" collapsed="false">
      <c r="A13" s="324" t="n">
        <v>103060108</v>
      </c>
      <c r="B13" s="254" t="s">
        <v>3866</v>
      </c>
      <c r="C13" s="251" t="n">
        <v>0</v>
      </c>
      <c r="D13" s="264" t="n">
        <v>2230104</v>
      </c>
      <c r="E13" s="329" t="s">
        <v>3912</v>
      </c>
      <c r="F13" s="327" t="n">
        <v>0</v>
      </c>
    </row>
    <row r="14" s="5" customFormat="true" ht="20" hidden="false" customHeight="true" outlineLevel="0" collapsed="false">
      <c r="A14" s="324" t="n">
        <v>103060109</v>
      </c>
      <c r="B14" s="254" t="s">
        <v>3867</v>
      </c>
      <c r="C14" s="251" t="n">
        <v>0</v>
      </c>
      <c r="D14" s="264" t="n">
        <v>2230105</v>
      </c>
      <c r="E14" s="329" t="s">
        <v>3913</v>
      </c>
      <c r="F14" s="327"/>
    </row>
    <row r="15" s="5" customFormat="true" ht="20" hidden="false" customHeight="true" outlineLevel="0" collapsed="false">
      <c r="A15" s="324" t="n">
        <v>103060112</v>
      </c>
      <c r="B15" s="254" t="s">
        <v>3868</v>
      </c>
      <c r="C15" s="251" t="n">
        <v>0</v>
      </c>
      <c r="D15" s="264" t="n">
        <v>2230106</v>
      </c>
      <c r="E15" s="329" t="s">
        <v>3914</v>
      </c>
      <c r="F15" s="327" t="n">
        <v>0</v>
      </c>
    </row>
    <row r="16" s="5" customFormat="true" ht="20" hidden="false" customHeight="true" outlineLevel="0" collapsed="false">
      <c r="A16" s="324" t="n">
        <v>103060113</v>
      </c>
      <c r="B16" s="254" t="s">
        <v>3869</v>
      </c>
      <c r="C16" s="251" t="n">
        <v>0</v>
      </c>
      <c r="D16" s="264" t="n">
        <v>2230107</v>
      </c>
      <c r="E16" s="329" t="s">
        <v>3915</v>
      </c>
      <c r="F16" s="327" t="n">
        <v>0</v>
      </c>
    </row>
    <row r="17" s="5" customFormat="true" ht="20" hidden="false" customHeight="true" outlineLevel="0" collapsed="false">
      <c r="A17" s="324" t="n">
        <v>103060114</v>
      </c>
      <c r="B17" s="254" t="s">
        <v>3870</v>
      </c>
      <c r="C17" s="251" t="n">
        <v>0</v>
      </c>
      <c r="D17" s="264" t="n">
        <v>2230108</v>
      </c>
      <c r="E17" s="329" t="s">
        <v>3916</v>
      </c>
      <c r="F17" s="327" t="n">
        <v>0</v>
      </c>
    </row>
    <row r="18" s="5" customFormat="true" ht="20" hidden="false" customHeight="true" outlineLevel="0" collapsed="false">
      <c r="A18" s="324" t="n">
        <v>103060115</v>
      </c>
      <c r="B18" s="254" t="s">
        <v>3871</v>
      </c>
      <c r="C18" s="251" t="n">
        <v>0</v>
      </c>
      <c r="D18" s="264" t="n">
        <v>2230199</v>
      </c>
      <c r="E18" s="329" t="s">
        <v>3917</v>
      </c>
      <c r="F18" s="327" t="n">
        <v>0</v>
      </c>
    </row>
    <row r="19" s="5" customFormat="true" ht="20" hidden="false" customHeight="true" outlineLevel="0" collapsed="false">
      <c r="A19" s="324" t="n">
        <v>103060116</v>
      </c>
      <c r="B19" s="254" t="s">
        <v>3872</v>
      </c>
      <c r="C19" s="251" t="n">
        <v>0</v>
      </c>
      <c r="D19" s="264" t="n">
        <v>22302</v>
      </c>
      <c r="E19" s="328" t="s">
        <v>3918</v>
      </c>
      <c r="F19" s="327" t="n">
        <f aca="false">SUM(F20:F27)</f>
        <v>0</v>
      </c>
    </row>
    <row r="20" s="5" customFormat="true" ht="20" hidden="false" customHeight="true" outlineLevel="0" collapsed="false">
      <c r="A20" s="324" t="n">
        <v>103060117</v>
      </c>
      <c r="B20" s="254" t="s">
        <v>3873</v>
      </c>
      <c r="C20" s="251" t="n">
        <v>0</v>
      </c>
      <c r="D20" s="264" t="n">
        <v>2230201</v>
      </c>
      <c r="E20" s="329" t="s">
        <v>3919</v>
      </c>
      <c r="F20" s="327" t="n">
        <v>0</v>
      </c>
    </row>
    <row r="21" s="5" customFormat="true" ht="20" hidden="false" customHeight="true" outlineLevel="0" collapsed="false">
      <c r="A21" s="324" t="n">
        <v>103060118</v>
      </c>
      <c r="B21" s="254" t="s">
        <v>3874</v>
      </c>
      <c r="C21" s="251" t="n">
        <v>0</v>
      </c>
      <c r="D21" s="264" t="n">
        <v>2230202</v>
      </c>
      <c r="E21" s="329" t="s">
        <v>3920</v>
      </c>
      <c r="F21" s="327" t="n">
        <v>0</v>
      </c>
    </row>
    <row r="22" s="5" customFormat="true" ht="20" hidden="false" customHeight="true" outlineLevel="0" collapsed="false">
      <c r="A22" s="324" t="n">
        <v>103060119</v>
      </c>
      <c r="B22" s="254" t="s">
        <v>3875</v>
      </c>
      <c r="C22" s="251" t="n">
        <v>0</v>
      </c>
      <c r="D22" s="264" t="n">
        <v>2230203</v>
      </c>
      <c r="E22" s="329" t="s">
        <v>3921</v>
      </c>
      <c r="F22" s="327" t="n">
        <v>0</v>
      </c>
    </row>
    <row r="23" s="5" customFormat="true" ht="20" hidden="false" customHeight="true" outlineLevel="0" collapsed="false">
      <c r="A23" s="324" t="n">
        <v>103060120</v>
      </c>
      <c r="B23" s="254" t="s">
        <v>3876</v>
      </c>
      <c r="C23" s="251" t="n">
        <v>0</v>
      </c>
      <c r="D23" s="264" t="n">
        <v>2230204</v>
      </c>
      <c r="E23" s="329" t="s">
        <v>3922</v>
      </c>
      <c r="F23" s="327" t="n">
        <v>0</v>
      </c>
    </row>
    <row r="24" s="5" customFormat="true" ht="20" hidden="false" customHeight="true" outlineLevel="0" collapsed="false">
      <c r="A24" s="324" t="n">
        <v>103060121</v>
      </c>
      <c r="B24" s="254" t="s">
        <v>3877</v>
      </c>
      <c r="C24" s="251" t="n">
        <v>0</v>
      </c>
      <c r="D24" s="264" t="n">
        <v>2230205</v>
      </c>
      <c r="E24" s="329" t="s">
        <v>3923</v>
      </c>
      <c r="F24" s="327" t="n">
        <v>0</v>
      </c>
    </row>
    <row r="25" s="5" customFormat="true" ht="20" hidden="false" customHeight="true" outlineLevel="0" collapsed="false">
      <c r="A25" s="324" t="n">
        <v>103060122</v>
      </c>
      <c r="B25" s="254" t="s">
        <v>3878</v>
      </c>
      <c r="C25" s="251" t="n">
        <v>0</v>
      </c>
      <c r="D25" s="264" t="n">
        <v>2230206</v>
      </c>
      <c r="E25" s="329" t="s">
        <v>3924</v>
      </c>
      <c r="F25" s="327" t="n">
        <v>0</v>
      </c>
    </row>
    <row r="26" s="5" customFormat="true" ht="20" hidden="false" customHeight="true" outlineLevel="0" collapsed="false">
      <c r="A26" s="324" t="n">
        <v>103060123</v>
      </c>
      <c r="B26" s="254" t="s">
        <v>3879</v>
      </c>
      <c r="C26" s="251" t="n">
        <v>0</v>
      </c>
      <c r="D26" s="264" t="n">
        <v>2230207</v>
      </c>
      <c r="E26" s="329" t="s">
        <v>3925</v>
      </c>
      <c r="F26" s="327" t="n">
        <v>0</v>
      </c>
    </row>
    <row r="27" s="5" customFormat="true" ht="20" hidden="false" customHeight="true" outlineLevel="0" collapsed="false">
      <c r="A27" s="324" t="n">
        <v>103060124</v>
      </c>
      <c r="B27" s="254" t="s">
        <v>3880</v>
      </c>
      <c r="C27" s="251" t="n">
        <v>0</v>
      </c>
      <c r="D27" s="264" t="n">
        <v>2230299</v>
      </c>
      <c r="E27" s="329" t="s">
        <v>3926</v>
      </c>
      <c r="F27" s="327" t="n">
        <v>0</v>
      </c>
    </row>
    <row r="28" s="5" customFormat="true" ht="20" hidden="false" customHeight="true" outlineLevel="0" collapsed="false">
      <c r="A28" s="324" t="n">
        <v>103060125</v>
      </c>
      <c r="B28" s="254" t="s">
        <v>3881</v>
      </c>
      <c r="C28" s="251" t="n">
        <v>0</v>
      </c>
      <c r="D28" s="264" t="n">
        <v>22303</v>
      </c>
      <c r="E28" s="328" t="s">
        <v>3927</v>
      </c>
      <c r="F28" s="327" t="n">
        <f aca="false">F29</f>
        <v>0</v>
      </c>
    </row>
    <row r="29" s="5" customFormat="true" ht="20" hidden="false" customHeight="true" outlineLevel="0" collapsed="false">
      <c r="A29" s="324" t="n">
        <v>103060126</v>
      </c>
      <c r="B29" s="254" t="s">
        <v>3882</v>
      </c>
      <c r="C29" s="251" t="n">
        <v>0</v>
      </c>
      <c r="D29" s="264" t="n">
        <v>2230301</v>
      </c>
      <c r="E29" s="329" t="s">
        <v>3928</v>
      </c>
      <c r="F29" s="327" t="n">
        <v>0</v>
      </c>
    </row>
    <row r="30" s="5" customFormat="true" ht="20" hidden="false" customHeight="true" outlineLevel="0" collapsed="false">
      <c r="A30" s="324" t="n">
        <v>103060127</v>
      </c>
      <c r="B30" s="254" t="s">
        <v>3883</v>
      </c>
      <c r="C30" s="251" t="n">
        <v>0</v>
      </c>
      <c r="D30" s="264" t="n">
        <v>22304</v>
      </c>
      <c r="E30" s="330" t="s">
        <v>3929</v>
      </c>
      <c r="F30" s="327" t="n">
        <f aca="false">F31+F32+F33</f>
        <v>0</v>
      </c>
    </row>
    <row r="31" s="5" customFormat="true" ht="20" hidden="false" customHeight="true" outlineLevel="0" collapsed="false">
      <c r="A31" s="324" t="n">
        <v>103060128</v>
      </c>
      <c r="B31" s="254" t="s">
        <v>3884</v>
      </c>
      <c r="C31" s="251" t="n">
        <v>0</v>
      </c>
      <c r="D31" s="264" t="n">
        <v>2230401</v>
      </c>
      <c r="E31" s="331" t="s">
        <v>3930</v>
      </c>
      <c r="F31" s="327" t="n">
        <v>0</v>
      </c>
    </row>
    <row r="32" s="5" customFormat="true" ht="20" hidden="false" customHeight="true" outlineLevel="0" collapsed="false">
      <c r="A32" s="324" t="n">
        <v>103060129</v>
      </c>
      <c r="B32" s="254" t="s">
        <v>3885</v>
      </c>
      <c r="C32" s="251" t="n">
        <v>0</v>
      </c>
      <c r="D32" s="264" t="n">
        <v>2230402</v>
      </c>
      <c r="E32" s="331" t="s">
        <v>3931</v>
      </c>
      <c r="F32" s="327" t="n">
        <v>0</v>
      </c>
    </row>
    <row r="33" s="5" customFormat="true" ht="20" hidden="false" customHeight="true" outlineLevel="0" collapsed="false">
      <c r="A33" s="324" t="n">
        <v>103060130</v>
      </c>
      <c r="B33" s="254" t="s">
        <v>3886</v>
      </c>
      <c r="C33" s="251" t="n">
        <v>0</v>
      </c>
      <c r="D33" s="264" t="n">
        <v>2230499</v>
      </c>
      <c r="E33" s="331" t="s">
        <v>3932</v>
      </c>
      <c r="F33" s="327" t="n">
        <v>0</v>
      </c>
    </row>
    <row r="34" s="5" customFormat="true" ht="20" hidden="false" customHeight="true" outlineLevel="0" collapsed="false">
      <c r="A34" s="324" t="n">
        <v>103060131</v>
      </c>
      <c r="B34" s="254" t="s">
        <v>3887</v>
      </c>
      <c r="C34" s="251" t="n">
        <v>0</v>
      </c>
      <c r="D34" s="264" t="n">
        <v>22399</v>
      </c>
      <c r="E34" s="330" t="s">
        <v>3933</v>
      </c>
      <c r="F34" s="327" t="n">
        <f aca="false">F35</f>
        <v>0</v>
      </c>
    </row>
    <row r="35" s="5" customFormat="true" ht="20" hidden="false" customHeight="true" outlineLevel="0" collapsed="false">
      <c r="A35" s="324" t="n">
        <v>103060132</v>
      </c>
      <c r="B35" s="254" t="s">
        <v>3888</v>
      </c>
      <c r="C35" s="251" t="n">
        <v>0</v>
      </c>
      <c r="D35" s="264" t="n">
        <v>2239901</v>
      </c>
      <c r="E35" s="331" t="s">
        <v>3934</v>
      </c>
      <c r="F35" s="327" t="n">
        <v>0</v>
      </c>
    </row>
    <row r="36" s="5" customFormat="true" ht="20" hidden="false" customHeight="true" outlineLevel="0" collapsed="false">
      <c r="A36" s="324" t="n">
        <v>103060133</v>
      </c>
      <c r="B36" s="254" t="s">
        <v>3889</v>
      </c>
      <c r="C36" s="251" t="n">
        <v>0</v>
      </c>
      <c r="D36" s="264"/>
      <c r="E36" s="329"/>
      <c r="F36" s="262"/>
    </row>
    <row r="37" s="5" customFormat="true" ht="20" hidden="false" customHeight="true" outlineLevel="0" collapsed="false">
      <c r="A37" s="324" t="n">
        <v>103060134</v>
      </c>
      <c r="B37" s="254" t="s">
        <v>669</v>
      </c>
      <c r="C37" s="251" t="n">
        <v>0</v>
      </c>
      <c r="D37" s="264"/>
      <c r="E37" s="331"/>
      <c r="F37" s="262"/>
    </row>
    <row r="38" s="5" customFormat="true" ht="20" hidden="false" customHeight="true" outlineLevel="0" collapsed="false">
      <c r="A38" s="324" t="n">
        <v>103060198</v>
      </c>
      <c r="B38" s="254" t="s">
        <v>3890</v>
      </c>
      <c r="C38" s="251" t="n">
        <v>50720</v>
      </c>
      <c r="D38" s="264"/>
      <c r="E38" s="331"/>
      <c r="F38" s="262"/>
    </row>
    <row r="39" s="5" customFormat="true" ht="20" hidden="false" customHeight="true" outlineLevel="0" collapsed="false">
      <c r="A39" s="324" t="n">
        <v>1030602</v>
      </c>
      <c r="B39" s="253" t="s">
        <v>671</v>
      </c>
      <c r="C39" s="251" t="n">
        <f aca="false">SUM(C40:C43)</f>
        <v>0</v>
      </c>
      <c r="D39" s="264"/>
      <c r="E39" s="331"/>
      <c r="F39" s="262"/>
    </row>
    <row r="40" s="5" customFormat="true" ht="20" hidden="false" customHeight="true" outlineLevel="0" collapsed="false">
      <c r="A40" s="324" t="n">
        <v>103060202</v>
      </c>
      <c r="B40" s="254" t="s">
        <v>3891</v>
      </c>
      <c r="C40" s="251" t="n">
        <v>0</v>
      </c>
      <c r="D40" s="264"/>
      <c r="E40" s="331"/>
      <c r="F40" s="262"/>
    </row>
    <row r="41" s="5" customFormat="true" ht="20" hidden="false" customHeight="true" outlineLevel="0" collapsed="false">
      <c r="A41" s="324" t="n">
        <v>103060203</v>
      </c>
      <c r="B41" s="254" t="s">
        <v>3892</v>
      </c>
      <c r="C41" s="251" t="n">
        <v>0</v>
      </c>
      <c r="D41" s="264"/>
      <c r="E41" s="330"/>
      <c r="F41" s="262"/>
    </row>
    <row r="42" s="5" customFormat="true" ht="20" hidden="false" customHeight="true" outlineLevel="0" collapsed="false">
      <c r="A42" s="324" t="n">
        <v>103060204</v>
      </c>
      <c r="B42" s="254" t="s">
        <v>3893</v>
      </c>
      <c r="C42" s="251" t="n">
        <v>0</v>
      </c>
      <c r="D42" s="264"/>
      <c r="E42" s="331"/>
      <c r="F42" s="262"/>
    </row>
    <row r="43" s="5" customFormat="true" ht="20" hidden="false" customHeight="true" outlineLevel="0" collapsed="false">
      <c r="A43" s="324" t="n">
        <v>103060298</v>
      </c>
      <c r="B43" s="254" t="s">
        <v>3894</v>
      </c>
      <c r="C43" s="251" t="n">
        <v>0</v>
      </c>
      <c r="D43" s="264"/>
      <c r="E43" s="331"/>
      <c r="F43" s="262"/>
    </row>
    <row r="44" s="5" customFormat="true" ht="20" hidden="false" customHeight="true" outlineLevel="0" collapsed="false">
      <c r="A44" s="324" t="n">
        <v>1030603</v>
      </c>
      <c r="B44" s="253" t="s">
        <v>674</v>
      </c>
      <c r="C44" s="251" t="n">
        <f aca="false">SUM(C45:C49)</f>
        <v>0</v>
      </c>
      <c r="D44" s="264"/>
      <c r="E44" s="331"/>
      <c r="F44" s="262"/>
    </row>
    <row r="45" s="5" customFormat="true" ht="20" hidden="false" customHeight="true" outlineLevel="0" collapsed="false">
      <c r="A45" s="324" t="n">
        <v>103060301</v>
      </c>
      <c r="B45" s="254" t="s">
        <v>3895</v>
      </c>
      <c r="C45" s="251" t="n">
        <v>0</v>
      </c>
      <c r="D45" s="264"/>
      <c r="E45" s="331"/>
      <c r="F45" s="262"/>
    </row>
    <row r="46" s="5" customFormat="true" ht="20" hidden="false" customHeight="true" outlineLevel="0" collapsed="false">
      <c r="A46" s="324" t="n">
        <v>103060304</v>
      </c>
      <c r="B46" s="254" t="s">
        <v>3896</v>
      </c>
      <c r="C46" s="251" t="n">
        <v>0</v>
      </c>
      <c r="D46" s="264"/>
      <c r="E46" s="331"/>
      <c r="F46" s="262"/>
    </row>
    <row r="47" s="5" customFormat="true" ht="20" hidden="false" customHeight="true" outlineLevel="0" collapsed="false">
      <c r="A47" s="324" t="n">
        <v>103060305</v>
      </c>
      <c r="B47" s="254" t="s">
        <v>3897</v>
      </c>
      <c r="C47" s="251" t="n">
        <v>0</v>
      </c>
      <c r="D47" s="264"/>
      <c r="E47" s="329"/>
      <c r="F47" s="262"/>
    </row>
    <row r="48" s="5" customFormat="true" ht="20" hidden="false" customHeight="true" outlineLevel="0" collapsed="false">
      <c r="A48" s="324" t="n">
        <v>103060307</v>
      </c>
      <c r="B48" s="254" t="s">
        <v>3898</v>
      </c>
      <c r="C48" s="251" t="n">
        <v>0</v>
      </c>
      <c r="D48" s="264"/>
      <c r="E48" s="331"/>
      <c r="F48" s="262"/>
    </row>
    <row r="49" s="5" customFormat="true" ht="20" hidden="false" customHeight="true" outlineLevel="0" collapsed="false">
      <c r="A49" s="324" t="n">
        <v>103060398</v>
      </c>
      <c r="B49" s="254" t="s">
        <v>3899</v>
      </c>
      <c r="C49" s="251" t="n">
        <v>0</v>
      </c>
      <c r="D49" s="264"/>
      <c r="E49" s="331"/>
      <c r="F49" s="262"/>
    </row>
    <row r="50" s="5" customFormat="true" ht="20" hidden="false" customHeight="true" outlineLevel="0" collapsed="false">
      <c r="A50" s="324" t="n">
        <v>1030604</v>
      </c>
      <c r="B50" s="253" t="s">
        <v>676</v>
      </c>
      <c r="C50" s="251" t="n">
        <f aca="false">SUM(C51:C53)</f>
        <v>0</v>
      </c>
      <c r="D50" s="264"/>
      <c r="E50" s="331"/>
      <c r="F50" s="262"/>
    </row>
    <row r="51" s="5" customFormat="true" ht="20" hidden="false" customHeight="true" outlineLevel="0" collapsed="false">
      <c r="A51" s="324" t="n">
        <v>103060401</v>
      </c>
      <c r="B51" s="254" t="s">
        <v>3900</v>
      </c>
      <c r="C51" s="251" t="n">
        <v>0</v>
      </c>
      <c r="D51" s="264"/>
      <c r="E51" s="331"/>
      <c r="F51" s="262"/>
    </row>
    <row r="52" s="5" customFormat="true" ht="20" hidden="false" customHeight="true" outlineLevel="0" collapsed="false">
      <c r="A52" s="324" t="n">
        <v>103060402</v>
      </c>
      <c r="B52" s="254" t="s">
        <v>3901</v>
      </c>
      <c r="C52" s="251" t="n">
        <v>0</v>
      </c>
      <c r="D52" s="264"/>
      <c r="E52" s="330"/>
      <c r="F52" s="262"/>
    </row>
    <row r="53" s="5" customFormat="true" ht="20" hidden="false" customHeight="true" outlineLevel="0" collapsed="false">
      <c r="A53" s="324" t="n">
        <v>103060498</v>
      </c>
      <c r="B53" s="254" t="s">
        <v>3902</v>
      </c>
      <c r="C53" s="251" t="n">
        <v>0</v>
      </c>
      <c r="D53" s="264"/>
      <c r="E53" s="331"/>
      <c r="F53" s="262"/>
    </row>
    <row r="54" s="5" customFormat="true" ht="20" hidden="false" customHeight="true" outlineLevel="0" collapsed="false">
      <c r="A54" s="324" t="n">
        <v>1030698</v>
      </c>
      <c r="B54" s="253" t="s">
        <v>3903</v>
      </c>
      <c r="C54" s="251"/>
      <c r="D54" s="264"/>
      <c r="E54" s="331"/>
      <c r="F54" s="262"/>
    </row>
  </sheetData>
  <mergeCells count="2">
    <mergeCell ref="A1:F1"/>
    <mergeCell ref="A2:F2"/>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8984375" defaultRowHeight="14.25" zeroHeight="false" outlineLevelRow="0" outlineLevelCol="0"/>
  <cols>
    <col collapsed="false" customWidth="true" hidden="false" outlineLevel="0" max="1" min="1" style="8" width="12.09"/>
    <col collapsed="false" customWidth="true" hidden="false" outlineLevel="0" max="2" min="2" style="8" width="48.79"/>
    <col collapsed="false" customWidth="true" hidden="false" outlineLevel="0" max="3" min="3" style="319" width="28.09"/>
    <col collapsed="false" customWidth="false" hidden="false" outlineLevel="0" max="257" min="4" style="8" width="9.09"/>
  </cols>
  <sheetData>
    <row r="1" customFormat="false" ht="34.05" hidden="false" customHeight="true" outlineLevel="0" collapsed="false">
      <c r="A1" s="9" t="s">
        <v>3937</v>
      </c>
      <c r="B1" s="9"/>
      <c r="C1" s="9"/>
    </row>
    <row r="2" customFormat="false" ht="16.95" hidden="false" customHeight="true" outlineLevel="0" collapsed="false">
      <c r="A2" s="10" t="s">
        <v>757</v>
      </c>
      <c r="B2" s="10"/>
      <c r="C2" s="10"/>
    </row>
    <row r="3" s="5" customFormat="true" ht="20" hidden="false" customHeight="true" outlineLevel="0" collapsed="false">
      <c r="A3" s="252" t="s">
        <v>3859</v>
      </c>
      <c r="B3" s="321" t="s">
        <v>37</v>
      </c>
      <c r="C3" s="322" t="s">
        <v>38</v>
      </c>
    </row>
    <row r="4" s="5" customFormat="true" ht="20" hidden="false" customHeight="true" outlineLevel="0" collapsed="false">
      <c r="A4" s="323"/>
      <c r="B4" s="252" t="s">
        <v>3860</v>
      </c>
      <c r="C4" s="251" t="n">
        <f aca="false">C5</f>
        <v>50720</v>
      </c>
    </row>
    <row r="5" s="5" customFormat="true" ht="20" hidden="false" customHeight="true" outlineLevel="0" collapsed="false">
      <c r="A5" s="324" t="n">
        <v>103</v>
      </c>
      <c r="B5" s="253" t="s">
        <v>69</v>
      </c>
      <c r="C5" s="251" t="n">
        <f aca="false">C6</f>
        <v>50720</v>
      </c>
    </row>
    <row r="6" s="5" customFormat="true" ht="20" hidden="false" customHeight="true" outlineLevel="0" collapsed="false">
      <c r="A6" s="324" t="n">
        <v>10306</v>
      </c>
      <c r="B6" s="253" t="s">
        <v>666</v>
      </c>
      <c r="C6" s="251" t="n">
        <f aca="false">C7+C39+C44+C50+C54</f>
        <v>50720</v>
      </c>
    </row>
    <row r="7" s="5" customFormat="true" ht="20" hidden="false" customHeight="true" outlineLevel="0" collapsed="false">
      <c r="A7" s="324" t="n">
        <v>1030601</v>
      </c>
      <c r="B7" s="253" t="s">
        <v>667</v>
      </c>
      <c r="C7" s="251" t="n">
        <v>50720</v>
      </c>
    </row>
    <row r="8" s="5" customFormat="true" ht="20" hidden="false" customHeight="true" outlineLevel="0" collapsed="false">
      <c r="A8" s="324" t="n">
        <v>103060103</v>
      </c>
      <c r="B8" s="254" t="s">
        <v>3861</v>
      </c>
      <c r="C8" s="251"/>
    </row>
    <row r="9" s="5" customFormat="true" ht="20" hidden="false" customHeight="true" outlineLevel="0" collapsed="false">
      <c r="A9" s="324" t="n">
        <v>103060104</v>
      </c>
      <c r="B9" s="254" t="s">
        <v>3862</v>
      </c>
      <c r="C9" s="251"/>
    </row>
    <row r="10" s="5" customFormat="true" ht="20" hidden="false" customHeight="true" outlineLevel="0" collapsed="false">
      <c r="A10" s="324" t="n">
        <v>103060105</v>
      </c>
      <c r="B10" s="254" t="s">
        <v>3863</v>
      </c>
      <c r="C10" s="251"/>
    </row>
    <row r="11" s="5" customFormat="true" ht="20" hidden="false" customHeight="true" outlineLevel="0" collapsed="false">
      <c r="A11" s="324" t="n">
        <v>103060106</v>
      </c>
      <c r="B11" s="254" t="s">
        <v>3864</v>
      </c>
      <c r="C11" s="251"/>
    </row>
    <row r="12" s="5" customFormat="true" ht="20" hidden="false" customHeight="true" outlineLevel="0" collapsed="false">
      <c r="A12" s="324" t="n">
        <v>103060107</v>
      </c>
      <c r="B12" s="254" t="s">
        <v>3865</v>
      </c>
      <c r="C12" s="251"/>
    </row>
    <row r="13" s="5" customFormat="true" ht="20" hidden="false" customHeight="true" outlineLevel="0" collapsed="false">
      <c r="A13" s="324" t="n">
        <v>103060108</v>
      </c>
      <c r="B13" s="254" t="s">
        <v>3866</v>
      </c>
      <c r="C13" s="251"/>
    </row>
    <row r="14" s="5" customFormat="true" ht="20" hidden="false" customHeight="true" outlineLevel="0" collapsed="false">
      <c r="A14" s="324" t="n">
        <v>103060109</v>
      </c>
      <c r="B14" s="254" t="s">
        <v>3867</v>
      </c>
      <c r="C14" s="251"/>
    </row>
    <row r="15" s="5" customFormat="true" ht="20" hidden="false" customHeight="true" outlineLevel="0" collapsed="false">
      <c r="A15" s="324" t="n">
        <v>103060112</v>
      </c>
      <c r="B15" s="254" t="s">
        <v>3868</v>
      </c>
      <c r="C15" s="251"/>
    </row>
    <row r="16" s="5" customFormat="true" ht="20" hidden="false" customHeight="true" outlineLevel="0" collapsed="false">
      <c r="A16" s="324" t="n">
        <v>103060113</v>
      </c>
      <c r="B16" s="254" t="s">
        <v>3869</v>
      </c>
      <c r="C16" s="251"/>
    </row>
    <row r="17" s="5" customFormat="true" ht="20" hidden="false" customHeight="true" outlineLevel="0" collapsed="false">
      <c r="A17" s="324" t="n">
        <v>103060114</v>
      </c>
      <c r="B17" s="254" t="s">
        <v>3870</v>
      </c>
      <c r="C17" s="251"/>
    </row>
    <row r="18" s="5" customFormat="true" ht="20" hidden="false" customHeight="true" outlineLevel="0" collapsed="false">
      <c r="A18" s="324" t="n">
        <v>103060115</v>
      </c>
      <c r="B18" s="254" t="s">
        <v>3871</v>
      </c>
      <c r="C18" s="251"/>
    </row>
    <row r="19" s="5" customFormat="true" ht="20" hidden="false" customHeight="true" outlineLevel="0" collapsed="false">
      <c r="A19" s="324" t="n">
        <v>103060116</v>
      </c>
      <c r="B19" s="254" t="s">
        <v>3872</v>
      </c>
      <c r="C19" s="251"/>
    </row>
    <row r="20" s="5" customFormat="true" ht="20" hidden="false" customHeight="true" outlineLevel="0" collapsed="false">
      <c r="A20" s="324" t="n">
        <v>103060117</v>
      </c>
      <c r="B20" s="254" t="s">
        <v>3873</v>
      </c>
      <c r="C20" s="251"/>
    </row>
    <row r="21" s="5" customFormat="true" ht="20" hidden="false" customHeight="true" outlineLevel="0" collapsed="false">
      <c r="A21" s="324" t="n">
        <v>103060118</v>
      </c>
      <c r="B21" s="254" t="s">
        <v>3874</v>
      </c>
      <c r="C21" s="251"/>
    </row>
    <row r="22" s="5" customFormat="true" ht="20" hidden="false" customHeight="true" outlineLevel="0" collapsed="false">
      <c r="A22" s="324" t="n">
        <v>103060119</v>
      </c>
      <c r="B22" s="254" t="s">
        <v>3875</v>
      </c>
      <c r="C22" s="251"/>
    </row>
    <row r="23" s="5" customFormat="true" ht="20" hidden="false" customHeight="true" outlineLevel="0" collapsed="false">
      <c r="A23" s="324" t="n">
        <v>103060120</v>
      </c>
      <c r="B23" s="254" t="s">
        <v>3876</v>
      </c>
      <c r="C23" s="251"/>
    </row>
    <row r="24" s="5" customFormat="true" ht="20" hidden="false" customHeight="true" outlineLevel="0" collapsed="false">
      <c r="A24" s="324" t="n">
        <v>103060121</v>
      </c>
      <c r="B24" s="254" t="s">
        <v>3877</v>
      </c>
      <c r="C24" s="251"/>
    </row>
    <row r="25" s="5" customFormat="true" ht="20" hidden="false" customHeight="true" outlineLevel="0" collapsed="false">
      <c r="A25" s="324" t="n">
        <v>103060122</v>
      </c>
      <c r="B25" s="254" t="s">
        <v>3878</v>
      </c>
      <c r="C25" s="251"/>
    </row>
    <row r="26" s="5" customFormat="true" ht="20" hidden="false" customHeight="true" outlineLevel="0" collapsed="false">
      <c r="A26" s="324" t="n">
        <v>103060123</v>
      </c>
      <c r="B26" s="254" t="s">
        <v>3879</v>
      </c>
      <c r="C26" s="251"/>
    </row>
    <row r="27" s="5" customFormat="true" ht="20" hidden="false" customHeight="true" outlineLevel="0" collapsed="false">
      <c r="A27" s="324" t="n">
        <v>103060124</v>
      </c>
      <c r="B27" s="254" t="s">
        <v>3880</v>
      </c>
      <c r="C27" s="251"/>
    </row>
    <row r="28" s="5" customFormat="true" ht="20" hidden="false" customHeight="true" outlineLevel="0" collapsed="false">
      <c r="A28" s="324" t="n">
        <v>103060125</v>
      </c>
      <c r="B28" s="254" t="s">
        <v>3881</v>
      </c>
      <c r="C28" s="251"/>
    </row>
    <row r="29" s="5" customFormat="true" ht="20" hidden="false" customHeight="true" outlineLevel="0" collapsed="false">
      <c r="A29" s="324" t="n">
        <v>103060126</v>
      </c>
      <c r="B29" s="254" t="s">
        <v>3882</v>
      </c>
      <c r="C29" s="251"/>
    </row>
    <row r="30" s="5" customFormat="true" ht="20" hidden="false" customHeight="true" outlineLevel="0" collapsed="false">
      <c r="A30" s="324" t="n">
        <v>103060127</v>
      </c>
      <c r="B30" s="254" t="s">
        <v>3883</v>
      </c>
      <c r="C30" s="251"/>
    </row>
    <row r="31" s="5" customFormat="true" ht="20" hidden="false" customHeight="true" outlineLevel="0" collapsed="false">
      <c r="A31" s="324" t="n">
        <v>103060128</v>
      </c>
      <c r="B31" s="254" t="s">
        <v>3884</v>
      </c>
      <c r="C31" s="251"/>
    </row>
    <row r="32" s="5" customFormat="true" ht="20" hidden="false" customHeight="true" outlineLevel="0" collapsed="false">
      <c r="A32" s="324" t="n">
        <v>103060129</v>
      </c>
      <c r="B32" s="254" t="s">
        <v>3885</v>
      </c>
      <c r="C32" s="251"/>
    </row>
    <row r="33" s="5" customFormat="true" ht="20" hidden="false" customHeight="true" outlineLevel="0" collapsed="false">
      <c r="A33" s="324" t="n">
        <v>103060130</v>
      </c>
      <c r="B33" s="254" t="s">
        <v>3886</v>
      </c>
      <c r="C33" s="251"/>
    </row>
    <row r="34" s="5" customFormat="true" ht="20" hidden="false" customHeight="true" outlineLevel="0" collapsed="false">
      <c r="A34" s="324" t="n">
        <v>103060131</v>
      </c>
      <c r="B34" s="254" t="s">
        <v>3887</v>
      </c>
      <c r="C34" s="251"/>
    </row>
    <row r="35" s="5" customFormat="true" ht="20" hidden="false" customHeight="true" outlineLevel="0" collapsed="false">
      <c r="A35" s="324" t="n">
        <v>103060132</v>
      </c>
      <c r="B35" s="254" t="s">
        <v>3888</v>
      </c>
      <c r="C35" s="251"/>
    </row>
    <row r="36" s="5" customFormat="true" ht="20" hidden="false" customHeight="true" outlineLevel="0" collapsed="false">
      <c r="A36" s="324" t="n">
        <v>103060133</v>
      </c>
      <c r="B36" s="254" t="s">
        <v>3889</v>
      </c>
      <c r="C36" s="251"/>
    </row>
    <row r="37" s="5" customFormat="true" ht="20" hidden="false" customHeight="true" outlineLevel="0" collapsed="false">
      <c r="A37" s="324" t="n">
        <v>103060134</v>
      </c>
      <c r="B37" s="254" t="s">
        <v>669</v>
      </c>
      <c r="C37" s="251"/>
    </row>
    <row r="38" s="5" customFormat="true" ht="20" hidden="false" customHeight="true" outlineLevel="0" collapsed="false">
      <c r="A38" s="324" t="n">
        <v>103060198</v>
      </c>
      <c r="B38" s="254" t="s">
        <v>3890</v>
      </c>
      <c r="C38" s="251" t="n">
        <v>50720</v>
      </c>
    </row>
    <row r="39" s="5" customFormat="true" ht="20" hidden="false" customHeight="true" outlineLevel="0" collapsed="false">
      <c r="A39" s="324" t="n">
        <v>1030602</v>
      </c>
      <c r="B39" s="253" t="s">
        <v>671</v>
      </c>
      <c r="C39" s="251"/>
    </row>
    <row r="40" s="5" customFormat="true" ht="20" hidden="false" customHeight="true" outlineLevel="0" collapsed="false">
      <c r="A40" s="324" t="n">
        <v>103060202</v>
      </c>
      <c r="B40" s="254" t="s">
        <v>3891</v>
      </c>
      <c r="C40" s="251"/>
    </row>
    <row r="41" s="5" customFormat="true" ht="20" hidden="false" customHeight="true" outlineLevel="0" collapsed="false">
      <c r="A41" s="324" t="n">
        <v>103060203</v>
      </c>
      <c r="B41" s="254" t="s">
        <v>3892</v>
      </c>
      <c r="C41" s="251"/>
    </row>
    <row r="42" s="5" customFormat="true" ht="20" hidden="false" customHeight="true" outlineLevel="0" collapsed="false">
      <c r="A42" s="324" t="n">
        <v>103060204</v>
      </c>
      <c r="B42" s="254" t="s">
        <v>3893</v>
      </c>
      <c r="C42" s="251"/>
    </row>
    <row r="43" s="5" customFormat="true" ht="20" hidden="false" customHeight="true" outlineLevel="0" collapsed="false">
      <c r="A43" s="324" t="n">
        <v>103060298</v>
      </c>
      <c r="B43" s="254" t="s">
        <v>3894</v>
      </c>
      <c r="C43" s="251"/>
    </row>
    <row r="44" s="5" customFormat="true" ht="20" hidden="false" customHeight="true" outlineLevel="0" collapsed="false">
      <c r="A44" s="324" t="n">
        <v>1030603</v>
      </c>
      <c r="B44" s="253" t="s">
        <v>674</v>
      </c>
      <c r="C44" s="251"/>
    </row>
    <row r="45" s="5" customFormat="true" ht="20" hidden="false" customHeight="true" outlineLevel="0" collapsed="false">
      <c r="A45" s="324" t="n">
        <v>103060301</v>
      </c>
      <c r="B45" s="254" t="s">
        <v>3895</v>
      </c>
      <c r="C45" s="251"/>
    </row>
    <row r="46" s="5" customFormat="true" ht="20" hidden="false" customHeight="true" outlineLevel="0" collapsed="false">
      <c r="A46" s="324" t="n">
        <v>103060304</v>
      </c>
      <c r="B46" s="254" t="s">
        <v>3896</v>
      </c>
      <c r="C46" s="251"/>
    </row>
    <row r="47" s="5" customFormat="true" ht="20" hidden="false" customHeight="true" outlineLevel="0" collapsed="false">
      <c r="A47" s="324" t="n">
        <v>103060305</v>
      </c>
      <c r="B47" s="254" t="s">
        <v>3897</v>
      </c>
      <c r="C47" s="251"/>
    </row>
    <row r="48" s="5" customFormat="true" ht="20" hidden="false" customHeight="true" outlineLevel="0" collapsed="false">
      <c r="A48" s="324" t="n">
        <v>103060307</v>
      </c>
      <c r="B48" s="254" t="s">
        <v>3898</v>
      </c>
      <c r="C48" s="251"/>
    </row>
    <row r="49" s="5" customFormat="true" ht="20" hidden="false" customHeight="true" outlineLevel="0" collapsed="false">
      <c r="A49" s="324" t="n">
        <v>103060398</v>
      </c>
      <c r="B49" s="254" t="s">
        <v>3899</v>
      </c>
      <c r="C49" s="251"/>
    </row>
    <row r="50" s="5" customFormat="true" ht="20" hidden="false" customHeight="true" outlineLevel="0" collapsed="false">
      <c r="A50" s="324" t="n">
        <v>1030604</v>
      </c>
      <c r="B50" s="253" t="s">
        <v>676</v>
      </c>
      <c r="C50" s="251"/>
    </row>
    <row r="51" s="5" customFormat="true" ht="20" hidden="false" customHeight="true" outlineLevel="0" collapsed="false">
      <c r="A51" s="324" t="n">
        <v>103060401</v>
      </c>
      <c r="B51" s="254" t="s">
        <v>3900</v>
      </c>
      <c r="C51" s="251"/>
    </row>
    <row r="52" s="5" customFormat="true" ht="20" hidden="false" customHeight="true" outlineLevel="0" collapsed="false">
      <c r="A52" s="324" t="n">
        <v>103060402</v>
      </c>
      <c r="B52" s="254" t="s">
        <v>3901</v>
      </c>
      <c r="C52" s="251"/>
    </row>
    <row r="53" s="5" customFormat="true" ht="20" hidden="false" customHeight="true" outlineLevel="0" collapsed="false">
      <c r="A53" s="324" t="n">
        <v>103060498</v>
      </c>
      <c r="B53" s="254" t="s">
        <v>3902</v>
      </c>
      <c r="C53" s="251"/>
    </row>
    <row r="54" s="5" customFormat="true" ht="20" hidden="false" customHeight="true" outlineLevel="0" collapsed="false">
      <c r="A54" s="324" t="n">
        <v>1030698</v>
      </c>
      <c r="B54" s="253" t="s">
        <v>3903</v>
      </c>
      <c r="C54" s="251"/>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8984375" defaultRowHeight="14.25" zeroHeight="false" outlineLevelRow="0" outlineLevelCol="0"/>
  <cols>
    <col collapsed="false" customWidth="true" hidden="false" outlineLevel="0" max="1" min="1" style="325" width="15.19"/>
    <col collapsed="false" customWidth="true" hidden="false" outlineLevel="0" max="2" min="2" style="8" width="42.24"/>
    <col collapsed="false" customWidth="true" hidden="false" outlineLevel="0" max="3" min="3" style="266" width="22.09"/>
    <col collapsed="false" customWidth="false" hidden="false" outlineLevel="0" max="257" min="4" style="8" width="9.09"/>
  </cols>
  <sheetData>
    <row r="1" customFormat="false" ht="34.05" hidden="false" customHeight="true" outlineLevel="0" collapsed="false">
      <c r="A1" s="9" t="s">
        <v>3938</v>
      </c>
      <c r="B1" s="9"/>
      <c r="C1" s="9"/>
    </row>
    <row r="2" customFormat="false" ht="16.95" hidden="false" customHeight="true" outlineLevel="0" collapsed="false">
      <c r="A2" s="320"/>
      <c r="B2" s="320"/>
      <c r="C2" s="320"/>
    </row>
    <row r="3" customFormat="false" ht="16.95" hidden="false" customHeight="true" outlineLevel="0" collapsed="false">
      <c r="A3" s="10" t="s">
        <v>757</v>
      </c>
      <c r="B3" s="10"/>
      <c r="C3" s="10"/>
    </row>
    <row r="4" s="5" customFormat="true" ht="20" hidden="false" customHeight="true" outlineLevel="0" collapsed="false">
      <c r="A4" s="252" t="s">
        <v>3859</v>
      </c>
      <c r="B4" s="252" t="s">
        <v>37</v>
      </c>
      <c r="C4" s="252" t="s">
        <v>38</v>
      </c>
    </row>
    <row r="5" s="5" customFormat="true" ht="20" hidden="false" customHeight="true" outlineLevel="0" collapsed="false">
      <c r="A5" s="264"/>
      <c r="B5" s="326" t="s">
        <v>3905</v>
      </c>
      <c r="C5" s="327" t="n">
        <f aca="false">C6+C9</f>
        <v>0</v>
      </c>
    </row>
    <row r="6" s="5" customFormat="true" ht="20" hidden="false" customHeight="true" outlineLevel="0" collapsed="false">
      <c r="A6" s="264" t="n">
        <v>208</v>
      </c>
      <c r="B6" s="328" t="s">
        <v>1131</v>
      </c>
      <c r="C6" s="327" t="n">
        <v>0</v>
      </c>
    </row>
    <row r="7" s="5" customFormat="true" ht="20" hidden="false" customHeight="true" outlineLevel="0" collapsed="false">
      <c r="A7" s="264" t="n">
        <v>20804</v>
      </c>
      <c r="B7" s="328" t="s">
        <v>1151</v>
      </c>
      <c r="C7" s="327"/>
    </row>
    <row r="8" s="5" customFormat="true" ht="20" hidden="false" customHeight="true" outlineLevel="0" collapsed="false">
      <c r="A8" s="264" t="n">
        <v>2080451</v>
      </c>
      <c r="B8" s="329" t="s">
        <v>3906</v>
      </c>
      <c r="C8" s="327"/>
    </row>
    <row r="9" s="5" customFormat="true" ht="20" hidden="false" customHeight="true" outlineLevel="0" collapsed="false">
      <c r="A9" s="264" t="n">
        <v>223</v>
      </c>
      <c r="B9" s="328" t="s">
        <v>3907</v>
      </c>
      <c r="C9" s="327" t="n">
        <f aca="false">C10+C20+C29+C31+C35</f>
        <v>0</v>
      </c>
    </row>
    <row r="10" s="5" customFormat="true" ht="20" hidden="false" customHeight="true" outlineLevel="0" collapsed="false">
      <c r="A10" s="264" t="n">
        <v>22301</v>
      </c>
      <c r="B10" s="328" t="s">
        <v>3908</v>
      </c>
      <c r="C10" s="327"/>
    </row>
    <row r="11" s="5" customFormat="true" ht="20" hidden="false" customHeight="true" outlineLevel="0" collapsed="false">
      <c r="A11" s="264" t="n">
        <v>2230101</v>
      </c>
      <c r="B11" s="329" t="s">
        <v>3909</v>
      </c>
      <c r="C11" s="327"/>
    </row>
    <row r="12" s="5" customFormat="true" ht="20" hidden="false" customHeight="true" outlineLevel="0" collapsed="false">
      <c r="A12" s="264" t="n">
        <v>2230102</v>
      </c>
      <c r="B12" s="329" t="s">
        <v>3910</v>
      </c>
      <c r="C12" s="327"/>
    </row>
    <row r="13" s="5" customFormat="true" ht="20" hidden="false" customHeight="true" outlineLevel="0" collapsed="false">
      <c r="A13" s="264" t="n">
        <v>2230103</v>
      </c>
      <c r="B13" s="329" t="s">
        <v>3911</v>
      </c>
      <c r="C13" s="327"/>
    </row>
    <row r="14" s="5" customFormat="true" ht="20" hidden="false" customHeight="true" outlineLevel="0" collapsed="false">
      <c r="A14" s="264" t="n">
        <v>2230104</v>
      </c>
      <c r="B14" s="329" t="s">
        <v>3912</v>
      </c>
      <c r="C14" s="327"/>
    </row>
    <row r="15" s="5" customFormat="true" ht="20" hidden="false" customHeight="true" outlineLevel="0" collapsed="false">
      <c r="A15" s="264" t="n">
        <v>2230105</v>
      </c>
      <c r="B15" s="329" t="s">
        <v>3913</v>
      </c>
      <c r="C15" s="327"/>
    </row>
    <row r="16" s="5" customFormat="true" ht="20" hidden="false" customHeight="true" outlineLevel="0" collapsed="false">
      <c r="A16" s="264" t="n">
        <v>2230106</v>
      </c>
      <c r="B16" s="329" t="s">
        <v>3914</v>
      </c>
      <c r="C16" s="327"/>
    </row>
    <row r="17" s="5" customFormat="true" ht="20" hidden="false" customHeight="true" outlineLevel="0" collapsed="false">
      <c r="A17" s="264" t="n">
        <v>2230107</v>
      </c>
      <c r="B17" s="329" t="s">
        <v>3915</v>
      </c>
      <c r="C17" s="327"/>
    </row>
    <row r="18" s="5" customFormat="true" ht="20" hidden="false" customHeight="true" outlineLevel="0" collapsed="false">
      <c r="A18" s="264" t="n">
        <v>2230108</v>
      </c>
      <c r="B18" s="329" t="s">
        <v>3916</v>
      </c>
      <c r="C18" s="327"/>
    </row>
    <row r="19" s="5" customFormat="true" ht="20" hidden="false" customHeight="true" outlineLevel="0" collapsed="false">
      <c r="A19" s="264" t="n">
        <v>2230199</v>
      </c>
      <c r="B19" s="329" t="s">
        <v>3917</v>
      </c>
      <c r="C19" s="327"/>
    </row>
    <row r="20" s="5" customFormat="true" ht="20" hidden="false" customHeight="true" outlineLevel="0" collapsed="false">
      <c r="A20" s="264" t="n">
        <v>22302</v>
      </c>
      <c r="B20" s="328" t="s">
        <v>3918</v>
      </c>
      <c r="C20" s="327"/>
    </row>
    <row r="21" s="5" customFormat="true" ht="20" hidden="false" customHeight="true" outlineLevel="0" collapsed="false">
      <c r="A21" s="264" t="n">
        <v>2230201</v>
      </c>
      <c r="B21" s="329" t="s">
        <v>3919</v>
      </c>
      <c r="C21" s="327"/>
    </row>
    <row r="22" s="5" customFormat="true" ht="20" hidden="false" customHeight="true" outlineLevel="0" collapsed="false">
      <c r="A22" s="264" t="n">
        <v>2230202</v>
      </c>
      <c r="B22" s="329" t="s">
        <v>3920</v>
      </c>
      <c r="C22" s="327"/>
    </row>
    <row r="23" s="5" customFormat="true" ht="20" hidden="false" customHeight="true" outlineLevel="0" collapsed="false">
      <c r="A23" s="264" t="n">
        <v>2230203</v>
      </c>
      <c r="B23" s="329" t="s">
        <v>3921</v>
      </c>
      <c r="C23" s="327"/>
    </row>
    <row r="24" s="5" customFormat="true" ht="20" hidden="false" customHeight="true" outlineLevel="0" collapsed="false">
      <c r="A24" s="264" t="n">
        <v>2230204</v>
      </c>
      <c r="B24" s="329" t="s">
        <v>3922</v>
      </c>
      <c r="C24" s="327"/>
    </row>
    <row r="25" s="5" customFormat="true" ht="20" hidden="false" customHeight="true" outlineLevel="0" collapsed="false">
      <c r="A25" s="264" t="n">
        <v>2230205</v>
      </c>
      <c r="B25" s="329" t="s">
        <v>3923</v>
      </c>
      <c r="C25" s="327"/>
    </row>
    <row r="26" s="5" customFormat="true" ht="20" hidden="false" customHeight="true" outlineLevel="0" collapsed="false">
      <c r="A26" s="264" t="n">
        <v>2230206</v>
      </c>
      <c r="B26" s="329" t="s">
        <v>3924</v>
      </c>
      <c r="C26" s="327"/>
    </row>
    <row r="27" s="5" customFormat="true" ht="20" hidden="false" customHeight="true" outlineLevel="0" collapsed="false">
      <c r="A27" s="264" t="n">
        <v>2230207</v>
      </c>
      <c r="B27" s="329" t="s">
        <v>3925</v>
      </c>
      <c r="C27" s="327"/>
    </row>
    <row r="28" s="5" customFormat="true" ht="20" hidden="false" customHeight="true" outlineLevel="0" collapsed="false">
      <c r="A28" s="264" t="n">
        <v>2230299</v>
      </c>
      <c r="B28" s="329" t="s">
        <v>3926</v>
      </c>
      <c r="C28" s="327"/>
    </row>
    <row r="29" s="5" customFormat="true" ht="20" hidden="false" customHeight="true" outlineLevel="0" collapsed="false">
      <c r="A29" s="264" t="n">
        <v>22303</v>
      </c>
      <c r="B29" s="328" t="s">
        <v>3927</v>
      </c>
      <c r="C29" s="327"/>
    </row>
    <row r="30" s="5" customFormat="true" ht="20" hidden="false" customHeight="true" outlineLevel="0" collapsed="false">
      <c r="A30" s="264" t="n">
        <v>2230301</v>
      </c>
      <c r="B30" s="329" t="s">
        <v>3928</v>
      </c>
      <c r="C30" s="327"/>
    </row>
    <row r="31" s="5" customFormat="true" ht="20" hidden="false" customHeight="true" outlineLevel="0" collapsed="false">
      <c r="A31" s="264" t="n">
        <v>22304</v>
      </c>
      <c r="B31" s="330" t="s">
        <v>3929</v>
      </c>
      <c r="C31" s="327"/>
    </row>
    <row r="32" s="5" customFormat="true" ht="20" hidden="false" customHeight="true" outlineLevel="0" collapsed="false">
      <c r="A32" s="264" t="n">
        <v>2230401</v>
      </c>
      <c r="B32" s="331" t="s">
        <v>3930</v>
      </c>
      <c r="C32" s="327"/>
    </row>
    <row r="33" s="5" customFormat="true" ht="20" hidden="false" customHeight="true" outlineLevel="0" collapsed="false">
      <c r="A33" s="264" t="n">
        <v>2230402</v>
      </c>
      <c r="B33" s="331" t="s">
        <v>3931</v>
      </c>
      <c r="C33" s="327"/>
    </row>
    <row r="34" s="5" customFormat="true" ht="20" hidden="false" customHeight="true" outlineLevel="0" collapsed="false">
      <c r="A34" s="264" t="n">
        <v>2230499</v>
      </c>
      <c r="B34" s="331" t="s">
        <v>3932</v>
      </c>
      <c r="C34" s="327"/>
    </row>
    <row r="35" s="5" customFormat="true" ht="20" hidden="false" customHeight="true" outlineLevel="0" collapsed="false">
      <c r="A35" s="264" t="n">
        <v>22399</v>
      </c>
      <c r="B35" s="330" t="s">
        <v>3933</v>
      </c>
      <c r="C35" s="327"/>
    </row>
    <row r="36" s="5" customFormat="true" ht="20" hidden="false" customHeight="true" outlineLevel="0" collapsed="false">
      <c r="A36" s="264" t="n">
        <v>2239901</v>
      </c>
      <c r="B36" s="331" t="s">
        <v>3934</v>
      </c>
      <c r="C36" s="327"/>
    </row>
    <row r="37" s="5" customFormat="true" ht="20" hidden="false" customHeight="true" outlineLevel="0" collapsed="false">
      <c r="A37" s="332" t="s">
        <v>3939</v>
      </c>
      <c r="C37" s="7"/>
    </row>
    <row r="38" s="5" customFormat="true" ht="20" hidden="false" customHeight="true" outlineLevel="0" collapsed="false">
      <c r="C38" s="7"/>
    </row>
    <row r="39" s="5" customFormat="true" ht="20" hidden="false" customHeight="true" outlineLevel="0" collapsed="false">
      <c r="C39" s="7"/>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8984375" defaultRowHeight="14.25" zeroHeight="false" outlineLevelRow="0" outlineLevelCol="0"/>
  <cols>
    <col collapsed="false" customWidth="true" hidden="false" outlineLevel="0" max="1" min="1" style="29" width="54.59"/>
    <col collapsed="false" customWidth="true" hidden="false" outlineLevel="0" max="2" min="2" style="30" width="20.59"/>
    <col collapsed="false" customWidth="false" hidden="false" outlineLevel="0" max="257" min="3" style="8" width="9.09"/>
  </cols>
  <sheetData>
    <row r="1" s="5" customFormat="true" ht="26" hidden="false" customHeight="true" outlineLevel="0" collapsed="false">
      <c r="A1" s="9" t="s">
        <v>89</v>
      </c>
      <c r="B1" s="9"/>
    </row>
    <row r="2" s="5" customFormat="true" ht="16.95" hidden="false" customHeight="true" outlineLevel="0" collapsed="false">
      <c r="A2" s="31" t="s">
        <v>90</v>
      </c>
      <c r="B2" s="31"/>
    </row>
    <row r="3" s="5" customFormat="true" ht="21" hidden="false" customHeight="true" outlineLevel="0" collapsed="false">
      <c r="A3" s="32" t="s">
        <v>37</v>
      </c>
      <c r="B3" s="33" t="s">
        <v>38</v>
      </c>
    </row>
    <row r="4" s="5" customFormat="true" ht="22" hidden="false" customHeight="true" outlineLevel="0" collapsed="false">
      <c r="A4" s="34" t="s">
        <v>91</v>
      </c>
      <c r="B4" s="35" t="n">
        <f aca="false">SUM(B5,B356)</f>
        <v>435421</v>
      </c>
      <c r="C4" s="23"/>
    </row>
    <row r="5" s="5" customFormat="true" ht="17.55" hidden="false" customHeight="true" outlineLevel="0" collapsed="false">
      <c r="A5" s="36" t="s">
        <v>39</v>
      </c>
      <c r="B5" s="35" t="n">
        <f aca="false">B6+B48+B68+B193+B258+B265+B270+B286+B295+B301+B310+B319+B322+B325+B328+B340+B344+B347+B350+B353</f>
        <v>322243</v>
      </c>
      <c r="C5" s="23"/>
    </row>
    <row r="6" s="5" customFormat="true" ht="17.55" hidden="false" customHeight="true" outlineLevel="0" collapsed="false">
      <c r="A6" s="36" t="s">
        <v>92</v>
      </c>
      <c r="B6" s="37" t="n">
        <f aca="false">SUM(B7,B41,B45)</f>
        <v>178491</v>
      </c>
      <c r="C6" s="23"/>
    </row>
    <row r="7" s="5" customFormat="true" ht="17.55" hidden="false" customHeight="true" outlineLevel="0" collapsed="false">
      <c r="A7" s="36" t="s">
        <v>93</v>
      </c>
      <c r="B7" s="35" t="n">
        <f aca="false">SUM(B8:B40)</f>
        <v>178491</v>
      </c>
      <c r="C7" s="23"/>
    </row>
    <row r="8" s="5" customFormat="true" ht="17.55" hidden="false" customHeight="true" outlineLevel="0" collapsed="false">
      <c r="A8" s="38" t="s">
        <v>94</v>
      </c>
      <c r="B8" s="39" t="n">
        <v>3653</v>
      </c>
      <c r="C8" s="23"/>
    </row>
    <row r="9" s="5" customFormat="true" ht="17.55" hidden="false" customHeight="true" outlineLevel="0" collapsed="false">
      <c r="A9" s="38" t="s">
        <v>95</v>
      </c>
      <c r="B9" s="35" t="n">
        <v>58</v>
      </c>
      <c r="C9" s="23"/>
    </row>
    <row r="10" s="5" customFormat="true" ht="17.55" hidden="false" customHeight="true" outlineLevel="0" collapsed="false">
      <c r="A10" s="38" t="s">
        <v>96</v>
      </c>
      <c r="B10" s="40" t="n">
        <v>157652</v>
      </c>
      <c r="C10" s="23"/>
    </row>
    <row r="11" s="5" customFormat="true" ht="17.55" hidden="false" customHeight="true" outlineLevel="0" collapsed="false">
      <c r="A11" s="38" t="s">
        <v>97</v>
      </c>
      <c r="B11" s="35" t="n">
        <v>0</v>
      </c>
      <c r="C11" s="23"/>
    </row>
    <row r="12" s="5" customFormat="true" ht="17.55" hidden="false" customHeight="true" outlineLevel="0" collapsed="false">
      <c r="A12" s="38" t="s">
        <v>98</v>
      </c>
      <c r="B12" s="35" t="n">
        <v>30</v>
      </c>
      <c r="C12" s="23"/>
    </row>
    <row r="13" s="5" customFormat="true" ht="17.55" hidden="false" customHeight="true" outlineLevel="0" collapsed="false">
      <c r="A13" s="38" t="s">
        <v>99</v>
      </c>
      <c r="B13" s="35" t="n">
        <v>21573</v>
      </c>
      <c r="C13" s="23"/>
    </row>
    <row r="14" s="5" customFormat="true" ht="17.55" hidden="false" customHeight="true" outlineLevel="0" collapsed="false">
      <c r="A14" s="38" t="s">
        <v>100</v>
      </c>
      <c r="B14" s="37" t="n">
        <v>0</v>
      </c>
      <c r="C14" s="23"/>
    </row>
    <row r="15" s="5" customFormat="true" ht="17.55" hidden="false" customHeight="true" outlineLevel="0" collapsed="false">
      <c r="A15" s="38" t="s">
        <v>101</v>
      </c>
      <c r="B15" s="35" t="n">
        <v>0</v>
      </c>
      <c r="C15" s="23"/>
    </row>
    <row r="16" s="5" customFormat="true" ht="17.55" hidden="false" customHeight="true" outlineLevel="0" collapsed="false">
      <c r="A16" s="38" t="s">
        <v>102</v>
      </c>
      <c r="B16" s="40" t="n">
        <v>3534</v>
      </c>
      <c r="C16" s="23"/>
    </row>
    <row r="17" s="5" customFormat="true" ht="17.55" hidden="false" customHeight="true" outlineLevel="0" collapsed="false">
      <c r="A17" s="38" t="s">
        <v>103</v>
      </c>
      <c r="B17" s="35" t="n">
        <v>473</v>
      </c>
      <c r="C17" s="23"/>
    </row>
    <row r="18" s="5" customFormat="true" ht="17.55" hidden="false" customHeight="true" outlineLevel="0" collapsed="false">
      <c r="A18" s="38" t="s">
        <v>104</v>
      </c>
      <c r="B18" s="35" t="n">
        <v>0</v>
      </c>
      <c r="C18" s="23"/>
    </row>
    <row r="19" s="5" customFormat="true" ht="17.55" hidden="false" customHeight="true" outlineLevel="0" collapsed="false">
      <c r="A19" s="38" t="s">
        <v>105</v>
      </c>
      <c r="B19" s="35" t="n">
        <v>0</v>
      </c>
      <c r="C19" s="23"/>
    </row>
    <row r="20" s="5" customFormat="true" ht="17.55" hidden="false" customHeight="true" outlineLevel="0" collapsed="false">
      <c r="A20" s="38" t="s">
        <v>106</v>
      </c>
      <c r="B20" s="35" t="n">
        <v>0</v>
      </c>
      <c r="C20" s="23"/>
    </row>
    <row r="21" s="5" customFormat="true" ht="17.55" hidden="false" customHeight="true" outlineLevel="0" collapsed="false">
      <c r="A21" s="38" t="s">
        <v>107</v>
      </c>
      <c r="B21" s="35" t="n">
        <v>0</v>
      </c>
      <c r="C21" s="23"/>
    </row>
    <row r="22" s="5" customFormat="true" ht="17.55" hidden="false" customHeight="true" outlineLevel="0" collapsed="false">
      <c r="A22" s="38" t="s">
        <v>108</v>
      </c>
      <c r="B22" s="35" t="n">
        <v>-69</v>
      </c>
      <c r="C22" s="23"/>
    </row>
    <row r="23" s="5" customFormat="true" ht="17.55" hidden="false" customHeight="true" outlineLevel="0" collapsed="false">
      <c r="A23" s="38" t="s">
        <v>109</v>
      </c>
      <c r="B23" s="35" t="n">
        <v>0</v>
      </c>
      <c r="C23" s="23"/>
    </row>
    <row r="24" s="5" customFormat="true" ht="17.55" hidden="false" customHeight="true" outlineLevel="0" collapsed="false">
      <c r="A24" s="38" t="s">
        <v>110</v>
      </c>
      <c r="B24" s="35" t="n">
        <v>0</v>
      </c>
      <c r="C24" s="23"/>
    </row>
    <row r="25" s="5" customFormat="true" ht="17.55" hidden="false" customHeight="true" outlineLevel="0" collapsed="false">
      <c r="A25" s="38" t="s">
        <v>111</v>
      </c>
      <c r="B25" s="35" t="n">
        <v>0</v>
      </c>
      <c r="C25" s="23"/>
    </row>
    <row r="26" s="5" customFormat="true" ht="17.55" hidden="false" customHeight="true" outlineLevel="0" collapsed="false">
      <c r="A26" s="38" t="s">
        <v>112</v>
      </c>
      <c r="B26" s="35" t="n">
        <v>0</v>
      </c>
      <c r="C26" s="23"/>
    </row>
    <row r="27" s="5" customFormat="true" ht="17.55" hidden="false" customHeight="true" outlineLevel="0" collapsed="false">
      <c r="A27" s="38" t="s">
        <v>113</v>
      </c>
      <c r="B27" s="35" t="n">
        <v>0</v>
      </c>
      <c r="C27" s="23"/>
    </row>
    <row r="28" s="5" customFormat="true" ht="17.55" hidden="false" customHeight="true" outlineLevel="0" collapsed="false">
      <c r="A28" s="38" t="s">
        <v>114</v>
      </c>
      <c r="B28" s="35" t="n">
        <v>-2288</v>
      </c>
      <c r="C28" s="23"/>
    </row>
    <row r="29" s="5" customFormat="true" ht="17.55" hidden="false" customHeight="true" outlineLevel="0" collapsed="false">
      <c r="A29" s="38" t="s">
        <v>115</v>
      </c>
      <c r="B29" s="35" t="n">
        <v>0</v>
      </c>
      <c r="C29" s="23"/>
    </row>
    <row r="30" s="5" customFormat="true" ht="17.55" hidden="false" customHeight="true" outlineLevel="0" collapsed="false">
      <c r="A30" s="38" t="s">
        <v>116</v>
      </c>
      <c r="B30" s="35" t="n">
        <v>0</v>
      </c>
      <c r="C30" s="23"/>
    </row>
    <row r="31" s="5" customFormat="true" ht="17.55" hidden="false" customHeight="true" outlineLevel="0" collapsed="false">
      <c r="A31" s="38" t="s">
        <v>117</v>
      </c>
      <c r="B31" s="35" t="n">
        <v>0</v>
      </c>
      <c r="C31" s="23"/>
    </row>
    <row r="32" s="5" customFormat="true" ht="17.55" hidden="false" customHeight="true" outlineLevel="0" collapsed="false">
      <c r="A32" s="38" t="s">
        <v>118</v>
      </c>
      <c r="B32" s="35" t="n">
        <v>-3634</v>
      </c>
      <c r="C32" s="23"/>
    </row>
    <row r="33" s="5" customFormat="true" ht="17.55" hidden="false" customHeight="true" outlineLevel="0" collapsed="false">
      <c r="A33" s="38" t="s">
        <v>119</v>
      </c>
      <c r="B33" s="35" t="n">
        <v>-512</v>
      </c>
      <c r="C33" s="23"/>
    </row>
    <row r="34" s="5" customFormat="true" ht="17.55" hidden="false" customHeight="true" outlineLevel="0" collapsed="false">
      <c r="A34" s="38" t="s">
        <v>120</v>
      </c>
      <c r="B34" s="35" t="n">
        <v>-3413</v>
      </c>
      <c r="C34" s="23"/>
    </row>
    <row r="35" s="5" customFormat="true" ht="17.55" hidden="false" customHeight="true" outlineLevel="0" collapsed="false">
      <c r="A35" s="38" t="s">
        <v>121</v>
      </c>
      <c r="B35" s="35" t="n">
        <v>0</v>
      </c>
      <c r="C35" s="23"/>
    </row>
    <row r="36" s="5" customFormat="true" ht="17.55" hidden="false" customHeight="true" outlineLevel="0" collapsed="false">
      <c r="A36" s="38" t="s">
        <v>122</v>
      </c>
      <c r="B36" s="35" t="n">
        <v>1434</v>
      </c>
      <c r="C36" s="23"/>
    </row>
    <row r="37" s="5" customFormat="true" ht="17.55" hidden="false" customHeight="true" outlineLevel="0" collapsed="false">
      <c r="A37" s="38" t="s">
        <v>123</v>
      </c>
      <c r="B37" s="35" t="n">
        <v>0</v>
      </c>
      <c r="C37" s="23"/>
    </row>
    <row r="38" s="5" customFormat="true" ht="17.55" hidden="false" customHeight="true" outlineLevel="0" collapsed="false">
      <c r="A38" s="38" t="s">
        <v>124</v>
      </c>
      <c r="B38" s="35" t="n">
        <v>0</v>
      </c>
      <c r="C38" s="23"/>
    </row>
    <row r="39" s="5" customFormat="true" ht="17.55" hidden="false" customHeight="true" outlineLevel="0" collapsed="false">
      <c r="A39" s="38" t="s">
        <v>125</v>
      </c>
      <c r="B39" s="35" t="n">
        <v>0</v>
      </c>
      <c r="C39" s="23"/>
    </row>
    <row r="40" s="5" customFormat="true" ht="17.55" hidden="false" customHeight="true" outlineLevel="0" collapsed="false">
      <c r="A40" s="38" t="s">
        <v>126</v>
      </c>
      <c r="B40" s="35" t="n">
        <v>0</v>
      </c>
      <c r="C40" s="23"/>
    </row>
    <row r="41" s="5" customFormat="true" ht="17.55" hidden="false" customHeight="true" outlineLevel="0" collapsed="false">
      <c r="A41" s="36" t="s">
        <v>127</v>
      </c>
      <c r="B41" s="35" t="n">
        <f aca="false">SUM(B42:B44)</f>
        <v>0</v>
      </c>
      <c r="C41" s="23"/>
    </row>
    <row r="42" s="5" customFormat="true" ht="17.55" hidden="false" customHeight="true" outlineLevel="0" collapsed="false">
      <c r="A42" s="38" t="s">
        <v>128</v>
      </c>
      <c r="B42" s="35" t="n">
        <v>0</v>
      </c>
      <c r="C42" s="23"/>
    </row>
    <row r="43" s="5" customFormat="true" ht="17.55" hidden="false" customHeight="true" outlineLevel="0" collapsed="false">
      <c r="A43" s="38" t="s">
        <v>129</v>
      </c>
      <c r="B43" s="35" t="n">
        <v>0</v>
      </c>
      <c r="C43" s="23"/>
    </row>
    <row r="44" s="5" customFormat="true" ht="17.55" hidden="false" customHeight="true" outlineLevel="0" collapsed="false">
      <c r="A44" s="38" t="s">
        <v>130</v>
      </c>
      <c r="B44" s="35" t="n">
        <v>0</v>
      </c>
      <c r="C44" s="23"/>
    </row>
    <row r="45" s="5" customFormat="true" ht="17.55" hidden="false" customHeight="true" outlineLevel="0" collapsed="false">
      <c r="A45" s="36" t="s">
        <v>131</v>
      </c>
      <c r="B45" s="35" t="n">
        <f aca="false">B46+B47</f>
        <v>0</v>
      </c>
      <c r="C45" s="23"/>
    </row>
    <row r="46" s="5" customFormat="true" ht="17.55" hidden="false" customHeight="true" outlineLevel="0" collapsed="false">
      <c r="A46" s="38" t="s">
        <v>132</v>
      </c>
      <c r="B46" s="35" t="n">
        <v>0</v>
      </c>
      <c r="C46" s="23"/>
    </row>
    <row r="47" s="5" customFormat="true" ht="17.55" hidden="false" customHeight="true" outlineLevel="0" collapsed="false">
      <c r="A47" s="38" t="s">
        <v>133</v>
      </c>
      <c r="B47" s="35" t="n">
        <v>0</v>
      </c>
      <c r="C47" s="23"/>
    </row>
    <row r="48" s="5" customFormat="true" ht="17.55" hidden="false" customHeight="true" outlineLevel="0" collapsed="false">
      <c r="A48" s="36" t="s">
        <v>134</v>
      </c>
      <c r="B48" s="35" t="n">
        <f aca="false">SUM(B49,B61,B67)</f>
        <v>0</v>
      </c>
      <c r="C48" s="23"/>
    </row>
    <row r="49" s="5" customFormat="true" ht="17.55" hidden="false" customHeight="true" outlineLevel="0" collapsed="false">
      <c r="A49" s="36" t="s">
        <v>135</v>
      </c>
      <c r="B49" s="35" t="n">
        <f aca="false">SUM(B50:B60)</f>
        <v>0</v>
      </c>
      <c r="C49" s="23"/>
    </row>
    <row r="50" s="5" customFormat="true" ht="17.55" hidden="false" customHeight="true" outlineLevel="0" collapsed="false">
      <c r="A50" s="38" t="s">
        <v>136</v>
      </c>
      <c r="B50" s="35" t="n">
        <v>0</v>
      </c>
      <c r="C50" s="23"/>
    </row>
    <row r="51" s="5" customFormat="true" ht="17.55" hidden="false" customHeight="true" outlineLevel="0" collapsed="false">
      <c r="A51" s="38" t="s">
        <v>137</v>
      </c>
      <c r="B51" s="35" t="n">
        <v>0</v>
      </c>
      <c r="C51" s="23"/>
    </row>
    <row r="52" s="5" customFormat="true" ht="17.55" hidden="false" customHeight="true" outlineLevel="0" collapsed="false">
      <c r="A52" s="38" t="s">
        <v>138</v>
      </c>
      <c r="B52" s="35" t="n">
        <v>0</v>
      </c>
      <c r="C52" s="23"/>
    </row>
    <row r="53" s="5" customFormat="true" ht="17.55" hidden="false" customHeight="true" outlineLevel="0" collapsed="false">
      <c r="A53" s="38" t="s">
        <v>139</v>
      </c>
      <c r="B53" s="35" t="n">
        <v>0</v>
      </c>
      <c r="C53" s="23"/>
    </row>
    <row r="54" s="5" customFormat="true" ht="17.55" hidden="false" customHeight="true" outlineLevel="0" collapsed="false">
      <c r="A54" s="38" t="s">
        <v>140</v>
      </c>
      <c r="B54" s="35" t="n">
        <v>0</v>
      </c>
      <c r="C54" s="23"/>
    </row>
    <row r="55" s="5" customFormat="true" ht="17.55" hidden="false" customHeight="true" outlineLevel="0" collapsed="false">
      <c r="A55" s="38" t="s">
        <v>141</v>
      </c>
      <c r="B55" s="35" t="n">
        <v>0</v>
      </c>
      <c r="C55" s="23"/>
    </row>
    <row r="56" s="5" customFormat="true" ht="17.55" hidden="false" customHeight="true" outlineLevel="0" collapsed="false">
      <c r="A56" s="38" t="s">
        <v>142</v>
      </c>
      <c r="B56" s="35" t="n">
        <v>0</v>
      </c>
      <c r="C56" s="23"/>
    </row>
    <row r="57" s="5" customFormat="true" ht="17.55" hidden="false" customHeight="true" outlineLevel="0" collapsed="false">
      <c r="A57" s="38" t="s">
        <v>143</v>
      </c>
      <c r="B57" s="35" t="n">
        <v>0</v>
      </c>
      <c r="C57" s="23"/>
    </row>
    <row r="58" s="5" customFormat="true" ht="17.55" hidden="false" customHeight="true" outlineLevel="0" collapsed="false">
      <c r="A58" s="38" t="s">
        <v>144</v>
      </c>
      <c r="B58" s="35" t="n">
        <v>0</v>
      </c>
      <c r="C58" s="23"/>
    </row>
    <row r="59" s="5" customFormat="true" ht="17.55" hidden="false" customHeight="true" outlineLevel="0" collapsed="false">
      <c r="A59" s="38" t="s">
        <v>145</v>
      </c>
      <c r="B59" s="35" t="n">
        <v>0</v>
      </c>
      <c r="C59" s="23"/>
    </row>
    <row r="60" s="5" customFormat="true" ht="17.55" hidden="false" customHeight="true" outlineLevel="0" collapsed="false">
      <c r="A60" s="38" t="s">
        <v>146</v>
      </c>
      <c r="B60" s="35" t="n">
        <v>0</v>
      </c>
      <c r="C60" s="23"/>
    </row>
    <row r="61" s="5" customFormat="true" ht="17.55" hidden="false" customHeight="true" outlineLevel="0" collapsed="false">
      <c r="A61" s="36" t="s">
        <v>147</v>
      </c>
      <c r="B61" s="35" t="n">
        <f aca="false">SUM(B62:B66)</f>
        <v>0</v>
      </c>
      <c r="C61" s="23"/>
    </row>
    <row r="62" s="5" customFormat="true" ht="17.55" hidden="false" customHeight="true" outlineLevel="0" collapsed="false">
      <c r="A62" s="38" t="s">
        <v>148</v>
      </c>
      <c r="B62" s="35" t="n">
        <v>0</v>
      </c>
      <c r="C62" s="23"/>
    </row>
    <row r="63" s="5" customFormat="true" ht="17.55" hidden="false" customHeight="true" outlineLevel="0" collapsed="false">
      <c r="A63" s="38" t="s">
        <v>149</v>
      </c>
      <c r="B63" s="35" t="n">
        <v>0</v>
      </c>
      <c r="C63" s="23"/>
    </row>
    <row r="64" s="5" customFormat="true" ht="17.55" hidden="false" customHeight="true" outlineLevel="0" collapsed="false">
      <c r="A64" s="38" t="s">
        <v>150</v>
      </c>
      <c r="B64" s="35" t="n">
        <v>0</v>
      </c>
      <c r="C64" s="23"/>
    </row>
    <row r="65" s="5" customFormat="true" ht="17.55" hidden="false" customHeight="true" outlineLevel="0" collapsed="false">
      <c r="A65" s="38" t="s">
        <v>151</v>
      </c>
      <c r="B65" s="35" t="n">
        <v>0</v>
      </c>
      <c r="C65" s="23"/>
    </row>
    <row r="66" s="5" customFormat="true" ht="17.55" hidden="false" customHeight="true" outlineLevel="0" collapsed="false">
      <c r="A66" s="38" t="s">
        <v>152</v>
      </c>
      <c r="B66" s="35" t="n">
        <v>0</v>
      </c>
      <c r="C66" s="23"/>
    </row>
    <row r="67" s="5" customFormat="true" ht="17.55" hidden="false" customHeight="true" outlineLevel="0" collapsed="false">
      <c r="A67" s="36" t="s">
        <v>153</v>
      </c>
      <c r="B67" s="35" t="n">
        <v>0</v>
      </c>
      <c r="C67" s="23"/>
    </row>
    <row r="68" s="5" customFormat="true" ht="17.55" hidden="false" customHeight="true" outlineLevel="0" collapsed="false">
      <c r="A68" s="36" t="s">
        <v>154</v>
      </c>
      <c r="B68" s="35" t="n">
        <f aca="false">SUM(B69:B85,B89:B94,B98,B103:B104,B108:B114,B131:B132,B135:B137,B142,B147,B152,B157,B162,B167,B172,B177,B182,B187,B191,B192)</f>
        <v>42227</v>
      </c>
      <c r="C68" s="23"/>
    </row>
    <row r="69" s="5" customFormat="true" ht="17.55" hidden="false" customHeight="true" outlineLevel="0" collapsed="false">
      <c r="A69" s="36" t="s">
        <v>155</v>
      </c>
      <c r="B69" s="35" t="n">
        <v>0</v>
      </c>
      <c r="C69" s="23"/>
    </row>
    <row r="70" s="5" customFormat="true" ht="17.55" hidden="false" customHeight="true" outlineLevel="0" collapsed="false">
      <c r="A70" s="36" t="s">
        <v>156</v>
      </c>
      <c r="B70" s="35" t="n">
        <v>0</v>
      </c>
      <c r="C70" s="23"/>
    </row>
    <row r="71" s="5" customFormat="true" ht="17.55" hidden="false" customHeight="true" outlineLevel="0" collapsed="false">
      <c r="A71" s="36" t="s">
        <v>157</v>
      </c>
      <c r="B71" s="35" t="n">
        <v>0</v>
      </c>
      <c r="C71" s="23"/>
    </row>
    <row r="72" s="5" customFormat="true" ht="17.55" hidden="false" customHeight="true" outlineLevel="0" collapsed="false">
      <c r="A72" s="36" t="s">
        <v>158</v>
      </c>
      <c r="B72" s="35" t="n">
        <v>0</v>
      </c>
      <c r="C72" s="23"/>
    </row>
    <row r="73" s="5" customFormat="true" ht="17.55" hidden="false" customHeight="true" outlineLevel="0" collapsed="false">
      <c r="A73" s="36" t="s">
        <v>159</v>
      </c>
      <c r="B73" s="35" t="n">
        <v>0</v>
      </c>
      <c r="C73" s="23"/>
    </row>
    <row r="74" s="5" customFormat="true" ht="17.55" hidden="false" customHeight="true" outlineLevel="0" collapsed="false">
      <c r="A74" s="36" t="s">
        <v>160</v>
      </c>
      <c r="B74" s="35" t="n">
        <v>0</v>
      </c>
      <c r="C74" s="23"/>
    </row>
    <row r="75" s="5" customFormat="true" ht="17.55" hidden="false" customHeight="true" outlineLevel="0" collapsed="false">
      <c r="A75" s="36" t="s">
        <v>161</v>
      </c>
      <c r="B75" s="35" t="n">
        <v>0</v>
      </c>
      <c r="C75" s="23"/>
    </row>
    <row r="76" s="5" customFormat="true" ht="17.55" hidden="false" customHeight="true" outlineLevel="0" collapsed="false">
      <c r="A76" s="36" t="s">
        <v>162</v>
      </c>
      <c r="B76" s="35" t="n">
        <v>0</v>
      </c>
      <c r="C76" s="23"/>
    </row>
    <row r="77" s="5" customFormat="true" ht="17.55" hidden="false" customHeight="true" outlineLevel="0" collapsed="false">
      <c r="A77" s="36" t="s">
        <v>163</v>
      </c>
      <c r="B77" s="35" t="n">
        <v>0</v>
      </c>
      <c r="C77" s="23"/>
    </row>
    <row r="78" s="5" customFormat="true" ht="17.55" hidden="false" customHeight="true" outlineLevel="0" collapsed="false">
      <c r="A78" s="36" t="s">
        <v>164</v>
      </c>
      <c r="B78" s="35" t="n">
        <v>0</v>
      </c>
      <c r="C78" s="23"/>
    </row>
    <row r="79" s="5" customFormat="true" ht="17.55" hidden="false" customHeight="true" outlineLevel="0" collapsed="false">
      <c r="A79" s="36" t="s">
        <v>165</v>
      </c>
      <c r="B79" s="35" t="n">
        <v>0</v>
      </c>
      <c r="C79" s="23"/>
    </row>
    <row r="80" s="5" customFormat="true" ht="17.55" hidden="false" customHeight="true" outlineLevel="0" collapsed="false">
      <c r="A80" s="36" t="s">
        <v>166</v>
      </c>
      <c r="B80" s="35" t="n">
        <v>0</v>
      </c>
      <c r="C80" s="23"/>
    </row>
    <row r="81" s="5" customFormat="true" ht="17.55" hidden="false" customHeight="true" outlineLevel="0" collapsed="false">
      <c r="A81" s="36" t="s">
        <v>167</v>
      </c>
      <c r="B81" s="35" t="n">
        <v>0</v>
      </c>
      <c r="C81" s="23"/>
    </row>
    <row r="82" s="5" customFormat="true" ht="17.55" hidden="false" customHeight="true" outlineLevel="0" collapsed="false">
      <c r="A82" s="36" t="s">
        <v>168</v>
      </c>
      <c r="B82" s="35" t="n">
        <v>0</v>
      </c>
      <c r="C82" s="23"/>
    </row>
    <row r="83" s="5" customFormat="true" ht="17.55" hidden="false" customHeight="true" outlineLevel="0" collapsed="false">
      <c r="A83" s="36" t="s">
        <v>169</v>
      </c>
      <c r="B83" s="35" t="n">
        <v>547</v>
      </c>
      <c r="C83" s="23"/>
    </row>
    <row r="84" s="5" customFormat="true" ht="17.55" hidden="false" customHeight="true" outlineLevel="0" collapsed="false">
      <c r="A84" s="36" t="s">
        <v>170</v>
      </c>
      <c r="B84" s="35" t="n">
        <v>0</v>
      </c>
      <c r="C84" s="23"/>
    </row>
    <row r="85" s="5" customFormat="true" ht="17.55" hidden="false" customHeight="true" outlineLevel="0" collapsed="false">
      <c r="A85" s="36" t="s">
        <v>171</v>
      </c>
      <c r="B85" s="35" t="n">
        <f aca="false">SUM(B86:B88)</f>
        <v>0</v>
      </c>
      <c r="C85" s="23"/>
    </row>
    <row r="86" s="5" customFormat="true" ht="17.55" hidden="false" customHeight="true" outlineLevel="0" collapsed="false">
      <c r="A86" s="38" t="s">
        <v>172</v>
      </c>
      <c r="B86" s="35" t="n">
        <v>0</v>
      </c>
      <c r="C86" s="23"/>
    </row>
    <row r="87" s="5" customFormat="true" ht="17.55" hidden="false" customHeight="true" outlineLevel="0" collapsed="false">
      <c r="A87" s="38" t="s">
        <v>173</v>
      </c>
      <c r="B87" s="35" t="n">
        <v>0</v>
      </c>
      <c r="C87" s="23"/>
    </row>
    <row r="88" s="5" customFormat="true" ht="17.55" hidden="false" customHeight="true" outlineLevel="0" collapsed="false">
      <c r="A88" s="38" t="s">
        <v>174</v>
      </c>
      <c r="B88" s="35" t="n">
        <v>0</v>
      </c>
      <c r="C88" s="23"/>
    </row>
    <row r="89" s="5" customFormat="true" ht="17.55" hidden="false" customHeight="true" outlineLevel="0" collapsed="false">
      <c r="A89" s="36" t="s">
        <v>175</v>
      </c>
      <c r="B89" s="35" t="n">
        <v>0</v>
      </c>
      <c r="C89" s="23"/>
    </row>
    <row r="90" s="5" customFormat="true" ht="17.55" hidden="false" customHeight="true" outlineLevel="0" collapsed="false">
      <c r="A90" s="36" t="s">
        <v>176</v>
      </c>
      <c r="B90" s="35" t="n">
        <v>0</v>
      </c>
      <c r="C90" s="23"/>
    </row>
    <row r="91" s="5" customFormat="true" ht="17.55" hidden="false" customHeight="true" outlineLevel="0" collapsed="false">
      <c r="A91" s="36" t="s">
        <v>177</v>
      </c>
      <c r="B91" s="35" t="n">
        <v>0</v>
      </c>
      <c r="C91" s="23"/>
    </row>
    <row r="92" s="5" customFormat="true" ht="17.55" hidden="false" customHeight="true" outlineLevel="0" collapsed="false">
      <c r="A92" s="36" t="s">
        <v>178</v>
      </c>
      <c r="B92" s="35" t="n">
        <v>0</v>
      </c>
      <c r="C92" s="23"/>
    </row>
    <row r="93" s="5" customFormat="true" ht="17.55" hidden="false" customHeight="true" outlineLevel="0" collapsed="false">
      <c r="A93" s="36" t="s">
        <v>179</v>
      </c>
      <c r="B93" s="35" t="n">
        <v>0</v>
      </c>
      <c r="C93" s="23"/>
    </row>
    <row r="94" s="5" customFormat="true" ht="17.55" hidden="false" customHeight="true" outlineLevel="0" collapsed="false">
      <c r="A94" s="36" t="s">
        <v>180</v>
      </c>
      <c r="B94" s="35" t="n">
        <f aca="false">SUM(B95:B97)</f>
        <v>0</v>
      </c>
      <c r="C94" s="23"/>
    </row>
    <row r="95" s="5" customFormat="true" ht="17.55" hidden="false" customHeight="true" outlineLevel="0" collapsed="false">
      <c r="A95" s="38" t="s">
        <v>181</v>
      </c>
      <c r="B95" s="35" t="n">
        <v>0</v>
      </c>
      <c r="C95" s="23"/>
    </row>
    <row r="96" s="5" customFormat="true" ht="17.55" hidden="false" customHeight="true" outlineLevel="0" collapsed="false">
      <c r="A96" s="38" t="s">
        <v>182</v>
      </c>
      <c r="B96" s="35" t="n">
        <v>0</v>
      </c>
      <c r="C96" s="23"/>
    </row>
    <row r="97" s="5" customFormat="true" ht="17.55" hidden="false" customHeight="true" outlineLevel="0" collapsed="false">
      <c r="A97" s="38" t="s">
        <v>183</v>
      </c>
      <c r="B97" s="35" t="n">
        <v>0</v>
      </c>
      <c r="C97" s="23"/>
    </row>
    <row r="98" s="5" customFormat="true" ht="17.55" hidden="false" customHeight="true" outlineLevel="0" collapsed="false">
      <c r="A98" s="36" t="s">
        <v>184</v>
      </c>
      <c r="B98" s="35" t="n">
        <f aca="false">SUM(B99:B102)</f>
        <v>0</v>
      </c>
      <c r="C98" s="23"/>
    </row>
    <row r="99" s="5" customFormat="true" ht="17.55" hidden="false" customHeight="true" outlineLevel="0" collapsed="false">
      <c r="A99" s="38" t="s">
        <v>185</v>
      </c>
      <c r="B99" s="35" t="n">
        <v>0</v>
      </c>
      <c r="C99" s="23"/>
    </row>
    <row r="100" s="5" customFormat="true" ht="17.55" hidden="false" customHeight="true" outlineLevel="0" collapsed="false">
      <c r="A100" s="38" t="s">
        <v>186</v>
      </c>
      <c r="B100" s="35" t="n">
        <v>0</v>
      </c>
      <c r="C100" s="23"/>
    </row>
    <row r="101" s="5" customFormat="true" ht="17.55" hidden="false" customHeight="true" outlineLevel="0" collapsed="false">
      <c r="A101" s="38" t="s">
        <v>187</v>
      </c>
      <c r="B101" s="35" t="n">
        <v>0</v>
      </c>
      <c r="C101" s="23"/>
    </row>
    <row r="102" s="5" customFormat="true" ht="17.55" hidden="false" customHeight="true" outlineLevel="0" collapsed="false">
      <c r="A102" s="38" t="s">
        <v>188</v>
      </c>
      <c r="B102" s="35" t="n">
        <v>0</v>
      </c>
      <c r="C102" s="23"/>
    </row>
    <row r="103" s="5" customFormat="true" ht="17.55" hidden="false" customHeight="true" outlineLevel="0" collapsed="false">
      <c r="A103" s="36" t="s">
        <v>189</v>
      </c>
      <c r="B103" s="35" t="n">
        <v>0</v>
      </c>
      <c r="C103" s="23"/>
    </row>
    <row r="104" s="5" customFormat="true" ht="17.55" hidden="false" customHeight="true" outlineLevel="0" collapsed="false">
      <c r="A104" s="36" t="s">
        <v>190</v>
      </c>
      <c r="B104" s="35" t="n">
        <f aca="false">SUM(B105:B107)</f>
        <v>0</v>
      </c>
      <c r="C104" s="23"/>
    </row>
    <row r="105" s="5" customFormat="true" ht="17.55" hidden="false" customHeight="true" outlineLevel="0" collapsed="false">
      <c r="A105" s="38" t="s">
        <v>191</v>
      </c>
      <c r="B105" s="35" t="n">
        <v>0</v>
      </c>
      <c r="C105" s="23"/>
    </row>
    <row r="106" s="5" customFormat="true" ht="17.55" hidden="false" customHeight="true" outlineLevel="0" collapsed="false">
      <c r="A106" s="38" t="s">
        <v>192</v>
      </c>
      <c r="B106" s="35" t="n">
        <v>0</v>
      </c>
      <c r="C106" s="23"/>
    </row>
    <row r="107" s="5" customFormat="true" ht="17.55" hidden="false" customHeight="true" outlineLevel="0" collapsed="false">
      <c r="A107" s="38" t="s">
        <v>193</v>
      </c>
      <c r="B107" s="35" t="n">
        <v>0</v>
      </c>
      <c r="C107" s="23"/>
    </row>
    <row r="108" s="5" customFormat="true" ht="17.55" hidden="false" customHeight="true" outlineLevel="0" collapsed="false">
      <c r="A108" s="36" t="s">
        <v>194</v>
      </c>
      <c r="B108" s="35" t="n">
        <v>0</v>
      </c>
      <c r="C108" s="23"/>
    </row>
    <row r="109" s="5" customFormat="true" ht="17.55" hidden="false" customHeight="true" outlineLevel="0" collapsed="false">
      <c r="A109" s="36" t="s">
        <v>195</v>
      </c>
      <c r="B109" s="35" t="n">
        <v>0</v>
      </c>
      <c r="C109" s="23"/>
    </row>
    <row r="110" s="5" customFormat="true" ht="17.55" hidden="false" customHeight="true" outlineLevel="0" collapsed="false">
      <c r="A110" s="36" t="s">
        <v>196</v>
      </c>
      <c r="B110" s="35" t="n">
        <v>0</v>
      </c>
      <c r="C110" s="23"/>
    </row>
    <row r="111" s="5" customFormat="true" ht="17.55" hidden="false" customHeight="true" outlineLevel="0" collapsed="false">
      <c r="A111" s="36" t="s">
        <v>197</v>
      </c>
      <c r="B111" s="35" t="n">
        <v>0</v>
      </c>
      <c r="C111" s="23"/>
    </row>
    <row r="112" s="5" customFormat="true" ht="17.55" hidden="false" customHeight="true" outlineLevel="0" collapsed="false">
      <c r="A112" s="36" t="s">
        <v>198</v>
      </c>
      <c r="B112" s="35" t="n">
        <v>36</v>
      </c>
      <c r="C112" s="23"/>
    </row>
    <row r="113" s="5" customFormat="true" ht="17.55" hidden="false" customHeight="true" outlineLevel="0" collapsed="false">
      <c r="A113" s="36" t="s">
        <v>199</v>
      </c>
      <c r="B113" s="35" t="n">
        <v>8</v>
      </c>
      <c r="C113" s="23"/>
    </row>
    <row r="114" s="5" customFormat="true" ht="17.55" hidden="false" customHeight="true" outlineLevel="0" collapsed="false">
      <c r="A114" s="36" t="s">
        <v>200</v>
      </c>
      <c r="B114" s="35" t="n">
        <f aca="false">SUM(B115:B130)</f>
        <v>37606</v>
      </c>
      <c r="C114" s="23"/>
    </row>
    <row r="115" s="5" customFormat="true" ht="17.55" hidden="false" customHeight="true" outlineLevel="0" collapsed="false">
      <c r="A115" s="38" t="s">
        <v>201</v>
      </c>
      <c r="B115" s="35" t="n">
        <v>0</v>
      </c>
      <c r="C115" s="23"/>
    </row>
    <row r="116" s="5" customFormat="true" ht="17.55" hidden="false" customHeight="true" outlineLevel="0" collapsed="false">
      <c r="A116" s="38" t="s">
        <v>202</v>
      </c>
      <c r="B116" s="35" t="n">
        <v>0</v>
      </c>
      <c r="C116" s="23"/>
    </row>
    <row r="117" s="5" customFormat="true" ht="17.55" hidden="false" customHeight="true" outlineLevel="0" collapsed="false">
      <c r="A117" s="38" t="s">
        <v>203</v>
      </c>
      <c r="B117" s="35" t="n">
        <v>0</v>
      </c>
      <c r="C117" s="23"/>
    </row>
    <row r="118" s="5" customFormat="true" ht="17.55" hidden="false" customHeight="true" outlineLevel="0" collapsed="false">
      <c r="A118" s="38" t="s">
        <v>204</v>
      </c>
      <c r="B118" s="35" t="n">
        <v>0</v>
      </c>
      <c r="C118" s="23"/>
    </row>
    <row r="119" s="5" customFormat="true" ht="17.55" hidden="false" customHeight="true" outlineLevel="0" collapsed="false">
      <c r="A119" s="38" t="s">
        <v>205</v>
      </c>
      <c r="B119" s="35" t="n">
        <v>0</v>
      </c>
      <c r="C119" s="23"/>
    </row>
    <row r="120" s="5" customFormat="true" ht="17.55" hidden="false" customHeight="true" outlineLevel="0" collapsed="false">
      <c r="A120" s="38" t="s">
        <v>206</v>
      </c>
      <c r="B120" s="35" t="n">
        <v>0</v>
      </c>
      <c r="C120" s="23"/>
    </row>
    <row r="121" s="5" customFormat="true" ht="17.55" hidden="false" customHeight="true" outlineLevel="0" collapsed="false">
      <c r="A121" s="38" t="s">
        <v>207</v>
      </c>
      <c r="B121" s="35" t="n">
        <v>0</v>
      </c>
      <c r="C121" s="23"/>
    </row>
    <row r="122" s="5" customFormat="true" ht="17.55" hidden="false" customHeight="true" outlineLevel="0" collapsed="false">
      <c r="A122" s="38" t="s">
        <v>208</v>
      </c>
      <c r="B122" s="35" t="n">
        <v>0</v>
      </c>
      <c r="C122" s="23"/>
    </row>
    <row r="123" s="5" customFormat="true" ht="17.55" hidden="false" customHeight="true" outlineLevel="0" collapsed="false">
      <c r="A123" s="38" t="s">
        <v>209</v>
      </c>
      <c r="B123" s="35" t="n">
        <v>0</v>
      </c>
      <c r="C123" s="23"/>
    </row>
    <row r="124" s="5" customFormat="true" ht="17.55" hidden="false" customHeight="true" outlineLevel="0" collapsed="false">
      <c r="A124" s="38" t="s">
        <v>210</v>
      </c>
      <c r="B124" s="35" t="n">
        <v>0</v>
      </c>
      <c r="C124" s="23"/>
    </row>
    <row r="125" s="5" customFormat="true" ht="17.55" hidden="false" customHeight="true" outlineLevel="0" collapsed="false">
      <c r="A125" s="38" t="s">
        <v>211</v>
      </c>
      <c r="B125" s="35" t="n">
        <v>0</v>
      </c>
      <c r="C125" s="23"/>
    </row>
    <row r="126" s="5" customFormat="true" ht="17.55" hidden="false" customHeight="true" outlineLevel="0" collapsed="false">
      <c r="A126" s="38" t="s">
        <v>212</v>
      </c>
      <c r="B126" s="35" t="n">
        <v>0</v>
      </c>
      <c r="C126" s="23"/>
    </row>
    <row r="127" s="5" customFormat="true" ht="17.55" hidden="false" customHeight="true" outlineLevel="0" collapsed="false">
      <c r="A127" s="38" t="s">
        <v>213</v>
      </c>
      <c r="B127" s="35" t="n">
        <v>0</v>
      </c>
      <c r="C127" s="23"/>
    </row>
    <row r="128" s="5" customFormat="true" ht="17.55" hidden="false" customHeight="true" outlineLevel="0" collapsed="false">
      <c r="A128" s="38" t="s">
        <v>214</v>
      </c>
      <c r="B128" s="35" t="n">
        <v>0</v>
      </c>
      <c r="C128" s="23"/>
    </row>
    <row r="129" s="5" customFormat="true" ht="17.55" hidden="false" customHeight="true" outlineLevel="0" collapsed="false">
      <c r="A129" s="38" t="s">
        <v>215</v>
      </c>
      <c r="B129" s="35" t="n">
        <v>0</v>
      </c>
      <c r="C129" s="23"/>
    </row>
    <row r="130" s="5" customFormat="true" ht="17.55" hidden="false" customHeight="true" outlineLevel="0" collapsed="false">
      <c r="A130" s="38" t="s">
        <v>216</v>
      </c>
      <c r="B130" s="35" t="n">
        <v>37606</v>
      </c>
      <c r="C130" s="23"/>
    </row>
    <row r="131" s="5" customFormat="true" ht="17.55" hidden="false" customHeight="true" outlineLevel="0" collapsed="false">
      <c r="A131" s="36" t="s">
        <v>217</v>
      </c>
      <c r="B131" s="35" t="n">
        <v>0</v>
      </c>
      <c r="C131" s="23"/>
    </row>
    <row r="132" s="5" customFormat="true" ht="17.55" hidden="false" customHeight="true" outlineLevel="0" collapsed="false">
      <c r="A132" s="36" t="s">
        <v>218</v>
      </c>
      <c r="B132" s="35" t="n">
        <f aca="false">B133+B134</f>
        <v>39</v>
      </c>
      <c r="C132" s="23"/>
    </row>
    <row r="133" s="5" customFormat="true" ht="17.55" hidden="false" customHeight="true" outlineLevel="0" collapsed="false">
      <c r="A133" s="38" t="s">
        <v>219</v>
      </c>
      <c r="B133" s="35" t="n">
        <v>0</v>
      </c>
      <c r="C133" s="23"/>
    </row>
    <row r="134" s="5" customFormat="true" ht="17.55" hidden="false" customHeight="true" outlineLevel="0" collapsed="false">
      <c r="A134" s="38" t="s">
        <v>220</v>
      </c>
      <c r="B134" s="35" t="n">
        <v>39</v>
      </c>
      <c r="C134" s="23"/>
    </row>
    <row r="135" s="5" customFormat="true" ht="17.55" hidden="false" customHeight="true" outlineLevel="0" collapsed="false">
      <c r="A135" s="36" t="s">
        <v>221</v>
      </c>
      <c r="B135" s="35" t="n">
        <v>2479</v>
      </c>
      <c r="C135" s="23"/>
    </row>
    <row r="136" s="5" customFormat="true" ht="17.55" hidden="false" customHeight="true" outlineLevel="0" collapsed="false">
      <c r="A136" s="36" t="s">
        <v>222</v>
      </c>
      <c r="B136" s="35" t="n">
        <v>3</v>
      </c>
      <c r="C136" s="23"/>
    </row>
    <row r="137" s="5" customFormat="true" ht="17.55" hidden="false" customHeight="true" outlineLevel="0" collapsed="false">
      <c r="A137" s="36" t="s">
        <v>223</v>
      </c>
      <c r="B137" s="35" t="n">
        <f aca="false">SUM(B138:B141)</f>
        <v>40</v>
      </c>
      <c r="C137" s="23"/>
    </row>
    <row r="138" s="5" customFormat="true" ht="17.55" hidden="false" customHeight="true" outlineLevel="0" collapsed="false">
      <c r="A138" s="38" t="s">
        <v>224</v>
      </c>
      <c r="B138" s="35" t="n">
        <v>0</v>
      </c>
      <c r="C138" s="23"/>
    </row>
    <row r="139" s="5" customFormat="true" ht="17.55" hidden="false" customHeight="true" outlineLevel="0" collapsed="false">
      <c r="A139" s="38" t="s">
        <v>225</v>
      </c>
      <c r="B139" s="35" t="n">
        <v>40</v>
      </c>
      <c r="C139" s="23"/>
    </row>
    <row r="140" s="5" customFormat="true" ht="17.55" hidden="false" customHeight="true" outlineLevel="0" collapsed="false">
      <c r="A140" s="38" t="s">
        <v>226</v>
      </c>
      <c r="B140" s="35" t="n">
        <v>0</v>
      </c>
      <c r="C140" s="23"/>
    </row>
    <row r="141" s="5" customFormat="true" ht="17.55" hidden="false" customHeight="true" outlineLevel="0" collapsed="false">
      <c r="A141" s="38" t="s">
        <v>227</v>
      </c>
      <c r="B141" s="35" t="n">
        <v>0</v>
      </c>
      <c r="C141" s="23"/>
    </row>
    <row r="142" s="5" customFormat="true" ht="17.55" hidden="false" customHeight="true" outlineLevel="0" collapsed="false">
      <c r="A142" s="36" t="s">
        <v>228</v>
      </c>
      <c r="B142" s="35" t="n">
        <f aca="false">SUM(B143:B146)</f>
        <v>0</v>
      </c>
      <c r="C142" s="23"/>
    </row>
    <row r="143" s="5" customFormat="true" ht="17.55" hidden="false" customHeight="true" outlineLevel="0" collapsed="false">
      <c r="A143" s="38" t="s">
        <v>229</v>
      </c>
      <c r="B143" s="35" t="n">
        <v>0</v>
      </c>
      <c r="C143" s="23"/>
    </row>
    <row r="144" s="5" customFormat="true" ht="17.55" hidden="false" customHeight="true" outlineLevel="0" collapsed="false">
      <c r="A144" s="38" t="s">
        <v>230</v>
      </c>
      <c r="B144" s="35" t="n">
        <v>0</v>
      </c>
      <c r="C144" s="23"/>
    </row>
    <row r="145" s="5" customFormat="true" ht="17.55" hidden="false" customHeight="true" outlineLevel="0" collapsed="false">
      <c r="A145" s="38" t="s">
        <v>231</v>
      </c>
      <c r="B145" s="35" t="n">
        <v>0</v>
      </c>
      <c r="C145" s="23"/>
    </row>
    <row r="146" s="5" customFormat="true" ht="17.55" hidden="false" customHeight="true" outlineLevel="0" collapsed="false">
      <c r="A146" s="38" t="s">
        <v>232</v>
      </c>
      <c r="B146" s="35" t="n">
        <v>0</v>
      </c>
      <c r="C146" s="23"/>
    </row>
    <row r="147" s="5" customFormat="true" ht="17.55" hidden="false" customHeight="true" outlineLevel="0" collapsed="false">
      <c r="A147" s="36" t="s">
        <v>233</v>
      </c>
      <c r="B147" s="35" t="n">
        <f aca="false">SUM(B148:B151)</f>
        <v>0</v>
      </c>
      <c r="C147" s="23"/>
    </row>
    <row r="148" s="5" customFormat="true" ht="17.55" hidden="false" customHeight="true" outlineLevel="0" collapsed="false">
      <c r="A148" s="38" t="s">
        <v>234</v>
      </c>
      <c r="B148" s="35" t="n">
        <v>0</v>
      </c>
      <c r="C148" s="23"/>
    </row>
    <row r="149" s="5" customFormat="true" ht="17.55" hidden="false" customHeight="true" outlineLevel="0" collapsed="false">
      <c r="A149" s="38" t="s">
        <v>235</v>
      </c>
      <c r="B149" s="35" t="n">
        <v>0</v>
      </c>
      <c r="C149" s="23"/>
    </row>
    <row r="150" s="5" customFormat="true" ht="17.55" hidden="false" customHeight="true" outlineLevel="0" collapsed="false">
      <c r="A150" s="38" t="s">
        <v>236</v>
      </c>
      <c r="B150" s="35" t="n">
        <v>0</v>
      </c>
      <c r="C150" s="23"/>
    </row>
    <row r="151" s="5" customFormat="true" ht="17.55" hidden="false" customHeight="true" outlineLevel="0" collapsed="false">
      <c r="A151" s="38" t="s">
        <v>237</v>
      </c>
      <c r="B151" s="35" t="n">
        <v>0</v>
      </c>
      <c r="C151" s="23"/>
    </row>
    <row r="152" s="5" customFormat="true" ht="17.55" hidden="false" customHeight="true" outlineLevel="0" collapsed="false">
      <c r="A152" s="36" t="s">
        <v>238</v>
      </c>
      <c r="B152" s="35" t="n">
        <f aca="false">SUM(B153:B156)</f>
        <v>0</v>
      </c>
      <c r="C152" s="23"/>
    </row>
    <row r="153" s="5" customFormat="true" ht="17.55" hidden="false" customHeight="true" outlineLevel="0" collapsed="false">
      <c r="A153" s="38" t="s">
        <v>239</v>
      </c>
      <c r="B153" s="35" t="n">
        <v>0</v>
      </c>
      <c r="C153" s="23"/>
    </row>
    <row r="154" s="5" customFormat="true" ht="17.55" hidden="false" customHeight="true" outlineLevel="0" collapsed="false">
      <c r="A154" s="38" t="s">
        <v>240</v>
      </c>
      <c r="B154" s="35" t="n">
        <v>0</v>
      </c>
      <c r="C154" s="23"/>
    </row>
    <row r="155" s="5" customFormat="true" ht="17.55" hidden="false" customHeight="true" outlineLevel="0" collapsed="false">
      <c r="A155" s="38" t="s">
        <v>241</v>
      </c>
      <c r="B155" s="35" t="n">
        <v>0</v>
      </c>
      <c r="C155" s="23"/>
    </row>
    <row r="156" s="5" customFormat="true" ht="17.55" hidden="false" customHeight="true" outlineLevel="0" collapsed="false">
      <c r="A156" s="38" t="s">
        <v>242</v>
      </c>
      <c r="B156" s="35" t="n">
        <v>0</v>
      </c>
      <c r="C156" s="23"/>
    </row>
    <row r="157" s="5" customFormat="true" ht="17.55" hidden="false" customHeight="true" outlineLevel="0" collapsed="false">
      <c r="A157" s="36" t="s">
        <v>243</v>
      </c>
      <c r="B157" s="35" t="n">
        <f aca="false">SUM(B158:B161)</f>
        <v>14</v>
      </c>
      <c r="C157" s="23"/>
    </row>
    <row r="158" s="5" customFormat="true" ht="17.55" hidden="false" customHeight="true" outlineLevel="0" collapsed="false">
      <c r="A158" s="38" t="s">
        <v>224</v>
      </c>
      <c r="B158" s="35" t="n">
        <v>0</v>
      </c>
      <c r="C158" s="23"/>
    </row>
    <row r="159" s="5" customFormat="true" ht="17.55" hidden="false" customHeight="true" outlineLevel="0" collapsed="false">
      <c r="A159" s="38" t="s">
        <v>225</v>
      </c>
      <c r="B159" s="35" t="n">
        <v>14</v>
      </c>
      <c r="C159" s="23"/>
    </row>
    <row r="160" s="5" customFormat="true" ht="17.55" hidden="false" customHeight="true" outlineLevel="0" collapsed="false">
      <c r="A160" s="38" t="s">
        <v>226</v>
      </c>
      <c r="B160" s="35" t="n">
        <v>0</v>
      </c>
      <c r="C160" s="23"/>
    </row>
    <row r="161" s="5" customFormat="true" ht="17.55" hidden="false" customHeight="true" outlineLevel="0" collapsed="false">
      <c r="A161" s="38" t="s">
        <v>227</v>
      </c>
      <c r="B161" s="35" t="n">
        <v>0</v>
      </c>
      <c r="C161" s="23"/>
    </row>
    <row r="162" s="5" customFormat="true" ht="17.55" hidden="false" customHeight="true" outlineLevel="0" collapsed="false">
      <c r="A162" s="36" t="s">
        <v>244</v>
      </c>
      <c r="B162" s="35" t="n">
        <f aca="false">SUM(B163:B166)</f>
        <v>627</v>
      </c>
      <c r="C162" s="23"/>
    </row>
    <row r="163" s="5" customFormat="true" ht="17.55" hidden="false" customHeight="true" outlineLevel="0" collapsed="false">
      <c r="A163" s="38" t="s">
        <v>229</v>
      </c>
      <c r="B163" s="35" t="n">
        <v>0</v>
      </c>
      <c r="C163" s="23"/>
    </row>
    <row r="164" s="5" customFormat="true" ht="17.55" hidden="false" customHeight="true" outlineLevel="0" collapsed="false">
      <c r="A164" s="38" t="s">
        <v>230</v>
      </c>
      <c r="B164" s="35" t="n">
        <v>572</v>
      </c>
      <c r="C164" s="23"/>
    </row>
    <row r="165" s="5" customFormat="true" ht="17.55" hidden="false" customHeight="true" outlineLevel="0" collapsed="false">
      <c r="A165" s="38" t="s">
        <v>231</v>
      </c>
      <c r="B165" s="35" t="n">
        <v>0</v>
      </c>
      <c r="C165" s="23"/>
    </row>
    <row r="166" s="5" customFormat="true" ht="17.55" hidden="false" customHeight="true" outlineLevel="0" collapsed="false">
      <c r="A166" s="38" t="s">
        <v>232</v>
      </c>
      <c r="B166" s="35" t="n">
        <v>55</v>
      </c>
      <c r="C166" s="23"/>
    </row>
    <row r="167" s="5" customFormat="true" ht="17.55" hidden="false" customHeight="true" outlineLevel="0" collapsed="false">
      <c r="A167" s="36" t="s">
        <v>245</v>
      </c>
      <c r="B167" s="35" t="n">
        <f aca="false">SUM(B168:B171)</f>
        <v>326</v>
      </c>
      <c r="C167" s="23"/>
    </row>
    <row r="168" s="5" customFormat="true" ht="17.55" hidden="false" customHeight="true" outlineLevel="0" collapsed="false">
      <c r="A168" s="38" t="s">
        <v>234</v>
      </c>
      <c r="B168" s="35" t="n">
        <v>0</v>
      </c>
      <c r="C168" s="23"/>
    </row>
    <row r="169" s="5" customFormat="true" ht="17.55" hidden="false" customHeight="true" outlineLevel="0" collapsed="false">
      <c r="A169" s="38" t="s">
        <v>235</v>
      </c>
      <c r="B169" s="35" t="n">
        <v>187</v>
      </c>
      <c r="C169" s="23"/>
    </row>
    <row r="170" s="5" customFormat="true" ht="17.55" hidden="false" customHeight="true" outlineLevel="0" collapsed="false">
      <c r="A170" s="38" t="s">
        <v>236</v>
      </c>
      <c r="B170" s="35" t="n">
        <v>0</v>
      </c>
      <c r="C170" s="23"/>
    </row>
    <row r="171" s="5" customFormat="true" ht="17.55" hidden="false" customHeight="true" outlineLevel="0" collapsed="false">
      <c r="A171" s="38" t="s">
        <v>237</v>
      </c>
      <c r="B171" s="35" t="n">
        <v>139</v>
      </c>
      <c r="C171" s="23"/>
    </row>
    <row r="172" s="5" customFormat="true" ht="17.55" hidden="false" customHeight="true" outlineLevel="0" collapsed="false">
      <c r="A172" s="36" t="s">
        <v>246</v>
      </c>
      <c r="B172" s="35" t="n">
        <f aca="false">SUM(B173:B176)</f>
        <v>0</v>
      </c>
      <c r="C172" s="23"/>
    </row>
    <row r="173" s="5" customFormat="true" ht="17.55" hidden="false" customHeight="true" outlineLevel="0" collapsed="false">
      <c r="A173" s="38" t="s">
        <v>239</v>
      </c>
      <c r="B173" s="35" t="n">
        <v>0</v>
      </c>
      <c r="C173" s="23"/>
    </row>
    <row r="174" s="5" customFormat="true" ht="17.55" hidden="false" customHeight="true" outlineLevel="0" collapsed="false">
      <c r="A174" s="38" t="s">
        <v>240</v>
      </c>
      <c r="B174" s="35" t="n">
        <v>0</v>
      </c>
      <c r="C174" s="23"/>
    </row>
    <row r="175" s="5" customFormat="true" ht="17.55" hidden="false" customHeight="true" outlineLevel="0" collapsed="false">
      <c r="A175" s="38" t="s">
        <v>241</v>
      </c>
      <c r="B175" s="35" t="n">
        <v>0</v>
      </c>
      <c r="C175" s="23"/>
    </row>
    <row r="176" s="5" customFormat="true" ht="17.55" hidden="false" customHeight="true" outlineLevel="0" collapsed="false">
      <c r="A176" s="38" t="s">
        <v>242</v>
      </c>
      <c r="B176" s="35" t="n">
        <v>0</v>
      </c>
      <c r="C176" s="23"/>
    </row>
    <row r="177" s="5" customFormat="true" ht="17.55" hidden="false" customHeight="true" outlineLevel="0" collapsed="false">
      <c r="A177" s="36" t="s">
        <v>247</v>
      </c>
      <c r="B177" s="35" t="n">
        <f aca="false">SUM(B178:B181)</f>
        <v>5</v>
      </c>
      <c r="C177" s="23"/>
    </row>
    <row r="178" s="5" customFormat="true" ht="17.55" hidden="false" customHeight="true" outlineLevel="0" collapsed="false">
      <c r="A178" s="38" t="s">
        <v>248</v>
      </c>
      <c r="B178" s="35" t="n">
        <v>0</v>
      </c>
      <c r="C178" s="23"/>
    </row>
    <row r="179" s="5" customFormat="true" ht="17.55" hidden="false" customHeight="true" outlineLevel="0" collapsed="false">
      <c r="A179" s="38" t="s">
        <v>249</v>
      </c>
      <c r="B179" s="35" t="n">
        <v>5</v>
      </c>
      <c r="C179" s="23"/>
    </row>
    <row r="180" s="5" customFormat="true" ht="17.55" hidden="false" customHeight="true" outlineLevel="0" collapsed="false">
      <c r="A180" s="38" t="s">
        <v>250</v>
      </c>
      <c r="B180" s="35" t="n">
        <v>0</v>
      </c>
      <c r="C180" s="23"/>
    </row>
    <row r="181" s="5" customFormat="true" ht="17.55" hidden="false" customHeight="true" outlineLevel="0" collapsed="false">
      <c r="A181" s="38" t="s">
        <v>251</v>
      </c>
      <c r="B181" s="35" t="n">
        <v>0</v>
      </c>
      <c r="C181" s="23"/>
    </row>
    <row r="182" s="5" customFormat="true" ht="17.55" hidden="false" customHeight="true" outlineLevel="0" collapsed="false">
      <c r="A182" s="36" t="s">
        <v>252</v>
      </c>
      <c r="B182" s="35" t="n">
        <f aca="false">SUM(B183:B186)</f>
        <v>-8</v>
      </c>
      <c r="C182" s="23"/>
    </row>
    <row r="183" s="5" customFormat="true" ht="17.55" hidden="false" customHeight="true" outlineLevel="0" collapsed="false">
      <c r="A183" s="38" t="s">
        <v>248</v>
      </c>
      <c r="B183" s="35" t="n">
        <v>0</v>
      </c>
      <c r="C183" s="23"/>
    </row>
    <row r="184" s="5" customFormat="true" ht="17.55" hidden="false" customHeight="true" outlineLevel="0" collapsed="false">
      <c r="A184" s="38" t="s">
        <v>249</v>
      </c>
      <c r="B184" s="35" t="n">
        <v>-8</v>
      </c>
      <c r="C184" s="23"/>
    </row>
    <row r="185" s="5" customFormat="true" ht="17.55" hidden="false" customHeight="true" outlineLevel="0" collapsed="false">
      <c r="A185" s="38" t="s">
        <v>250</v>
      </c>
      <c r="B185" s="35" t="n">
        <v>0</v>
      </c>
      <c r="C185" s="23"/>
    </row>
    <row r="186" s="5" customFormat="true" ht="17.55" hidden="false" customHeight="true" outlineLevel="0" collapsed="false">
      <c r="A186" s="38" t="s">
        <v>251</v>
      </c>
      <c r="B186" s="35" t="n">
        <v>0</v>
      </c>
      <c r="C186" s="23"/>
    </row>
    <row r="187" s="5" customFormat="true" ht="17.55" hidden="false" customHeight="true" outlineLevel="0" collapsed="false">
      <c r="A187" s="36" t="s">
        <v>253</v>
      </c>
      <c r="B187" s="35" t="n">
        <f aca="false">SUM(B188:B190)</f>
        <v>505</v>
      </c>
      <c r="C187" s="23"/>
    </row>
    <row r="188" s="5" customFormat="true" ht="17.55" hidden="false" customHeight="true" outlineLevel="0" collapsed="false">
      <c r="A188" s="38" t="s">
        <v>254</v>
      </c>
      <c r="B188" s="35" t="n">
        <v>505</v>
      </c>
      <c r="C188" s="23"/>
    </row>
    <row r="189" s="5" customFormat="true" ht="17.55" hidden="false" customHeight="true" outlineLevel="0" collapsed="false">
      <c r="A189" s="38" t="s">
        <v>255</v>
      </c>
      <c r="B189" s="35" t="n">
        <v>0</v>
      </c>
      <c r="C189" s="23"/>
    </row>
    <row r="190" s="5" customFormat="true" ht="17.55" hidden="false" customHeight="true" outlineLevel="0" collapsed="false">
      <c r="A190" s="38" t="s">
        <v>256</v>
      </c>
      <c r="B190" s="35" t="n">
        <v>0</v>
      </c>
      <c r="C190" s="23"/>
    </row>
    <row r="191" s="5" customFormat="true" ht="17.55" hidden="false" customHeight="true" outlineLevel="0" collapsed="false">
      <c r="A191" s="36" t="s">
        <v>257</v>
      </c>
      <c r="B191" s="35" t="n">
        <v>0</v>
      </c>
      <c r="C191" s="23"/>
    </row>
    <row r="192" s="5" customFormat="true" ht="17.55" hidden="false" customHeight="true" outlineLevel="0" collapsed="false">
      <c r="A192" s="36" t="s">
        <v>258</v>
      </c>
      <c r="B192" s="35" t="n">
        <v>0</v>
      </c>
      <c r="C192" s="23"/>
    </row>
    <row r="193" s="5" customFormat="true" ht="17.55" hidden="false" customHeight="true" outlineLevel="0" collapsed="false">
      <c r="A193" s="36" t="s">
        <v>259</v>
      </c>
      <c r="B193" s="35" t="n">
        <f aca="false">SUM(B194:B216,B220,B223,B224,B228:B233,B245:B247,B252,B257)</f>
        <v>0</v>
      </c>
      <c r="C193" s="23"/>
    </row>
    <row r="194" s="5" customFormat="true" ht="17.55" hidden="false" customHeight="true" outlineLevel="0" collapsed="false">
      <c r="A194" s="36" t="s">
        <v>260</v>
      </c>
      <c r="B194" s="35" t="n">
        <v>0</v>
      </c>
      <c r="C194" s="23"/>
    </row>
    <row r="195" s="5" customFormat="true" ht="17.55" hidden="false" customHeight="true" outlineLevel="0" collapsed="false">
      <c r="A195" s="36" t="s">
        <v>261</v>
      </c>
      <c r="B195" s="35" t="n">
        <v>0</v>
      </c>
      <c r="C195" s="23"/>
    </row>
    <row r="196" s="5" customFormat="true" ht="17.55" hidden="false" customHeight="true" outlineLevel="0" collapsed="false">
      <c r="A196" s="36" t="s">
        <v>262</v>
      </c>
      <c r="B196" s="35" t="n">
        <v>0</v>
      </c>
      <c r="C196" s="23"/>
    </row>
    <row r="197" s="5" customFormat="true" ht="17.55" hidden="false" customHeight="true" outlineLevel="0" collapsed="false">
      <c r="A197" s="36" t="s">
        <v>263</v>
      </c>
      <c r="B197" s="35" t="n">
        <v>0</v>
      </c>
      <c r="C197" s="23"/>
    </row>
    <row r="198" s="5" customFormat="true" ht="17.55" hidden="false" customHeight="true" outlineLevel="0" collapsed="false">
      <c r="A198" s="36" t="s">
        <v>264</v>
      </c>
      <c r="B198" s="35" t="n">
        <v>0</v>
      </c>
      <c r="C198" s="23"/>
    </row>
    <row r="199" s="5" customFormat="true" ht="17.55" hidden="false" customHeight="true" outlineLevel="0" collapsed="false">
      <c r="A199" s="36" t="s">
        <v>265</v>
      </c>
      <c r="B199" s="35" t="n">
        <v>0</v>
      </c>
      <c r="C199" s="23"/>
    </row>
    <row r="200" s="5" customFormat="true" ht="17.55" hidden="false" customHeight="true" outlineLevel="0" collapsed="false">
      <c r="A200" s="36" t="s">
        <v>266</v>
      </c>
      <c r="B200" s="35" t="n">
        <v>0</v>
      </c>
      <c r="C200" s="23"/>
    </row>
    <row r="201" s="5" customFormat="true" ht="17.55" hidden="false" customHeight="true" outlineLevel="0" collapsed="false">
      <c r="A201" s="36" t="s">
        <v>267</v>
      </c>
      <c r="B201" s="35" t="n">
        <v>0</v>
      </c>
      <c r="C201" s="23"/>
    </row>
    <row r="202" s="5" customFormat="true" ht="17.55" hidden="false" customHeight="true" outlineLevel="0" collapsed="false">
      <c r="A202" s="36" t="s">
        <v>268</v>
      </c>
      <c r="B202" s="35" t="n">
        <v>0</v>
      </c>
      <c r="C202" s="23"/>
    </row>
    <row r="203" s="5" customFormat="true" ht="17.55" hidden="false" customHeight="true" outlineLevel="0" collapsed="false">
      <c r="A203" s="36" t="s">
        <v>269</v>
      </c>
      <c r="B203" s="35" t="n">
        <v>0</v>
      </c>
      <c r="C203" s="23"/>
    </row>
    <row r="204" s="5" customFormat="true" ht="17.55" hidden="false" customHeight="true" outlineLevel="0" collapsed="false">
      <c r="A204" s="36" t="s">
        <v>270</v>
      </c>
      <c r="B204" s="35" t="n">
        <v>0</v>
      </c>
      <c r="C204" s="23"/>
    </row>
    <row r="205" s="5" customFormat="true" ht="17.55" hidden="false" customHeight="true" outlineLevel="0" collapsed="false">
      <c r="A205" s="36" t="s">
        <v>271</v>
      </c>
      <c r="B205" s="35" t="n">
        <v>0</v>
      </c>
      <c r="C205" s="23"/>
    </row>
    <row r="206" s="5" customFormat="true" ht="17.55" hidden="false" customHeight="true" outlineLevel="0" collapsed="false">
      <c r="A206" s="36" t="s">
        <v>272</v>
      </c>
      <c r="B206" s="35" t="n">
        <v>0</v>
      </c>
      <c r="C206" s="23"/>
    </row>
    <row r="207" s="5" customFormat="true" ht="17.55" hidden="false" customHeight="true" outlineLevel="0" collapsed="false">
      <c r="A207" s="36" t="s">
        <v>273</v>
      </c>
      <c r="B207" s="35" t="n">
        <v>0</v>
      </c>
      <c r="C207" s="23"/>
    </row>
    <row r="208" s="5" customFormat="true" ht="17.55" hidden="false" customHeight="true" outlineLevel="0" collapsed="false">
      <c r="A208" s="36" t="s">
        <v>274</v>
      </c>
      <c r="B208" s="35" t="n">
        <v>0</v>
      </c>
      <c r="C208" s="23"/>
    </row>
    <row r="209" s="5" customFormat="true" ht="17.55" hidden="false" customHeight="true" outlineLevel="0" collapsed="false">
      <c r="A209" s="36" t="s">
        <v>275</v>
      </c>
      <c r="B209" s="35" t="n">
        <v>0</v>
      </c>
      <c r="C209" s="23"/>
    </row>
    <row r="210" s="5" customFormat="true" ht="17.55" hidden="false" customHeight="true" outlineLevel="0" collapsed="false">
      <c r="A210" s="36" t="s">
        <v>276</v>
      </c>
      <c r="B210" s="35" t="n">
        <v>0</v>
      </c>
      <c r="C210" s="23"/>
    </row>
    <row r="211" s="5" customFormat="true" ht="17.55" hidden="false" customHeight="true" outlineLevel="0" collapsed="false">
      <c r="A211" s="36" t="s">
        <v>277</v>
      </c>
      <c r="B211" s="35" t="n">
        <v>0</v>
      </c>
      <c r="C211" s="23"/>
    </row>
    <row r="212" s="5" customFormat="true" ht="17.55" hidden="false" customHeight="true" outlineLevel="0" collapsed="false">
      <c r="A212" s="36" t="s">
        <v>278</v>
      </c>
      <c r="B212" s="35" t="n">
        <v>0</v>
      </c>
      <c r="C212" s="23"/>
    </row>
    <row r="213" s="5" customFormat="true" ht="17.55" hidden="false" customHeight="true" outlineLevel="0" collapsed="false">
      <c r="A213" s="36" t="s">
        <v>279</v>
      </c>
      <c r="B213" s="35" t="n">
        <v>0</v>
      </c>
      <c r="C213" s="23"/>
    </row>
    <row r="214" s="5" customFormat="true" ht="17.55" hidden="false" customHeight="true" outlineLevel="0" collapsed="false">
      <c r="A214" s="36" t="s">
        <v>280</v>
      </c>
      <c r="B214" s="35" t="n">
        <v>0</v>
      </c>
      <c r="C214" s="23"/>
    </row>
    <row r="215" s="5" customFormat="true" ht="17.55" hidden="false" customHeight="true" outlineLevel="0" collapsed="false">
      <c r="A215" s="36" t="s">
        <v>281</v>
      </c>
      <c r="B215" s="35" t="n">
        <v>0</v>
      </c>
      <c r="C215" s="23"/>
    </row>
    <row r="216" s="5" customFormat="true" ht="17.55" hidden="false" customHeight="true" outlineLevel="0" collapsed="false">
      <c r="A216" s="36" t="s">
        <v>282</v>
      </c>
      <c r="B216" s="35" t="n">
        <f aca="false">SUM(B217:B219)</f>
        <v>0</v>
      </c>
      <c r="C216" s="23"/>
    </row>
    <row r="217" s="5" customFormat="true" ht="17.55" hidden="false" customHeight="true" outlineLevel="0" collapsed="false">
      <c r="A217" s="38" t="s">
        <v>283</v>
      </c>
      <c r="B217" s="35" t="n">
        <v>0</v>
      </c>
      <c r="C217" s="23"/>
    </row>
    <row r="218" s="5" customFormat="true" ht="17.55" hidden="false" customHeight="true" outlineLevel="0" collapsed="false">
      <c r="A218" s="38" t="s">
        <v>284</v>
      </c>
      <c r="B218" s="35" t="n">
        <v>0</v>
      </c>
      <c r="C218" s="23"/>
    </row>
    <row r="219" s="5" customFormat="true" ht="17.55" hidden="false" customHeight="true" outlineLevel="0" collapsed="false">
      <c r="A219" s="38" t="s">
        <v>285</v>
      </c>
      <c r="B219" s="35" t="n">
        <v>0</v>
      </c>
      <c r="C219" s="23"/>
    </row>
    <row r="220" s="5" customFormat="true" ht="17.55" hidden="false" customHeight="true" outlineLevel="0" collapsed="false">
      <c r="A220" s="36" t="s">
        <v>286</v>
      </c>
      <c r="B220" s="35" t="n">
        <f aca="false">SUM(B221:B222)</f>
        <v>0</v>
      </c>
      <c r="C220" s="23"/>
    </row>
    <row r="221" s="5" customFormat="true" ht="17.55" hidden="false" customHeight="true" outlineLevel="0" collapsed="false">
      <c r="A221" s="38" t="s">
        <v>287</v>
      </c>
      <c r="B221" s="35" t="n">
        <v>0</v>
      </c>
      <c r="C221" s="23"/>
    </row>
    <row r="222" s="5" customFormat="true" ht="17.55" hidden="false" customHeight="true" outlineLevel="0" collapsed="false">
      <c r="A222" s="38" t="s">
        <v>288</v>
      </c>
      <c r="B222" s="35" t="n">
        <v>0</v>
      </c>
      <c r="C222" s="23"/>
    </row>
    <row r="223" s="5" customFormat="true" ht="17.55" hidden="false" customHeight="true" outlineLevel="0" collapsed="false">
      <c r="A223" s="36" t="s">
        <v>289</v>
      </c>
      <c r="B223" s="35" t="n">
        <v>0</v>
      </c>
      <c r="C223" s="23"/>
    </row>
    <row r="224" s="5" customFormat="true" ht="17.55" hidden="false" customHeight="true" outlineLevel="0" collapsed="false">
      <c r="A224" s="36" t="s">
        <v>290</v>
      </c>
      <c r="B224" s="35" t="n">
        <f aca="false">SUM(B225:B227)</f>
        <v>0</v>
      </c>
      <c r="C224" s="23"/>
    </row>
    <row r="225" s="5" customFormat="true" ht="17.55" hidden="false" customHeight="true" outlineLevel="0" collapsed="false">
      <c r="A225" s="38" t="s">
        <v>291</v>
      </c>
      <c r="B225" s="35" t="n">
        <v>0</v>
      </c>
      <c r="C225" s="23"/>
    </row>
    <row r="226" s="5" customFormat="true" ht="17.55" hidden="false" customHeight="true" outlineLevel="0" collapsed="false">
      <c r="A226" s="38" t="s">
        <v>292</v>
      </c>
      <c r="B226" s="35" t="n">
        <v>0</v>
      </c>
      <c r="C226" s="23"/>
    </row>
    <row r="227" s="5" customFormat="true" ht="17.55" hidden="false" customHeight="true" outlineLevel="0" collapsed="false">
      <c r="A227" s="38" t="s">
        <v>293</v>
      </c>
      <c r="B227" s="35" t="n">
        <v>0</v>
      </c>
      <c r="C227" s="23"/>
    </row>
    <row r="228" s="5" customFormat="true" ht="17.55" hidden="false" customHeight="true" outlineLevel="0" collapsed="false">
      <c r="A228" s="36" t="s">
        <v>294</v>
      </c>
      <c r="B228" s="35" t="n">
        <v>0</v>
      </c>
      <c r="C228" s="23"/>
    </row>
    <row r="229" s="5" customFormat="true" ht="17.55" hidden="false" customHeight="true" outlineLevel="0" collapsed="false">
      <c r="A229" s="36" t="s">
        <v>295</v>
      </c>
      <c r="B229" s="35" t="n">
        <v>0</v>
      </c>
      <c r="C229" s="23"/>
    </row>
    <row r="230" s="5" customFormat="true" ht="17.55" hidden="false" customHeight="true" outlineLevel="0" collapsed="false">
      <c r="A230" s="36" t="s">
        <v>296</v>
      </c>
      <c r="B230" s="35" t="n">
        <v>0</v>
      </c>
      <c r="C230" s="23"/>
    </row>
    <row r="231" s="5" customFormat="true" ht="17.55" hidden="false" customHeight="true" outlineLevel="0" collapsed="false">
      <c r="A231" s="36" t="s">
        <v>297</v>
      </c>
      <c r="B231" s="35" t="n">
        <v>0</v>
      </c>
      <c r="C231" s="23"/>
    </row>
    <row r="232" s="5" customFormat="true" ht="17.55" hidden="false" customHeight="true" outlineLevel="0" collapsed="false">
      <c r="A232" s="36" t="s">
        <v>298</v>
      </c>
      <c r="B232" s="35" t="n">
        <v>0</v>
      </c>
      <c r="C232" s="23"/>
    </row>
    <row r="233" s="5" customFormat="true" ht="17.55" hidden="false" customHeight="true" outlineLevel="0" collapsed="false">
      <c r="A233" s="36" t="s">
        <v>299</v>
      </c>
      <c r="B233" s="35" t="n">
        <f aca="false">SUM(B234:B244)</f>
        <v>0</v>
      </c>
      <c r="C233" s="23"/>
    </row>
    <row r="234" s="5" customFormat="true" ht="17.55" hidden="false" customHeight="true" outlineLevel="0" collapsed="false">
      <c r="A234" s="38" t="s">
        <v>300</v>
      </c>
      <c r="B234" s="35" t="n">
        <v>0</v>
      </c>
      <c r="C234" s="23"/>
    </row>
    <row r="235" s="5" customFormat="true" ht="17.55" hidden="false" customHeight="true" outlineLevel="0" collapsed="false">
      <c r="A235" s="38" t="s">
        <v>301</v>
      </c>
      <c r="B235" s="35" t="n">
        <v>0</v>
      </c>
      <c r="C235" s="23"/>
    </row>
    <row r="236" s="5" customFormat="true" ht="17.55" hidden="false" customHeight="true" outlineLevel="0" collapsed="false">
      <c r="A236" s="38" t="s">
        <v>302</v>
      </c>
      <c r="B236" s="35" t="n">
        <v>0</v>
      </c>
      <c r="C236" s="23"/>
    </row>
    <row r="237" s="5" customFormat="true" ht="17.55" hidden="false" customHeight="true" outlineLevel="0" collapsed="false">
      <c r="A237" s="38" t="s">
        <v>303</v>
      </c>
      <c r="B237" s="35" t="n">
        <v>0</v>
      </c>
      <c r="C237" s="23"/>
    </row>
    <row r="238" s="5" customFormat="true" ht="17.55" hidden="false" customHeight="true" outlineLevel="0" collapsed="false">
      <c r="A238" s="38" t="s">
        <v>304</v>
      </c>
      <c r="B238" s="35" t="n">
        <v>0</v>
      </c>
      <c r="C238" s="23"/>
    </row>
    <row r="239" s="5" customFormat="true" ht="17.55" hidden="false" customHeight="true" outlineLevel="0" collapsed="false">
      <c r="A239" s="38" t="s">
        <v>305</v>
      </c>
      <c r="B239" s="35" t="n">
        <v>0</v>
      </c>
      <c r="C239" s="23"/>
    </row>
    <row r="240" s="5" customFormat="true" ht="15.6" hidden="false" customHeight="true" outlineLevel="0" collapsed="false">
      <c r="A240" s="38" t="s">
        <v>306</v>
      </c>
      <c r="B240" s="35" t="n">
        <v>0</v>
      </c>
      <c r="C240" s="23"/>
    </row>
    <row r="241" s="5" customFormat="true" ht="15.6" hidden="false" customHeight="true" outlineLevel="0" collapsed="false">
      <c r="A241" s="38" t="s">
        <v>307</v>
      </c>
      <c r="B241" s="35" t="n">
        <v>0</v>
      </c>
      <c r="C241" s="23"/>
    </row>
    <row r="242" s="5" customFormat="true" ht="15.6" hidden="false" customHeight="true" outlineLevel="0" collapsed="false">
      <c r="A242" s="38" t="s">
        <v>308</v>
      </c>
      <c r="B242" s="35" t="n">
        <v>0</v>
      </c>
      <c r="C242" s="23"/>
    </row>
    <row r="243" s="5" customFormat="true" ht="17.55" hidden="false" customHeight="true" outlineLevel="0" collapsed="false">
      <c r="A243" s="38" t="s">
        <v>309</v>
      </c>
      <c r="B243" s="35" t="n">
        <v>0</v>
      </c>
      <c r="C243" s="23"/>
    </row>
    <row r="244" s="5" customFormat="true" ht="17.55" hidden="false" customHeight="true" outlineLevel="0" collapsed="false">
      <c r="A244" s="38" t="s">
        <v>310</v>
      </c>
      <c r="B244" s="35" t="n">
        <v>0</v>
      </c>
      <c r="C244" s="23"/>
    </row>
    <row r="245" s="5" customFormat="true" ht="17.55" hidden="false" customHeight="true" outlineLevel="0" collapsed="false">
      <c r="A245" s="36" t="s">
        <v>311</v>
      </c>
      <c r="B245" s="35" t="n">
        <v>0</v>
      </c>
      <c r="C245" s="23"/>
    </row>
    <row r="246" s="5" customFormat="true" ht="17.55" hidden="false" customHeight="true" outlineLevel="0" collapsed="false">
      <c r="A246" s="36" t="s">
        <v>312</v>
      </c>
      <c r="B246" s="35" t="n">
        <v>0</v>
      </c>
      <c r="C246" s="23"/>
    </row>
    <row r="247" s="5" customFormat="true" ht="17.55" hidden="false" customHeight="true" outlineLevel="0" collapsed="false">
      <c r="A247" s="36" t="s">
        <v>313</v>
      </c>
      <c r="B247" s="35" t="n">
        <f aca="false">SUM(B248:B251)</f>
        <v>0</v>
      </c>
      <c r="C247" s="23"/>
    </row>
    <row r="248" s="5" customFormat="true" ht="17.55" hidden="false" customHeight="true" outlineLevel="0" collapsed="false">
      <c r="A248" s="38" t="s">
        <v>314</v>
      </c>
      <c r="B248" s="35" t="n">
        <v>0</v>
      </c>
      <c r="C248" s="23"/>
    </row>
    <row r="249" s="5" customFormat="true" ht="17.55" hidden="false" customHeight="true" outlineLevel="0" collapsed="false">
      <c r="A249" s="38" t="s">
        <v>315</v>
      </c>
      <c r="B249" s="35" t="n">
        <v>0</v>
      </c>
      <c r="C249" s="23"/>
    </row>
    <row r="250" s="5" customFormat="true" ht="17.55" hidden="false" customHeight="true" outlineLevel="0" collapsed="false">
      <c r="A250" s="38" t="s">
        <v>316</v>
      </c>
      <c r="B250" s="35" t="n">
        <v>0</v>
      </c>
      <c r="C250" s="23"/>
    </row>
    <row r="251" s="5" customFormat="true" ht="17.55" hidden="false" customHeight="true" outlineLevel="0" collapsed="false">
      <c r="A251" s="38" t="s">
        <v>317</v>
      </c>
      <c r="B251" s="35" t="n">
        <v>0</v>
      </c>
      <c r="C251" s="23"/>
    </row>
    <row r="252" s="5" customFormat="true" ht="17.55" hidden="false" customHeight="true" outlineLevel="0" collapsed="false">
      <c r="A252" s="36" t="s">
        <v>318</v>
      </c>
      <c r="B252" s="35" t="n">
        <f aca="false">SUM(B253:B256)</f>
        <v>0</v>
      </c>
      <c r="C252" s="23"/>
    </row>
    <row r="253" s="5" customFormat="true" ht="17.55" hidden="false" customHeight="true" outlineLevel="0" collapsed="false">
      <c r="A253" s="38" t="s">
        <v>319</v>
      </c>
      <c r="B253" s="35" t="n">
        <v>0</v>
      </c>
      <c r="C253" s="23"/>
    </row>
    <row r="254" s="5" customFormat="true" ht="17.55" hidden="false" customHeight="true" outlineLevel="0" collapsed="false">
      <c r="A254" s="38" t="s">
        <v>320</v>
      </c>
      <c r="B254" s="35" t="n">
        <v>0</v>
      </c>
      <c r="C254" s="23"/>
    </row>
    <row r="255" s="5" customFormat="true" ht="17.55" hidden="false" customHeight="true" outlineLevel="0" collapsed="false">
      <c r="A255" s="38" t="s">
        <v>321</v>
      </c>
      <c r="B255" s="35" t="n">
        <v>0</v>
      </c>
      <c r="C255" s="23"/>
    </row>
    <row r="256" s="5" customFormat="true" ht="17.55" hidden="false" customHeight="true" outlineLevel="0" collapsed="false">
      <c r="A256" s="38" t="s">
        <v>322</v>
      </c>
      <c r="B256" s="35" t="n">
        <v>0</v>
      </c>
      <c r="C256" s="23"/>
    </row>
    <row r="257" s="5" customFormat="true" ht="17.55" hidden="false" customHeight="true" outlineLevel="0" collapsed="false">
      <c r="A257" s="36" t="s">
        <v>323</v>
      </c>
      <c r="B257" s="35" t="n">
        <v>0</v>
      </c>
      <c r="C257" s="23"/>
    </row>
    <row r="258" s="5" customFormat="true" ht="17.55" hidden="false" customHeight="true" outlineLevel="0" collapsed="false">
      <c r="A258" s="36" t="s">
        <v>324</v>
      </c>
      <c r="B258" s="35" t="n">
        <f aca="false">SUM(B259,B262:B264)</f>
        <v>6450</v>
      </c>
      <c r="C258" s="23"/>
    </row>
    <row r="259" s="5" customFormat="true" ht="17.55" hidden="false" customHeight="true" outlineLevel="0" collapsed="false">
      <c r="A259" s="36" t="s">
        <v>325</v>
      </c>
      <c r="B259" s="35" t="n">
        <f aca="false">SUM(B260:B261)</f>
        <v>6801</v>
      </c>
      <c r="C259" s="23"/>
    </row>
    <row r="260" s="5" customFormat="true" ht="17.55" hidden="false" customHeight="true" outlineLevel="0" collapsed="false">
      <c r="A260" s="38" t="s">
        <v>326</v>
      </c>
      <c r="B260" s="35" t="n">
        <v>0</v>
      </c>
      <c r="C260" s="23"/>
    </row>
    <row r="261" s="5" customFormat="true" ht="17.55" hidden="false" customHeight="true" outlineLevel="0" collapsed="false">
      <c r="A261" s="38" t="s">
        <v>327</v>
      </c>
      <c r="B261" s="35" t="n">
        <v>6801</v>
      </c>
      <c r="C261" s="23"/>
    </row>
    <row r="262" s="5" customFormat="true" ht="17.55" hidden="false" customHeight="true" outlineLevel="0" collapsed="false">
      <c r="A262" s="36" t="s">
        <v>328</v>
      </c>
      <c r="B262" s="35" t="n">
        <v>-336</v>
      </c>
      <c r="C262" s="23"/>
    </row>
    <row r="263" s="5" customFormat="true" ht="17.55" hidden="false" customHeight="true" outlineLevel="0" collapsed="false">
      <c r="A263" s="36" t="s">
        <v>329</v>
      </c>
      <c r="B263" s="35" t="n">
        <v>-19</v>
      </c>
      <c r="C263" s="23"/>
    </row>
    <row r="264" s="5" customFormat="true" ht="17.55" hidden="false" customHeight="true" outlineLevel="0" collapsed="false">
      <c r="A264" s="36" t="s">
        <v>330</v>
      </c>
      <c r="B264" s="35" t="n">
        <v>4</v>
      </c>
      <c r="C264" s="23"/>
    </row>
    <row r="265" s="5" customFormat="true" ht="17.55" hidden="false" customHeight="true" outlineLevel="0" collapsed="false">
      <c r="A265" s="36" t="s">
        <v>331</v>
      </c>
      <c r="B265" s="35" t="n">
        <f aca="false">SUM(B266:B269)</f>
        <v>5645</v>
      </c>
      <c r="C265" s="23"/>
    </row>
    <row r="266" s="5" customFormat="true" ht="17.55" hidden="false" customHeight="true" outlineLevel="0" collapsed="false">
      <c r="A266" s="36" t="s">
        <v>332</v>
      </c>
      <c r="B266" s="35" t="n">
        <v>0</v>
      </c>
      <c r="C266" s="23"/>
    </row>
    <row r="267" s="5" customFormat="true" ht="17.55" hidden="false" customHeight="true" outlineLevel="0" collapsed="false">
      <c r="A267" s="36" t="s">
        <v>333</v>
      </c>
      <c r="B267" s="35" t="n">
        <v>1479</v>
      </c>
      <c r="C267" s="23"/>
    </row>
    <row r="268" s="5" customFormat="true" ht="17.55" hidden="false" customHeight="true" outlineLevel="0" collapsed="false">
      <c r="A268" s="36" t="s">
        <v>334</v>
      </c>
      <c r="B268" s="35" t="n">
        <v>4163</v>
      </c>
      <c r="C268" s="23"/>
    </row>
    <row r="269" s="5" customFormat="true" ht="17.55" hidden="false" customHeight="true" outlineLevel="0" collapsed="false">
      <c r="A269" s="36" t="s">
        <v>335</v>
      </c>
      <c r="B269" s="35" t="n">
        <v>3</v>
      </c>
      <c r="C269" s="23"/>
    </row>
    <row r="270" s="5" customFormat="true" ht="17.55" hidden="false" customHeight="true" outlineLevel="0" collapsed="false">
      <c r="A270" s="36" t="s">
        <v>336</v>
      </c>
      <c r="B270" s="35" t="n">
        <f aca="false">SUM(B271,B274:B285)</f>
        <v>18096</v>
      </c>
      <c r="C270" s="23"/>
    </row>
    <row r="271" s="5" customFormat="true" ht="17.55" hidden="false" customHeight="true" outlineLevel="0" collapsed="false">
      <c r="A271" s="36" t="s">
        <v>337</v>
      </c>
      <c r="B271" s="35" t="n">
        <f aca="false">SUM(B272:B273)</f>
        <v>480</v>
      </c>
      <c r="C271" s="23"/>
    </row>
    <row r="272" s="5" customFormat="true" ht="17.55" hidden="false" customHeight="true" outlineLevel="0" collapsed="false">
      <c r="A272" s="38" t="s">
        <v>338</v>
      </c>
      <c r="B272" s="35" t="n">
        <v>0</v>
      </c>
      <c r="C272" s="23"/>
    </row>
    <row r="273" s="5" customFormat="true" ht="17.55" hidden="false" customHeight="true" outlineLevel="0" collapsed="false">
      <c r="A273" s="38" t="s">
        <v>339</v>
      </c>
      <c r="B273" s="35" t="n">
        <v>480</v>
      </c>
      <c r="C273" s="23"/>
    </row>
    <row r="274" s="5" customFormat="true" ht="17.55" hidden="false" customHeight="true" outlineLevel="0" collapsed="false">
      <c r="A274" s="36" t="s">
        <v>340</v>
      </c>
      <c r="B274" s="35" t="n">
        <v>4</v>
      </c>
      <c r="C274" s="23"/>
    </row>
    <row r="275" s="5" customFormat="true" ht="17.55" hidden="false" customHeight="true" outlineLevel="0" collapsed="false">
      <c r="A275" s="36" t="s">
        <v>341</v>
      </c>
      <c r="B275" s="35" t="n">
        <v>15502</v>
      </c>
      <c r="C275" s="23"/>
    </row>
    <row r="276" s="5" customFormat="true" ht="17.55" hidden="false" customHeight="true" outlineLevel="0" collapsed="false">
      <c r="A276" s="36" t="s">
        <v>342</v>
      </c>
      <c r="B276" s="35" t="n">
        <v>0</v>
      </c>
      <c r="C276" s="23"/>
    </row>
    <row r="277" s="5" customFormat="true" ht="17.55" hidden="false" customHeight="true" outlineLevel="0" collapsed="false">
      <c r="A277" s="36" t="s">
        <v>343</v>
      </c>
      <c r="B277" s="35" t="n">
        <v>17</v>
      </c>
      <c r="C277" s="23"/>
    </row>
    <row r="278" s="5" customFormat="true" ht="17.55" hidden="false" customHeight="true" outlineLevel="0" collapsed="false">
      <c r="A278" s="36" t="s">
        <v>344</v>
      </c>
      <c r="B278" s="35" t="n">
        <v>1859</v>
      </c>
      <c r="C278" s="23"/>
    </row>
    <row r="279" s="5" customFormat="true" ht="17.55" hidden="false" customHeight="true" outlineLevel="0" collapsed="false">
      <c r="A279" s="36" t="s">
        <v>345</v>
      </c>
      <c r="B279" s="35" t="n">
        <v>0</v>
      </c>
      <c r="C279" s="23"/>
    </row>
    <row r="280" s="5" customFormat="true" ht="17.55" hidden="false" customHeight="true" outlineLevel="0" collapsed="false">
      <c r="A280" s="36" t="s">
        <v>346</v>
      </c>
      <c r="B280" s="35" t="n">
        <v>158</v>
      </c>
      <c r="C280" s="23"/>
    </row>
    <row r="281" s="5" customFormat="true" ht="17.55" hidden="false" customHeight="true" outlineLevel="0" collapsed="false">
      <c r="A281" s="36" t="s">
        <v>347</v>
      </c>
      <c r="B281" s="35" t="n">
        <v>76</v>
      </c>
      <c r="C281" s="23"/>
    </row>
    <row r="282" s="5" customFormat="true" ht="17.55" hidden="false" customHeight="true" outlineLevel="0" collapsed="false">
      <c r="A282" s="36" t="s">
        <v>348</v>
      </c>
      <c r="B282" s="35" t="n">
        <v>0</v>
      </c>
      <c r="C282" s="23"/>
    </row>
    <row r="283" s="5" customFormat="true" ht="17.55" hidden="false" customHeight="true" outlineLevel="0" collapsed="false">
      <c r="A283" s="36" t="s">
        <v>349</v>
      </c>
      <c r="B283" s="35" t="n">
        <v>0</v>
      </c>
      <c r="C283" s="23"/>
    </row>
    <row r="284" s="5" customFormat="true" ht="17.55" hidden="false" customHeight="true" outlineLevel="0" collapsed="false">
      <c r="A284" s="36" t="s">
        <v>350</v>
      </c>
      <c r="B284" s="35" t="n">
        <v>0</v>
      </c>
      <c r="C284" s="23"/>
    </row>
    <row r="285" s="5" customFormat="true" ht="17.55" hidden="false" customHeight="true" outlineLevel="0" collapsed="false">
      <c r="A285" s="36" t="s">
        <v>351</v>
      </c>
      <c r="B285" s="35" t="n">
        <v>0</v>
      </c>
      <c r="C285" s="23"/>
    </row>
    <row r="286" s="5" customFormat="true" ht="17.55" hidden="false" customHeight="true" outlineLevel="0" collapsed="false">
      <c r="A286" s="36" t="s">
        <v>352</v>
      </c>
      <c r="B286" s="35" t="n">
        <f aca="false">SUM(B287:B294)</f>
        <v>6144</v>
      </c>
      <c r="C286" s="23"/>
    </row>
    <row r="287" s="5" customFormat="true" ht="17.55" hidden="false" customHeight="true" outlineLevel="0" collapsed="false">
      <c r="A287" s="36" t="s">
        <v>353</v>
      </c>
      <c r="B287" s="35" t="n">
        <v>195</v>
      </c>
      <c r="C287" s="23"/>
    </row>
    <row r="288" s="5" customFormat="true" ht="17.55" hidden="false" customHeight="true" outlineLevel="0" collapsed="false">
      <c r="A288" s="36" t="s">
        <v>354</v>
      </c>
      <c r="B288" s="35" t="n">
        <v>28</v>
      </c>
      <c r="C288" s="23"/>
    </row>
    <row r="289" s="5" customFormat="true" ht="17.55" hidden="false" customHeight="true" outlineLevel="0" collapsed="false">
      <c r="A289" s="36" t="s">
        <v>355</v>
      </c>
      <c r="B289" s="35" t="n">
        <v>5037</v>
      </c>
      <c r="C289" s="23"/>
    </row>
    <row r="290" s="5" customFormat="true" ht="17.55" hidden="false" customHeight="true" outlineLevel="0" collapsed="false">
      <c r="A290" s="36" t="s">
        <v>356</v>
      </c>
      <c r="B290" s="35" t="n">
        <v>0</v>
      </c>
      <c r="C290" s="23"/>
    </row>
    <row r="291" s="5" customFormat="true" ht="17.55" hidden="false" customHeight="true" outlineLevel="0" collapsed="false">
      <c r="A291" s="36" t="s">
        <v>357</v>
      </c>
      <c r="B291" s="35" t="n">
        <v>61</v>
      </c>
      <c r="C291" s="23"/>
    </row>
    <row r="292" s="5" customFormat="true" ht="17.55" hidden="false" customHeight="true" outlineLevel="0" collapsed="false">
      <c r="A292" s="36" t="s">
        <v>358</v>
      </c>
      <c r="B292" s="35" t="n">
        <v>730</v>
      </c>
      <c r="C292" s="23"/>
    </row>
    <row r="293" s="5" customFormat="true" ht="17.55" hidden="false" customHeight="true" outlineLevel="0" collapsed="false">
      <c r="A293" s="36" t="s">
        <v>359</v>
      </c>
      <c r="B293" s="35" t="n">
        <v>57</v>
      </c>
      <c r="C293" s="23"/>
    </row>
    <row r="294" s="5" customFormat="true" ht="17.55" hidden="false" customHeight="true" outlineLevel="0" collapsed="false">
      <c r="A294" s="36" t="s">
        <v>360</v>
      </c>
      <c r="B294" s="35" t="n">
        <v>36</v>
      </c>
      <c r="C294" s="23"/>
    </row>
    <row r="295" s="5" customFormat="true" ht="17.55" hidden="false" customHeight="true" outlineLevel="0" collapsed="false">
      <c r="A295" s="36" t="s">
        <v>361</v>
      </c>
      <c r="B295" s="35" t="n">
        <f aca="false">SUM(B296,B299:B300)</f>
        <v>7211</v>
      </c>
      <c r="C295" s="23"/>
    </row>
    <row r="296" s="5" customFormat="true" ht="17.55" hidden="false" customHeight="true" outlineLevel="0" collapsed="false">
      <c r="A296" s="36" t="s">
        <v>362</v>
      </c>
      <c r="B296" s="35" t="n">
        <f aca="false">SUM(B297:B298)</f>
        <v>0</v>
      </c>
      <c r="C296" s="23"/>
    </row>
    <row r="297" s="5" customFormat="true" ht="17.55" hidden="false" customHeight="true" outlineLevel="0" collapsed="false">
      <c r="A297" s="38" t="s">
        <v>363</v>
      </c>
      <c r="B297" s="35" t="n">
        <v>0</v>
      </c>
      <c r="C297" s="23"/>
    </row>
    <row r="298" s="5" customFormat="true" ht="17.55" hidden="false" customHeight="true" outlineLevel="0" collapsed="false">
      <c r="A298" s="38" t="s">
        <v>364</v>
      </c>
      <c r="B298" s="35" t="n">
        <v>0</v>
      </c>
      <c r="C298" s="23"/>
    </row>
    <row r="299" s="5" customFormat="true" ht="17.55" hidden="false" customHeight="true" outlineLevel="0" collapsed="false">
      <c r="A299" s="36" t="s">
        <v>365</v>
      </c>
      <c r="B299" s="35" t="n">
        <v>7165</v>
      </c>
      <c r="C299" s="23"/>
    </row>
    <row r="300" s="5" customFormat="true" ht="17.55" hidden="false" customHeight="true" outlineLevel="0" collapsed="false">
      <c r="A300" s="36" t="s">
        <v>366</v>
      </c>
      <c r="B300" s="35" t="n">
        <v>46</v>
      </c>
      <c r="C300" s="23"/>
    </row>
    <row r="301" s="5" customFormat="true" ht="17.55" hidden="false" customHeight="true" outlineLevel="0" collapsed="false">
      <c r="A301" s="36" t="s">
        <v>367</v>
      </c>
      <c r="B301" s="35" t="n">
        <f aca="false">SUM(B302:B309)</f>
        <v>8125</v>
      </c>
      <c r="C301" s="23"/>
    </row>
    <row r="302" s="5" customFormat="true" ht="17.55" hidden="false" customHeight="true" outlineLevel="0" collapsed="false">
      <c r="A302" s="36" t="s">
        <v>368</v>
      </c>
      <c r="B302" s="35" t="n">
        <v>198</v>
      </c>
      <c r="C302" s="23"/>
    </row>
    <row r="303" s="5" customFormat="true" ht="17.55" hidden="false" customHeight="true" outlineLevel="0" collapsed="false">
      <c r="A303" s="36" t="s">
        <v>369</v>
      </c>
      <c r="B303" s="35" t="n">
        <v>18</v>
      </c>
      <c r="C303" s="23"/>
    </row>
    <row r="304" s="5" customFormat="true" ht="17.55" hidden="false" customHeight="true" outlineLevel="0" collapsed="false">
      <c r="A304" s="36" t="s">
        <v>370</v>
      </c>
      <c r="B304" s="35" t="n">
        <v>6859</v>
      </c>
      <c r="C304" s="23"/>
    </row>
    <row r="305" s="5" customFormat="true" ht="17.55" hidden="false" customHeight="true" outlineLevel="0" collapsed="false">
      <c r="A305" s="36" t="s">
        <v>371</v>
      </c>
      <c r="B305" s="35" t="n">
        <v>0</v>
      </c>
      <c r="C305" s="23"/>
    </row>
    <row r="306" s="5" customFormat="true" ht="17.55" hidden="false" customHeight="true" outlineLevel="0" collapsed="false">
      <c r="A306" s="36" t="s">
        <v>372</v>
      </c>
      <c r="B306" s="35" t="n">
        <v>798</v>
      </c>
      <c r="C306" s="23"/>
    </row>
    <row r="307" s="5" customFormat="true" ht="17.55" hidden="false" customHeight="true" outlineLevel="0" collapsed="false">
      <c r="A307" s="36" t="s">
        <v>373</v>
      </c>
      <c r="B307" s="35" t="n">
        <v>13</v>
      </c>
      <c r="C307" s="23"/>
    </row>
    <row r="308" s="5" customFormat="true" ht="17.55" hidden="false" customHeight="true" outlineLevel="0" collapsed="false">
      <c r="A308" s="36" t="s">
        <v>374</v>
      </c>
      <c r="B308" s="35" t="n">
        <v>30</v>
      </c>
      <c r="C308" s="23"/>
    </row>
    <row r="309" s="5" customFormat="true" ht="17.55" hidden="false" customHeight="true" outlineLevel="0" collapsed="false">
      <c r="A309" s="36" t="s">
        <v>375</v>
      </c>
      <c r="B309" s="35" t="n">
        <v>209</v>
      </c>
      <c r="C309" s="23"/>
    </row>
    <row r="310" s="5" customFormat="true" ht="17.55" hidden="false" customHeight="true" outlineLevel="0" collapsed="false">
      <c r="A310" s="36" t="s">
        <v>376</v>
      </c>
      <c r="B310" s="35" t="n">
        <f aca="false">SUM(B311:B318)</f>
        <v>11443</v>
      </c>
      <c r="C310" s="23"/>
    </row>
    <row r="311" s="5" customFormat="true" ht="17.55" hidden="false" customHeight="true" outlineLevel="0" collapsed="false">
      <c r="A311" s="36" t="s">
        <v>377</v>
      </c>
      <c r="B311" s="35" t="n">
        <v>0</v>
      </c>
      <c r="C311" s="23"/>
    </row>
    <row r="312" s="5" customFormat="true" ht="17.55" hidden="false" customHeight="true" outlineLevel="0" collapsed="false">
      <c r="A312" s="36" t="s">
        <v>378</v>
      </c>
      <c r="B312" s="35" t="n">
        <v>0</v>
      </c>
      <c r="C312" s="23"/>
    </row>
    <row r="313" s="5" customFormat="true" ht="17.55" hidden="false" customHeight="true" outlineLevel="0" collapsed="false">
      <c r="A313" s="36" t="s">
        <v>379</v>
      </c>
      <c r="B313" s="35" t="n">
        <v>10939</v>
      </c>
      <c r="C313" s="23"/>
    </row>
    <row r="314" s="5" customFormat="true" ht="17.55" hidden="false" customHeight="true" outlineLevel="0" collapsed="false">
      <c r="A314" s="36" t="s">
        <v>380</v>
      </c>
      <c r="B314" s="35" t="n">
        <v>0</v>
      </c>
      <c r="C314" s="23"/>
    </row>
    <row r="315" s="5" customFormat="true" ht="17.55" hidden="false" customHeight="true" outlineLevel="0" collapsed="false">
      <c r="A315" s="36" t="s">
        <v>381</v>
      </c>
      <c r="B315" s="35" t="n">
        <v>0</v>
      </c>
      <c r="C315" s="23"/>
    </row>
    <row r="316" s="5" customFormat="true" ht="17.55" hidden="false" customHeight="true" outlineLevel="0" collapsed="false">
      <c r="A316" s="36" t="s">
        <v>382</v>
      </c>
      <c r="B316" s="35" t="n">
        <v>230</v>
      </c>
      <c r="C316" s="23"/>
    </row>
    <row r="317" s="5" customFormat="true" ht="17.55" hidden="false" customHeight="true" outlineLevel="0" collapsed="false">
      <c r="A317" s="36" t="s">
        <v>383</v>
      </c>
      <c r="B317" s="35" t="n">
        <v>46</v>
      </c>
      <c r="C317" s="23"/>
    </row>
    <row r="318" s="5" customFormat="true" ht="17.55" hidden="false" customHeight="true" outlineLevel="0" collapsed="false">
      <c r="A318" s="36" t="s">
        <v>384</v>
      </c>
      <c r="B318" s="35" t="n">
        <v>228</v>
      </c>
      <c r="C318" s="23"/>
    </row>
    <row r="319" s="5" customFormat="true" ht="17.55" hidden="false" customHeight="true" outlineLevel="0" collapsed="false">
      <c r="A319" s="36" t="s">
        <v>385</v>
      </c>
      <c r="B319" s="35" t="n">
        <f aca="false">SUM(B320:B321)</f>
        <v>9826</v>
      </c>
      <c r="C319" s="23"/>
    </row>
    <row r="320" s="5" customFormat="true" ht="17.55" hidden="false" customHeight="true" outlineLevel="0" collapsed="false">
      <c r="A320" s="36" t="s">
        <v>386</v>
      </c>
      <c r="B320" s="35" t="n">
        <v>9826</v>
      </c>
      <c r="C320" s="23"/>
    </row>
    <row r="321" s="5" customFormat="true" ht="17.55" hidden="false" customHeight="true" outlineLevel="0" collapsed="false">
      <c r="A321" s="36" t="s">
        <v>387</v>
      </c>
      <c r="B321" s="35" t="n">
        <v>0</v>
      </c>
      <c r="C321" s="23"/>
    </row>
    <row r="322" s="5" customFormat="true" ht="17.55" hidden="false" customHeight="true" outlineLevel="0" collapsed="false">
      <c r="A322" s="36" t="s">
        <v>388</v>
      </c>
      <c r="B322" s="35" t="n">
        <f aca="false">SUM(B323:B324)</f>
        <v>0</v>
      </c>
      <c r="C322" s="23"/>
    </row>
    <row r="323" s="5" customFormat="true" ht="17.55" hidden="false" customHeight="true" outlineLevel="0" collapsed="false">
      <c r="A323" s="36" t="s">
        <v>389</v>
      </c>
      <c r="B323" s="35" t="n">
        <v>0</v>
      </c>
      <c r="C323" s="23"/>
    </row>
    <row r="324" s="5" customFormat="true" ht="17.55" hidden="false" customHeight="true" outlineLevel="0" collapsed="false">
      <c r="A324" s="36" t="s">
        <v>390</v>
      </c>
      <c r="B324" s="35" t="n">
        <v>0</v>
      </c>
      <c r="C324" s="23"/>
    </row>
    <row r="325" s="5" customFormat="true" ht="17.55" hidden="false" customHeight="true" outlineLevel="0" collapsed="false">
      <c r="A325" s="36" t="s">
        <v>391</v>
      </c>
      <c r="B325" s="35" t="n">
        <f aca="false">SUM(B326:B327)</f>
        <v>0</v>
      </c>
      <c r="C325" s="23"/>
    </row>
    <row r="326" s="5" customFormat="true" ht="17.55" hidden="false" customHeight="true" outlineLevel="0" collapsed="false">
      <c r="A326" s="36" t="s">
        <v>392</v>
      </c>
      <c r="B326" s="35" t="n">
        <v>0</v>
      </c>
      <c r="C326" s="23"/>
    </row>
    <row r="327" s="5" customFormat="true" ht="17.55" hidden="false" customHeight="true" outlineLevel="0" collapsed="false">
      <c r="A327" s="36" t="s">
        <v>393</v>
      </c>
      <c r="B327" s="35" t="n">
        <v>0</v>
      </c>
      <c r="C327" s="23"/>
    </row>
    <row r="328" s="5" customFormat="true" ht="17.55" hidden="false" customHeight="true" outlineLevel="0" collapsed="false">
      <c r="A328" s="36" t="s">
        <v>394</v>
      </c>
      <c r="B328" s="35" t="n">
        <f aca="false">SUM(B329,B333,B338:B339)</f>
        <v>0</v>
      </c>
      <c r="C328" s="23"/>
    </row>
    <row r="329" s="5" customFormat="true" ht="17.55" hidden="false" customHeight="true" outlineLevel="0" collapsed="false">
      <c r="A329" s="36" t="s">
        <v>395</v>
      </c>
      <c r="B329" s="35" t="n">
        <f aca="false">SUM(B330:B332)</f>
        <v>0</v>
      </c>
      <c r="C329" s="23"/>
    </row>
    <row r="330" s="5" customFormat="true" ht="17.55" hidden="false" customHeight="true" outlineLevel="0" collapsed="false">
      <c r="A330" s="38" t="s">
        <v>396</v>
      </c>
      <c r="B330" s="35" t="n">
        <v>0</v>
      </c>
      <c r="C330" s="23"/>
    </row>
    <row r="331" s="5" customFormat="true" ht="17.55" hidden="false" customHeight="true" outlineLevel="0" collapsed="false">
      <c r="A331" s="38" t="s">
        <v>397</v>
      </c>
      <c r="B331" s="35" t="n">
        <v>0</v>
      </c>
      <c r="C331" s="23"/>
    </row>
    <row r="332" s="5" customFormat="true" ht="17.55" hidden="false" customHeight="true" outlineLevel="0" collapsed="false">
      <c r="A332" s="38" t="s">
        <v>398</v>
      </c>
      <c r="B332" s="35" t="n">
        <v>0</v>
      </c>
      <c r="C332" s="23"/>
    </row>
    <row r="333" s="5" customFormat="true" ht="17.55" hidden="false" customHeight="true" outlineLevel="0" collapsed="false">
      <c r="A333" s="36" t="s">
        <v>399</v>
      </c>
      <c r="B333" s="35" t="n">
        <f aca="false">SUM(B334:B337)</f>
        <v>0</v>
      </c>
      <c r="C333" s="23"/>
    </row>
    <row r="334" s="5" customFormat="true" ht="17.55" hidden="false" customHeight="true" outlineLevel="0" collapsed="false">
      <c r="A334" s="38" t="s">
        <v>400</v>
      </c>
      <c r="B334" s="35" t="n">
        <v>0</v>
      </c>
      <c r="C334" s="23"/>
    </row>
    <row r="335" s="5" customFormat="true" ht="17.55" hidden="false" customHeight="true" outlineLevel="0" collapsed="false">
      <c r="A335" s="38" t="s">
        <v>401</v>
      </c>
      <c r="B335" s="35" t="n">
        <v>0</v>
      </c>
      <c r="C335" s="23"/>
    </row>
    <row r="336" s="5" customFormat="true" ht="17.55" hidden="false" customHeight="true" outlineLevel="0" collapsed="false">
      <c r="A336" s="38" t="s">
        <v>402</v>
      </c>
      <c r="B336" s="35" t="n">
        <v>0</v>
      </c>
      <c r="C336" s="23"/>
    </row>
    <row r="337" s="5" customFormat="true" ht="17.55" hidden="false" customHeight="true" outlineLevel="0" collapsed="false">
      <c r="A337" s="38" t="s">
        <v>403</v>
      </c>
      <c r="B337" s="35" t="n">
        <v>0</v>
      </c>
      <c r="C337" s="23"/>
    </row>
    <row r="338" s="5" customFormat="true" ht="17.55" hidden="false" customHeight="true" outlineLevel="0" collapsed="false">
      <c r="A338" s="36" t="s">
        <v>404</v>
      </c>
      <c r="B338" s="35" t="n">
        <v>0</v>
      </c>
      <c r="C338" s="23"/>
    </row>
    <row r="339" s="5" customFormat="true" ht="17.55" hidden="false" customHeight="true" outlineLevel="0" collapsed="false">
      <c r="A339" s="36" t="s">
        <v>405</v>
      </c>
      <c r="B339" s="35" t="n">
        <v>0</v>
      </c>
      <c r="C339" s="23"/>
    </row>
    <row r="340" s="5" customFormat="true" ht="17.55" hidden="false" customHeight="true" outlineLevel="0" collapsed="false">
      <c r="A340" s="36" t="s">
        <v>406</v>
      </c>
      <c r="B340" s="35" t="n">
        <f aca="false">SUM(B341:B343)</f>
        <v>819</v>
      </c>
      <c r="C340" s="23"/>
    </row>
    <row r="341" s="5" customFormat="true" ht="17.55" hidden="false" customHeight="true" outlineLevel="0" collapsed="false">
      <c r="A341" s="36" t="s">
        <v>407</v>
      </c>
      <c r="B341" s="35" t="n">
        <v>609</v>
      </c>
      <c r="C341" s="23"/>
    </row>
    <row r="342" s="5" customFormat="true" ht="17.55" hidden="false" customHeight="true" outlineLevel="0" collapsed="false">
      <c r="A342" s="36" t="s">
        <v>408</v>
      </c>
      <c r="B342" s="35" t="n">
        <v>0</v>
      </c>
      <c r="C342" s="23"/>
    </row>
    <row r="343" s="5" customFormat="true" ht="17.55" hidden="false" customHeight="true" outlineLevel="0" collapsed="false">
      <c r="A343" s="36" t="s">
        <v>409</v>
      </c>
      <c r="B343" s="35" t="n">
        <v>210</v>
      </c>
      <c r="C343" s="23"/>
    </row>
    <row r="344" s="5" customFormat="true" ht="17.55" hidden="false" customHeight="true" outlineLevel="0" collapsed="false">
      <c r="A344" s="36" t="s">
        <v>410</v>
      </c>
      <c r="B344" s="35" t="n">
        <f aca="false">SUM(B345:B346)</f>
        <v>26216</v>
      </c>
      <c r="C344" s="23"/>
    </row>
    <row r="345" s="5" customFormat="true" ht="17.55" hidden="false" customHeight="true" outlineLevel="0" collapsed="false">
      <c r="A345" s="36" t="s">
        <v>411</v>
      </c>
      <c r="B345" s="35" t="n">
        <v>26216</v>
      </c>
      <c r="C345" s="23"/>
    </row>
    <row r="346" s="5" customFormat="true" ht="17.55" hidden="false" customHeight="true" outlineLevel="0" collapsed="false">
      <c r="A346" s="36" t="s">
        <v>412</v>
      </c>
      <c r="B346" s="35" t="n">
        <v>0</v>
      </c>
      <c r="C346" s="23"/>
    </row>
    <row r="347" s="5" customFormat="true" ht="17.55" hidden="false" customHeight="true" outlineLevel="0" collapsed="false">
      <c r="A347" s="36" t="s">
        <v>413</v>
      </c>
      <c r="B347" s="35" t="n">
        <f aca="false">SUM(B348:B349)</f>
        <v>0</v>
      </c>
      <c r="C347" s="23"/>
    </row>
    <row r="348" s="5" customFormat="true" ht="17.55" hidden="false" customHeight="true" outlineLevel="0" collapsed="false">
      <c r="A348" s="36" t="s">
        <v>414</v>
      </c>
      <c r="B348" s="35" t="n">
        <v>0</v>
      </c>
      <c r="C348" s="23"/>
    </row>
    <row r="349" s="5" customFormat="true" ht="17.55" hidden="false" customHeight="true" outlineLevel="0" collapsed="false">
      <c r="A349" s="36" t="s">
        <v>415</v>
      </c>
      <c r="B349" s="35" t="n">
        <v>0</v>
      </c>
      <c r="C349" s="23"/>
    </row>
    <row r="350" s="5" customFormat="true" ht="17.55" hidden="false" customHeight="true" outlineLevel="0" collapsed="false">
      <c r="A350" s="36" t="s">
        <v>416</v>
      </c>
      <c r="B350" s="35" t="n">
        <f aca="false">SUM(B351:B352)</f>
        <v>600</v>
      </c>
      <c r="C350" s="23"/>
    </row>
    <row r="351" s="5" customFormat="true" ht="17.55" hidden="false" customHeight="true" outlineLevel="0" collapsed="false">
      <c r="A351" s="36" t="s">
        <v>417</v>
      </c>
      <c r="B351" s="35" t="n">
        <v>596</v>
      </c>
      <c r="C351" s="23"/>
    </row>
    <row r="352" s="5" customFormat="true" ht="17.55" hidden="false" customHeight="true" outlineLevel="0" collapsed="false">
      <c r="A352" s="36" t="s">
        <v>418</v>
      </c>
      <c r="B352" s="35" t="n">
        <v>4</v>
      </c>
      <c r="C352" s="23"/>
    </row>
    <row r="353" s="5" customFormat="true" ht="17.55" hidden="false" customHeight="true" outlineLevel="0" collapsed="false">
      <c r="A353" s="36" t="s">
        <v>419</v>
      </c>
      <c r="B353" s="35" t="n">
        <f aca="false">SUM(B354:B355)</f>
        <v>950</v>
      </c>
      <c r="C353" s="23"/>
    </row>
    <row r="354" s="5" customFormat="true" ht="17.55" hidden="false" customHeight="true" outlineLevel="0" collapsed="false">
      <c r="A354" s="36" t="s">
        <v>420</v>
      </c>
      <c r="B354" s="35" t="n">
        <v>950</v>
      </c>
      <c r="C354" s="23"/>
    </row>
    <row r="355" s="5" customFormat="true" ht="17.55" hidden="false" customHeight="true" outlineLevel="0" collapsed="false">
      <c r="A355" s="36" t="s">
        <v>421</v>
      </c>
      <c r="B355" s="35" t="n">
        <v>0</v>
      </c>
      <c r="C355" s="23"/>
    </row>
    <row r="356" s="5" customFormat="true" ht="17.55" hidden="false" customHeight="true" outlineLevel="0" collapsed="false">
      <c r="A356" s="36" t="s">
        <v>69</v>
      </c>
      <c r="B356" s="35" t="n">
        <f aca="false">SUM(B357,B384,B578,B614,B633,B686,B689,B695)</f>
        <v>113178</v>
      </c>
      <c r="C356" s="23"/>
    </row>
    <row r="357" s="5" customFormat="true" ht="17.55" hidden="false" customHeight="true" outlineLevel="0" collapsed="false">
      <c r="A357" s="36" t="s">
        <v>422</v>
      </c>
      <c r="B357" s="35" t="n">
        <f aca="false">SUM(B358,B367:B370,B373:B381)</f>
        <v>22461</v>
      </c>
      <c r="C357" s="23"/>
    </row>
    <row r="358" s="5" customFormat="true" ht="17.55" hidden="false" customHeight="true" outlineLevel="0" collapsed="false">
      <c r="A358" s="36" t="s">
        <v>423</v>
      </c>
      <c r="B358" s="35" t="n">
        <f aca="false">SUM(B359:B366)</f>
        <v>9670</v>
      </c>
      <c r="C358" s="23"/>
    </row>
    <row r="359" s="5" customFormat="true" ht="17.55" hidden="false" customHeight="true" outlineLevel="0" collapsed="false">
      <c r="A359" s="38" t="s">
        <v>424</v>
      </c>
      <c r="B359" s="35" t="n">
        <v>9670</v>
      </c>
      <c r="C359" s="23"/>
    </row>
    <row r="360" s="5" customFormat="true" ht="17.55" hidden="false" customHeight="true" outlineLevel="0" collapsed="false">
      <c r="A360" s="38" t="s">
        <v>425</v>
      </c>
      <c r="B360" s="35" t="n">
        <v>0</v>
      </c>
      <c r="C360" s="23"/>
    </row>
    <row r="361" s="5" customFormat="true" ht="17.55" hidden="false" customHeight="true" outlineLevel="0" collapsed="false">
      <c r="A361" s="38" t="s">
        <v>426</v>
      </c>
      <c r="B361" s="35" t="n">
        <v>0</v>
      </c>
      <c r="C361" s="23"/>
    </row>
    <row r="362" s="5" customFormat="true" ht="17.55" hidden="false" customHeight="true" outlineLevel="0" collapsed="false">
      <c r="A362" s="38" t="s">
        <v>427</v>
      </c>
      <c r="B362" s="35" t="n">
        <v>0</v>
      </c>
      <c r="C362" s="23"/>
    </row>
    <row r="363" s="5" customFormat="true" ht="17.55" hidden="false" customHeight="true" outlineLevel="0" collapsed="false">
      <c r="A363" s="38" t="s">
        <v>428</v>
      </c>
      <c r="B363" s="35" t="n">
        <v>0</v>
      </c>
      <c r="C363" s="23"/>
    </row>
    <row r="364" s="5" customFormat="true" ht="17.55" hidden="false" customHeight="true" outlineLevel="0" collapsed="false">
      <c r="A364" s="38" t="s">
        <v>429</v>
      </c>
      <c r="B364" s="35" t="n">
        <v>0</v>
      </c>
      <c r="C364" s="23"/>
    </row>
    <row r="365" s="5" customFormat="true" ht="17.55" hidden="false" customHeight="true" outlineLevel="0" collapsed="false">
      <c r="A365" s="38" t="s">
        <v>430</v>
      </c>
      <c r="B365" s="35" t="n">
        <v>0</v>
      </c>
      <c r="C365" s="23"/>
    </row>
    <row r="366" s="5" customFormat="true" ht="17.55" hidden="false" customHeight="true" outlineLevel="0" collapsed="false">
      <c r="A366" s="38" t="s">
        <v>431</v>
      </c>
      <c r="B366" s="35" t="n">
        <v>0</v>
      </c>
      <c r="C366" s="23"/>
    </row>
    <row r="367" s="5" customFormat="true" ht="17.55" hidden="false" customHeight="true" outlineLevel="0" collapsed="false">
      <c r="A367" s="36" t="s">
        <v>432</v>
      </c>
      <c r="B367" s="35" t="n">
        <v>0</v>
      </c>
      <c r="C367" s="23"/>
    </row>
    <row r="368" s="5" customFormat="true" ht="17.55" hidden="false" customHeight="true" outlineLevel="0" collapsed="false">
      <c r="A368" s="36" t="s">
        <v>433</v>
      </c>
      <c r="B368" s="35" t="n">
        <v>0</v>
      </c>
      <c r="C368" s="23"/>
    </row>
    <row r="369" s="5" customFormat="true" ht="17.55" hidden="false" customHeight="true" outlineLevel="0" collapsed="false">
      <c r="A369" s="36" t="s">
        <v>434</v>
      </c>
      <c r="B369" s="35" t="n">
        <v>0</v>
      </c>
      <c r="C369" s="23"/>
    </row>
    <row r="370" s="5" customFormat="true" ht="17.55" hidden="false" customHeight="true" outlineLevel="0" collapsed="false">
      <c r="A370" s="36" t="s">
        <v>435</v>
      </c>
      <c r="B370" s="35" t="n">
        <f aca="false">SUM(B371:B372)</f>
        <v>3235</v>
      </c>
      <c r="C370" s="23"/>
    </row>
    <row r="371" s="5" customFormat="true" ht="17.55" hidden="false" customHeight="true" outlineLevel="0" collapsed="false">
      <c r="A371" s="38" t="s">
        <v>436</v>
      </c>
      <c r="B371" s="35" t="n">
        <v>3235</v>
      </c>
      <c r="C371" s="23"/>
    </row>
    <row r="372" s="5" customFormat="true" ht="17.55" hidden="false" customHeight="true" outlineLevel="0" collapsed="false">
      <c r="A372" s="38" t="s">
        <v>437</v>
      </c>
      <c r="B372" s="35" t="n">
        <v>0</v>
      </c>
      <c r="C372" s="23"/>
    </row>
    <row r="373" s="5" customFormat="true" ht="17.55" hidden="false" customHeight="true" outlineLevel="0" collapsed="false">
      <c r="A373" s="36" t="s">
        <v>438</v>
      </c>
      <c r="B373" s="35" t="n">
        <v>20</v>
      </c>
      <c r="C373" s="23"/>
    </row>
    <row r="374" s="5" customFormat="true" ht="17.55" hidden="false" customHeight="true" outlineLevel="0" collapsed="false">
      <c r="A374" s="36" t="s">
        <v>439</v>
      </c>
      <c r="B374" s="35" t="n">
        <v>622</v>
      </c>
      <c r="C374" s="23"/>
    </row>
    <row r="375" s="5" customFormat="true" ht="17.55" hidden="false" customHeight="true" outlineLevel="0" collapsed="false">
      <c r="A375" s="36" t="s">
        <v>440</v>
      </c>
      <c r="B375" s="35" t="n">
        <v>8836</v>
      </c>
      <c r="C375" s="23"/>
    </row>
    <row r="376" s="5" customFormat="true" ht="17.55" hidden="false" customHeight="true" outlineLevel="0" collapsed="false">
      <c r="A376" s="36" t="s">
        <v>441</v>
      </c>
      <c r="B376" s="35" t="n">
        <v>0</v>
      </c>
      <c r="C376" s="23"/>
    </row>
    <row r="377" s="5" customFormat="true" ht="17.55" hidden="false" customHeight="true" outlineLevel="0" collapsed="false">
      <c r="A377" s="36" t="s">
        <v>442</v>
      </c>
      <c r="B377" s="35" t="n">
        <v>0</v>
      </c>
      <c r="C377" s="23"/>
    </row>
    <row r="378" s="5" customFormat="true" ht="17.55" hidden="false" customHeight="true" outlineLevel="0" collapsed="false">
      <c r="A378" s="36" t="s">
        <v>443</v>
      </c>
      <c r="B378" s="35" t="n">
        <v>0</v>
      </c>
      <c r="C378" s="23"/>
    </row>
    <row r="379" s="5" customFormat="true" ht="17.55" hidden="false" customHeight="true" outlineLevel="0" collapsed="false">
      <c r="A379" s="36" t="s">
        <v>444</v>
      </c>
      <c r="B379" s="35" t="n">
        <v>0</v>
      </c>
      <c r="C379" s="23"/>
    </row>
    <row r="380" s="5" customFormat="true" ht="17.55" hidden="false" customHeight="true" outlineLevel="0" collapsed="false">
      <c r="A380" s="36" t="s">
        <v>445</v>
      </c>
      <c r="B380" s="35" t="n">
        <v>0</v>
      </c>
      <c r="C380" s="23"/>
    </row>
    <row r="381" s="5" customFormat="true" ht="17.55" hidden="false" customHeight="true" outlineLevel="0" collapsed="false">
      <c r="A381" s="36" t="s">
        <v>446</v>
      </c>
      <c r="B381" s="35" t="n">
        <f aca="false">B382+B383</f>
        <v>78</v>
      </c>
      <c r="C381" s="23"/>
    </row>
    <row r="382" s="5" customFormat="true" ht="17.55" hidden="false" customHeight="true" outlineLevel="0" collapsed="false">
      <c r="A382" s="38" t="s">
        <v>447</v>
      </c>
      <c r="B382" s="35" t="n">
        <v>78</v>
      </c>
      <c r="C382" s="23"/>
    </row>
    <row r="383" s="5" customFormat="true" ht="17.55" hidden="false" customHeight="true" outlineLevel="0" collapsed="false">
      <c r="A383" s="38" t="s">
        <v>448</v>
      </c>
      <c r="B383" s="35" t="n">
        <v>0</v>
      </c>
      <c r="C383" s="23"/>
    </row>
    <row r="384" s="5" customFormat="true" ht="17.55" hidden="false" customHeight="true" outlineLevel="0" collapsed="false">
      <c r="A384" s="36" t="s">
        <v>449</v>
      </c>
      <c r="B384" s="35" t="n">
        <f aca="false">B385+B401+B404+B407+B412+B414+B417+B419+B421+B424+B427+B429+B431+B442+B445+B448+B450+B452+B454+B457+B462+B465+B470+B474+B476+B479+B485+B490+B496+B500+B503+B510+B515+B522+B525+B529+B538+B542+B546+B550+B555+B560+B563+B565+B567+B569+B572+B575</f>
        <v>13395</v>
      </c>
      <c r="C384" s="23"/>
    </row>
    <row r="385" s="5" customFormat="true" ht="17.55" hidden="false" customHeight="true" outlineLevel="0" collapsed="false">
      <c r="A385" s="36" t="s">
        <v>450</v>
      </c>
      <c r="B385" s="35" t="n">
        <f aca="false">SUM(B386:B400)</f>
        <v>10</v>
      </c>
      <c r="C385" s="23"/>
    </row>
    <row r="386" s="5" customFormat="true" ht="17.55" hidden="false" customHeight="true" outlineLevel="0" collapsed="false">
      <c r="A386" s="38" t="s">
        <v>451</v>
      </c>
      <c r="B386" s="35" t="n">
        <v>0</v>
      </c>
      <c r="C386" s="23"/>
    </row>
    <row r="387" s="5" customFormat="true" ht="17.55" hidden="false" customHeight="true" outlineLevel="0" collapsed="false">
      <c r="A387" s="38" t="s">
        <v>452</v>
      </c>
      <c r="B387" s="35" t="n">
        <v>0</v>
      </c>
      <c r="C387" s="23"/>
    </row>
    <row r="388" s="5" customFormat="true" ht="17.55" hidden="false" customHeight="true" outlineLevel="0" collapsed="false">
      <c r="A388" s="38" t="s">
        <v>453</v>
      </c>
      <c r="B388" s="35" t="n">
        <v>0</v>
      </c>
      <c r="C388" s="23"/>
    </row>
    <row r="389" s="5" customFormat="true" ht="17.55" hidden="false" customHeight="true" outlineLevel="0" collapsed="false">
      <c r="A389" s="38" t="s">
        <v>454</v>
      </c>
      <c r="B389" s="35" t="n">
        <v>0</v>
      </c>
      <c r="C389" s="23"/>
    </row>
    <row r="390" s="5" customFormat="true" ht="17.55" hidden="false" customHeight="true" outlineLevel="0" collapsed="false">
      <c r="A390" s="38" t="s">
        <v>455</v>
      </c>
      <c r="B390" s="35" t="n">
        <v>10</v>
      </c>
      <c r="C390" s="23"/>
    </row>
    <row r="391" s="5" customFormat="true" ht="17.55" hidden="false" customHeight="true" outlineLevel="0" collapsed="false">
      <c r="A391" s="38" t="s">
        <v>456</v>
      </c>
      <c r="B391" s="35" t="n">
        <v>0</v>
      </c>
      <c r="C391" s="23"/>
    </row>
    <row r="392" s="5" customFormat="true" ht="17.55" hidden="false" customHeight="true" outlineLevel="0" collapsed="false">
      <c r="A392" s="38" t="s">
        <v>457</v>
      </c>
      <c r="B392" s="35" t="n">
        <v>0</v>
      </c>
      <c r="C392" s="23"/>
    </row>
    <row r="393" s="5" customFormat="true" ht="17.55" hidden="false" customHeight="true" outlineLevel="0" collapsed="false">
      <c r="A393" s="38" t="s">
        <v>458</v>
      </c>
      <c r="B393" s="35" t="n">
        <v>0</v>
      </c>
      <c r="C393" s="23"/>
    </row>
    <row r="394" s="5" customFormat="true" ht="17.55" hidden="false" customHeight="true" outlineLevel="0" collapsed="false">
      <c r="A394" s="38" t="s">
        <v>459</v>
      </c>
      <c r="B394" s="35" t="n">
        <v>0</v>
      </c>
      <c r="C394" s="23"/>
    </row>
    <row r="395" s="5" customFormat="true" ht="17.55" hidden="false" customHeight="true" outlineLevel="0" collapsed="false">
      <c r="A395" s="38" t="s">
        <v>460</v>
      </c>
      <c r="B395" s="35" t="n">
        <v>0</v>
      </c>
      <c r="C395" s="23"/>
    </row>
    <row r="396" s="5" customFormat="true" ht="17.55" hidden="false" customHeight="true" outlineLevel="0" collapsed="false">
      <c r="A396" s="38" t="s">
        <v>461</v>
      </c>
      <c r="B396" s="35" t="n">
        <v>0</v>
      </c>
      <c r="C396" s="23"/>
    </row>
    <row r="397" s="5" customFormat="true" ht="17.55" hidden="false" customHeight="true" outlineLevel="0" collapsed="false">
      <c r="A397" s="38" t="s">
        <v>462</v>
      </c>
      <c r="B397" s="35" t="n">
        <v>0</v>
      </c>
      <c r="C397" s="23"/>
    </row>
    <row r="398" s="5" customFormat="true" ht="17.55" hidden="false" customHeight="true" outlineLevel="0" collapsed="false">
      <c r="A398" s="38" t="s">
        <v>463</v>
      </c>
      <c r="B398" s="35" t="n">
        <v>0</v>
      </c>
      <c r="C398" s="23"/>
    </row>
    <row r="399" s="5" customFormat="true" ht="17.55" hidden="false" customHeight="true" outlineLevel="0" collapsed="false">
      <c r="A399" s="38" t="s">
        <v>464</v>
      </c>
      <c r="B399" s="35" t="n">
        <v>0</v>
      </c>
      <c r="C399" s="23"/>
    </row>
    <row r="400" s="5" customFormat="true" ht="17.55" hidden="false" customHeight="true" outlineLevel="0" collapsed="false">
      <c r="A400" s="38" t="s">
        <v>465</v>
      </c>
      <c r="B400" s="35" t="n">
        <v>0</v>
      </c>
      <c r="C400" s="23"/>
    </row>
    <row r="401" s="5" customFormat="true" ht="17.55" hidden="false" customHeight="true" outlineLevel="0" collapsed="false">
      <c r="A401" s="36" t="s">
        <v>466</v>
      </c>
      <c r="B401" s="35" t="n">
        <f aca="false">SUM(B402:B403)</f>
        <v>0</v>
      </c>
      <c r="C401" s="23"/>
    </row>
    <row r="402" s="5" customFormat="true" ht="17.55" hidden="false" customHeight="true" outlineLevel="0" collapsed="false">
      <c r="A402" s="38" t="s">
        <v>467</v>
      </c>
      <c r="B402" s="35" t="n">
        <v>0</v>
      </c>
      <c r="C402" s="23"/>
    </row>
    <row r="403" s="5" customFormat="true" ht="17.55" hidden="false" customHeight="true" outlineLevel="0" collapsed="false">
      <c r="A403" s="38" t="s">
        <v>468</v>
      </c>
      <c r="B403" s="35" t="n">
        <v>0</v>
      </c>
      <c r="C403" s="23"/>
    </row>
    <row r="404" s="5" customFormat="true" ht="17.55" hidden="false" customHeight="true" outlineLevel="0" collapsed="false">
      <c r="A404" s="36" t="s">
        <v>469</v>
      </c>
      <c r="B404" s="35" t="n">
        <f aca="false">SUM(B405:B406)</f>
        <v>0</v>
      </c>
      <c r="C404" s="23"/>
    </row>
    <row r="405" s="5" customFormat="true" ht="17.55" hidden="false" customHeight="true" outlineLevel="0" collapsed="false">
      <c r="A405" s="38" t="s">
        <v>470</v>
      </c>
      <c r="B405" s="35" t="n">
        <v>0</v>
      </c>
      <c r="C405" s="23"/>
    </row>
    <row r="406" s="5" customFormat="true" ht="17.55" hidden="false" customHeight="true" outlineLevel="0" collapsed="false">
      <c r="A406" s="38" t="s">
        <v>471</v>
      </c>
      <c r="B406" s="35" t="n">
        <v>0</v>
      </c>
      <c r="C406" s="23"/>
    </row>
    <row r="407" s="5" customFormat="true" ht="17.55" hidden="false" customHeight="true" outlineLevel="0" collapsed="false">
      <c r="A407" s="36" t="s">
        <v>472</v>
      </c>
      <c r="B407" s="35" t="n">
        <f aca="false">SUM(B408:B411)</f>
        <v>0</v>
      </c>
      <c r="C407" s="23"/>
    </row>
    <row r="408" s="5" customFormat="true" ht="17.55" hidden="false" customHeight="true" outlineLevel="0" collapsed="false">
      <c r="A408" s="38" t="s">
        <v>473</v>
      </c>
      <c r="B408" s="35" t="n">
        <v>0</v>
      </c>
      <c r="C408" s="23"/>
    </row>
    <row r="409" s="5" customFormat="true" ht="17.55" hidden="false" customHeight="true" outlineLevel="0" collapsed="false">
      <c r="A409" s="38" t="s">
        <v>474</v>
      </c>
      <c r="B409" s="35" t="n">
        <v>0</v>
      </c>
      <c r="C409" s="23"/>
    </row>
    <row r="410" s="5" customFormat="true" ht="17.55" hidden="false" customHeight="true" outlineLevel="0" collapsed="false">
      <c r="A410" s="38" t="s">
        <v>475</v>
      </c>
      <c r="B410" s="35" t="n">
        <v>0</v>
      </c>
      <c r="C410" s="23"/>
    </row>
    <row r="411" s="5" customFormat="true" ht="17.55" hidden="false" customHeight="true" outlineLevel="0" collapsed="false">
      <c r="A411" s="38" t="s">
        <v>476</v>
      </c>
      <c r="B411" s="35" t="n">
        <v>0</v>
      </c>
      <c r="C411" s="23"/>
    </row>
    <row r="412" s="5" customFormat="true" ht="17.55" hidden="false" customHeight="true" outlineLevel="0" collapsed="false">
      <c r="A412" s="36" t="s">
        <v>477</v>
      </c>
      <c r="B412" s="35" t="n">
        <f aca="false">B413</f>
        <v>0</v>
      </c>
      <c r="C412" s="23"/>
    </row>
    <row r="413" s="5" customFormat="true" ht="17.55" hidden="false" customHeight="true" outlineLevel="0" collapsed="false">
      <c r="A413" s="38" t="s">
        <v>478</v>
      </c>
      <c r="B413" s="35" t="n">
        <v>0</v>
      </c>
      <c r="C413" s="23"/>
    </row>
    <row r="414" s="5" customFormat="true" ht="17.55" hidden="false" customHeight="true" outlineLevel="0" collapsed="false">
      <c r="A414" s="36" t="s">
        <v>479</v>
      </c>
      <c r="B414" s="35" t="n">
        <f aca="false">SUM(B415:B416)</f>
        <v>0</v>
      </c>
      <c r="C414" s="23"/>
    </row>
    <row r="415" s="5" customFormat="true" ht="17.55" hidden="false" customHeight="true" outlineLevel="0" collapsed="false">
      <c r="A415" s="38" t="s">
        <v>480</v>
      </c>
      <c r="B415" s="35" t="n">
        <v>0</v>
      </c>
      <c r="C415" s="23"/>
    </row>
    <row r="416" s="5" customFormat="true" ht="17.55" hidden="false" customHeight="true" outlineLevel="0" collapsed="false">
      <c r="A416" s="38" t="s">
        <v>481</v>
      </c>
      <c r="B416" s="35" t="n">
        <v>0</v>
      </c>
      <c r="C416" s="23"/>
    </row>
    <row r="417" s="5" customFormat="true" ht="17.55" hidden="false" customHeight="true" outlineLevel="0" collapsed="false">
      <c r="A417" s="36" t="s">
        <v>482</v>
      </c>
      <c r="B417" s="35" t="n">
        <f aca="false">B418</f>
        <v>0</v>
      </c>
      <c r="C417" s="23"/>
    </row>
    <row r="418" s="5" customFormat="true" ht="17.55" hidden="false" customHeight="true" outlineLevel="0" collapsed="false">
      <c r="A418" s="38" t="s">
        <v>483</v>
      </c>
      <c r="B418" s="35" t="n">
        <v>0</v>
      </c>
      <c r="C418" s="23"/>
    </row>
    <row r="419" s="5" customFormat="true" ht="17.55" hidden="false" customHeight="true" outlineLevel="0" collapsed="false">
      <c r="A419" s="36" t="s">
        <v>484</v>
      </c>
      <c r="B419" s="35" t="n">
        <f aca="false">B420</f>
        <v>0</v>
      </c>
      <c r="C419" s="23"/>
    </row>
    <row r="420" s="5" customFormat="true" ht="17.55" hidden="false" customHeight="true" outlineLevel="0" collapsed="false">
      <c r="A420" s="38" t="s">
        <v>485</v>
      </c>
      <c r="B420" s="35" t="n">
        <v>0</v>
      </c>
      <c r="C420" s="23"/>
    </row>
    <row r="421" s="5" customFormat="true" ht="17.55" hidden="false" customHeight="true" outlineLevel="0" collapsed="false">
      <c r="A421" s="36" t="s">
        <v>486</v>
      </c>
      <c r="B421" s="35" t="n">
        <f aca="false">SUM(B422:B423)</f>
        <v>0</v>
      </c>
      <c r="C421" s="23"/>
    </row>
    <row r="422" s="5" customFormat="true" ht="17.55" hidden="false" customHeight="true" outlineLevel="0" collapsed="false">
      <c r="A422" s="38" t="s">
        <v>480</v>
      </c>
      <c r="B422" s="35" t="n">
        <v>0</v>
      </c>
      <c r="C422" s="23"/>
    </row>
    <row r="423" s="5" customFormat="true" ht="17.55" hidden="false" customHeight="true" outlineLevel="0" collapsed="false">
      <c r="A423" s="38" t="s">
        <v>487</v>
      </c>
      <c r="B423" s="35" t="n">
        <v>0</v>
      </c>
      <c r="C423" s="23"/>
    </row>
    <row r="424" s="5" customFormat="true" ht="17.55" hidden="false" customHeight="true" outlineLevel="0" collapsed="false">
      <c r="A424" s="36" t="s">
        <v>488</v>
      </c>
      <c r="B424" s="35" t="n">
        <f aca="false">SUM(B425:B426)</f>
        <v>0</v>
      </c>
      <c r="C424" s="23"/>
    </row>
    <row r="425" s="5" customFormat="true" ht="17.55" hidden="false" customHeight="true" outlineLevel="0" collapsed="false">
      <c r="A425" s="38" t="s">
        <v>489</v>
      </c>
      <c r="B425" s="35" t="n">
        <v>0</v>
      </c>
      <c r="C425" s="23"/>
    </row>
    <row r="426" s="5" customFormat="true" ht="17.55" hidden="false" customHeight="true" outlineLevel="0" collapsed="false">
      <c r="A426" s="41" t="s">
        <v>490</v>
      </c>
      <c r="B426" s="37" t="n">
        <v>0</v>
      </c>
      <c r="C426" s="23"/>
    </row>
    <row r="427" s="5" customFormat="true" ht="17.55" hidden="false" customHeight="true" outlineLevel="0" collapsed="false">
      <c r="A427" s="36" t="s">
        <v>491</v>
      </c>
      <c r="B427" s="35" t="n">
        <f aca="false">B428</f>
        <v>0</v>
      </c>
      <c r="C427" s="23"/>
    </row>
    <row r="428" s="5" customFormat="true" ht="17.55" hidden="false" customHeight="true" outlineLevel="0" collapsed="false">
      <c r="A428" s="38" t="s">
        <v>492</v>
      </c>
      <c r="B428" s="35" t="n">
        <v>0</v>
      </c>
      <c r="C428" s="23"/>
    </row>
    <row r="429" s="5" customFormat="true" ht="17.55" hidden="false" customHeight="true" outlineLevel="0" collapsed="false">
      <c r="A429" s="42" t="s">
        <v>493</v>
      </c>
      <c r="B429" s="40" t="n">
        <f aca="false">B430</f>
        <v>0</v>
      </c>
      <c r="C429" s="23"/>
    </row>
    <row r="430" s="5" customFormat="true" ht="17.55" hidden="false" customHeight="true" outlineLevel="0" collapsed="false">
      <c r="A430" s="38" t="s">
        <v>494</v>
      </c>
      <c r="B430" s="35" t="n">
        <v>0</v>
      </c>
      <c r="C430" s="23"/>
    </row>
    <row r="431" s="5" customFormat="true" ht="17.55" hidden="false" customHeight="true" outlineLevel="0" collapsed="false">
      <c r="A431" s="36" t="s">
        <v>495</v>
      </c>
      <c r="B431" s="35" t="n">
        <f aca="false">SUM(B432:B441)</f>
        <v>0</v>
      </c>
      <c r="C431" s="23"/>
    </row>
    <row r="432" s="5" customFormat="true" ht="17.55" hidden="false" customHeight="true" outlineLevel="0" collapsed="false">
      <c r="A432" s="38" t="s">
        <v>496</v>
      </c>
      <c r="B432" s="35" t="n">
        <v>0</v>
      </c>
      <c r="C432" s="23"/>
    </row>
    <row r="433" s="5" customFormat="true" ht="17.55" hidden="false" customHeight="true" outlineLevel="0" collapsed="false">
      <c r="A433" s="38" t="s">
        <v>497</v>
      </c>
      <c r="B433" s="35" t="n">
        <v>0</v>
      </c>
      <c r="C433" s="23"/>
    </row>
    <row r="434" s="5" customFormat="true" ht="17.55" hidden="false" customHeight="true" outlineLevel="0" collapsed="false">
      <c r="A434" s="38" t="s">
        <v>498</v>
      </c>
      <c r="B434" s="35" t="n">
        <v>0</v>
      </c>
      <c r="C434" s="23"/>
    </row>
    <row r="435" s="5" customFormat="true" ht="17.55" hidden="false" customHeight="true" outlineLevel="0" collapsed="false">
      <c r="A435" s="38" t="s">
        <v>499</v>
      </c>
      <c r="B435" s="35" t="n">
        <v>0</v>
      </c>
      <c r="C435" s="23"/>
    </row>
    <row r="436" s="5" customFormat="true" ht="17.55" hidden="false" customHeight="true" outlineLevel="0" collapsed="false">
      <c r="A436" s="38" t="s">
        <v>500</v>
      </c>
      <c r="B436" s="35" t="n">
        <v>0</v>
      </c>
      <c r="C436" s="23"/>
    </row>
    <row r="437" s="5" customFormat="true" ht="17.55" hidden="false" customHeight="true" outlineLevel="0" collapsed="false">
      <c r="A437" s="38" t="s">
        <v>501</v>
      </c>
      <c r="B437" s="35" t="n">
        <v>0</v>
      </c>
      <c r="C437" s="23"/>
    </row>
    <row r="438" s="5" customFormat="true" ht="17.55" hidden="false" customHeight="true" outlineLevel="0" collapsed="false">
      <c r="A438" s="38" t="s">
        <v>480</v>
      </c>
      <c r="B438" s="35" t="n">
        <v>0</v>
      </c>
      <c r="C438" s="23"/>
    </row>
    <row r="439" s="5" customFormat="true" ht="17.55" hidden="false" customHeight="true" outlineLevel="0" collapsed="false">
      <c r="A439" s="38" t="s">
        <v>502</v>
      </c>
      <c r="B439" s="35" t="n">
        <v>0</v>
      </c>
      <c r="C439" s="23"/>
    </row>
    <row r="440" s="5" customFormat="true" ht="17.55" hidden="false" customHeight="true" outlineLevel="0" collapsed="false">
      <c r="A440" s="38" t="s">
        <v>503</v>
      </c>
      <c r="B440" s="35" t="n">
        <v>0</v>
      </c>
      <c r="C440" s="23"/>
    </row>
    <row r="441" s="5" customFormat="true" ht="17.55" hidden="false" customHeight="true" outlineLevel="0" collapsed="false">
      <c r="A441" s="38" t="s">
        <v>504</v>
      </c>
      <c r="B441" s="35" t="n">
        <v>0</v>
      </c>
      <c r="C441" s="23"/>
    </row>
    <row r="442" s="5" customFormat="true" ht="17.55" hidden="false" customHeight="true" outlineLevel="0" collapsed="false">
      <c r="A442" s="36" t="s">
        <v>505</v>
      </c>
      <c r="B442" s="35" t="n">
        <f aca="false">SUM(B443:B444)</f>
        <v>0</v>
      </c>
      <c r="C442" s="23"/>
    </row>
    <row r="443" s="5" customFormat="true" ht="17.55" hidden="false" customHeight="true" outlineLevel="0" collapsed="false">
      <c r="A443" s="38" t="s">
        <v>480</v>
      </c>
      <c r="B443" s="35" t="n">
        <v>0</v>
      </c>
      <c r="C443" s="23"/>
    </row>
    <row r="444" s="5" customFormat="true" ht="17.55" hidden="false" customHeight="true" outlineLevel="0" collapsed="false">
      <c r="A444" s="38" t="s">
        <v>506</v>
      </c>
      <c r="B444" s="35" t="n">
        <v>0</v>
      </c>
      <c r="C444" s="23"/>
    </row>
    <row r="445" s="5" customFormat="true" ht="17.55" hidden="false" customHeight="true" outlineLevel="0" collapsed="false">
      <c r="A445" s="36" t="s">
        <v>507</v>
      </c>
      <c r="B445" s="35" t="n">
        <f aca="false">SUM(B446:B447)</f>
        <v>0</v>
      </c>
      <c r="C445" s="23"/>
    </row>
    <row r="446" s="5" customFormat="true" ht="17.55" hidden="false" customHeight="true" outlineLevel="0" collapsed="false">
      <c r="A446" s="38" t="s">
        <v>508</v>
      </c>
      <c r="B446" s="35" t="n">
        <v>0</v>
      </c>
      <c r="C446" s="23"/>
    </row>
    <row r="447" s="5" customFormat="true" ht="17.55" hidden="false" customHeight="true" outlineLevel="0" collapsed="false">
      <c r="A447" s="38" t="s">
        <v>509</v>
      </c>
      <c r="B447" s="35" t="n">
        <v>0</v>
      </c>
      <c r="C447" s="23"/>
    </row>
    <row r="448" s="5" customFormat="true" ht="17.55" hidden="false" customHeight="true" outlineLevel="0" collapsed="false">
      <c r="A448" s="36" t="s">
        <v>510</v>
      </c>
      <c r="B448" s="35" t="n">
        <f aca="false">B449</f>
        <v>0</v>
      </c>
      <c r="C448" s="23"/>
    </row>
    <row r="449" s="5" customFormat="true" ht="17.55" hidden="false" customHeight="true" outlineLevel="0" collapsed="false">
      <c r="A449" s="38" t="s">
        <v>511</v>
      </c>
      <c r="B449" s="35" t="n">
        <v>0</v>
      </c>
      <c r="C449" s="23"/>
    </row>
    <row r="450" s="5" customFormat="true" ht="17.55" hidden="false" customHeight="true" outlineLevel="0" collapsed="false">
      <c r="A450" s="36" t="s">
        <v>512</v>
      </c>
      <c r="B450" s="35" t="n">
        <f aca="false">B451</f>
        <v>0</v>
      </c>
      <c r="C450" s="23"/>
    </row>
    <row r="451" s="5" customFormat="true" ht="17.55" hidden="false" customHeight="true" outlineLevel="0" collapsed="false">
      <c r="A451" s="38" t="s">
        <v>513</v>
      </c>
      <c r="B451" s="35" t="n">
        <v>0</v>
      </c>
      <c r="C451" s="23"/>
    </row>
    <row r="452" s="5" customFormat="true" ht="17.55" hidden="false" customHeight="true" outlineLevel="0" collapsed="false">
      <c r="A452" s="36" t="s">
        <v>514</v>
      </c>
      <c r="B452" s="35" t="n">
        <f aca="false">B453</f>
        <v>0</v>
      </c>
      <c r="C452" s="23"/>
    </row>
    <row r="453" s="5" customFormat="true" ht="17.55" hidden="false" customHeight="true" outlineLevel="0" collapsed="false">
      <c r="A453" s="38" t="s">
        <v>515</v>
      </c>
      <c r="B453" s="35" t="n">
        <v>0</v>
      </c>
      <c r="C453" s="23"/>
    </row>
    <row r="454" s="5" customFormat="true" ht="17.55" hidden="false" customHeight="true" outlineLevel="0" collapsed="false">
      <c r="A454" s="36" t="s">
        <v>516</v>
      </c>
      <c r="B454" s="35" t="n">
        <f aca="false">SUM(B455:B456)</f>
        <v>1756</v>
      </c>
      <c r="C454" s="23"/>
    </row>
    <row r="455" s="5" customFormat="true" ht="17.55" hidden="false" customHeight="true" outlineLevel="0" collapsed="false">
      <c r="A455" s="38" t="s">
        <v>517</v>
      </c>
      <c r="B455" s="35" t="n">
        <v>1756</v>
      </c>
      <c r="C455" s="23"/>
    </row>
    <row r="456" s="5" customFormat="true" ht="17.55" hidden="false" customHeight="true" outlineLevel="0" collapsed="false">
      <c r="A456" s="38" t="s">
        <v>518</v>
      </c>
      <c r="B456" s="35" t="n">
        <v>0</v>
      </c>
      <c r="C456" s="23"/>
    </row>
    <row r="457" s="5" customFormat="true" ht="17.55" hidden="false" customHeight="true" outlineLevel="0" collapsed="false">
      <c r="A457" s="36" t="s">
        <v>519</v>
      </c>
      <c r="B457" s="35" t="n">
        <f aca="false">SUM(B458:B461)</f>
        <v>0</v>
      </c>
      <c r="C457" s="23"/>
    </row>
    <row r="458" s="5" customFormat="true" ht="17.55" hidden="false" customHeight="true" outlineLevel="0" collapsed="false">
      <c r="A458" s="38" t="s">
        <v>520</v>
      </c>
      <c r="B458" s="35" t="n">
        <v>0</v>
      </c>
      <c r="C458" s="23"/>
    </row>
    <row r="459" s="5" customFormat="true" ht="17.55" hidden="false" customHeight="true" outlineLevel="0" collapsed="false">
      <c r="A459" s="38" t="s">
        <v>521</v>
      </c>
      <c r="B459" s="35" t="n">
        <v>0</v>
      </c>
      <c r="C459" s="23"/>
    </row>
    <row r="460" s="5" customFormat="true" ht="17.55" hidden="false" customHeight="true" outlineLevel="0" collapsed="false">
      <c r="A460" s="38" t="s">
        <v>522</v>
      </c>
      <c r="B460" s="35" t="n">
        <v>0</v>
      </c>
      <c r="C460" s="23"/>
    </row>
    <row r="461" s="5" customFormat="true" ht="17.55" hidden="false" customHeight="true" outlineLevel="0" collapsed="false">
      <c r="A461" s="38" t="s">
        <v>523</v>
      </c>
      <c r="B461" s="35" t="n">
        <v>0</v>
      </c>
      <c r="C461" s="23"/>
    </row>
    <row r="462" s="5" customFormat="true" ht="17.55" hidden="false" customHeight="true" outlineLevel="0" collapsed="false">
      <c r="A462" s="36" t="s">
        <v>524</v>
      </c>
      <c r="B462" s="35" t="n">
        <f aca="false">SUM(B463:B464)</f>
        <v>0</v>
      </c>
      <c r="C462" s="23"/>
    </row>
    <row r="463" s="5" customFormat="true" ht="17.55" hidden="false" customHeight="true" outlineLevel="0" collapsed="false">
      <c r="A463" s="38" t="s">
        <v>525</v>
      </c>
      <c r="B463" s="35" t="n">
        <v>0</v>
      </c>
      <c r="C463" s="23"/>
    </row>
    <row r="464" s="5" customFormat="true" ht="17.55" hidden="false" customHeight="true" outlineLevel="0" collapsed="false">
      <c r="A464" s="38" t="s">
        <v>526</v>
      </c>
      <c r="B464" s="35" t="n">
        <v>0</v>
      </c>
      <c r="C464" s="23"/>
    </row>
    <row r="465" s="5" customFormat="true" ht="17.55" hidden="false" customHeight="true" outlineLevel="0" collapsed="false">
      <c r="A465" s="36" t="s">
        <v>527</v>
      </c>
      <c r="B465" s="35" t="n">
        <f aca="false">SUM(B466:B469)</f>
        <v>9329</v>
      </c>
      <c r="C465" s="23"/>
    </row>
    <row r="466" s="5" customFormat="true" ht="17.55" hidden="false" customHeight="true" outlineLevel="0" collapsed="false">
      <c r="A466" s="38" t="s">
        <v>528</v>
      </c>
      <c r="B466" s="35" t="n">
        <v>0</v>
      </c>
      <c r="C466" s="23"/>
    </row>
    <row r="467" s="5" customFormat="true" ht="17.55" hidden="false" customHeight="true" outlineLevel="0" collapsed="false">
      <c r="A467" s="38" t="s">
        <v>529</v>
      </c>
      <c r="B467" s="35" t="n">
        <v>9061</v>
      </c>
      <c r="C467" s="23"/>
    </row>
    <row r="468" s="5" customFormat="true" ht="17.55" hidden="false" customHeight="true" outlineLevel="0" collapsed="false">
      <c r="A468" s="38" t="s">
        <v>530</v>
      </c>
      <c r="B468" s="35" t="n">
        <v>268</v>
      </c>
      <c r="C468" s="23"/>
    </row>
    <row r="469" s="5" customFormat="true" ht="17.55" hidden="false" customHeight="true" outlineLevel="0" collapsed="false">
      <c r="A469" s="38" t="s">
        <v>531</v>
      </c>
      <c r="B469" s="35" t="n">
        <v>0</v>
      </c>
      <c r="C469" s="23"/>
    </row>
    <row r="470" s="5" customFormat="true" ht="17.55" hidden="false" customHeight="true" outlineLevel="0" collapsed="false">
      <c r="A470" s="36" t="s">
        <v>532</v>
      </c>
      <c r="B470" s="35" t="n">
        <f aca="false">SUM(B471:B473)</f>
        <v>0</v>
      </c>
      <c r="C470" s="23"/>
    </row>
    <row r="471" s="5" customFormat="true" ht="17.55" hidden="false" customHeight="true" outlineLevel="0" collapsed="false">
      <c r="A471" s="38" t="s">
        <v>533</v>
      </c>
      <c r="B471" s="35" t="n">
        <v>0</v>
      </c>
      <c r="C471" s="23"/>
    </row>
    <row r="472" s="5" customFormat="true" ht="17.55" hidden="false" customHeight="true" outlineLevel="0" collapsed="false">
      <c r="A472" s="38" t="s">
        <v>534</v>
      </c>
      <c r="B472" s="35" t="n">
        <v>0</v>
      </c>
      <c r="C472" s="23"/>
    </row>
    <row r="473" s="5" customFormat="true" ht="17.55" hidden="false" customHeight="true" outlineLevel="0" collapsed="false">
      <c r="A473" s="38" t="s">
        <v>535</v>
      </c>
      <c r="B473" s="35" t="n">
        <v>0</v>
      </c>
      <c r="C473" s="23"/>
    </row>
    <row r="474" s="5" customFormat="true" ht="17.55" hidden="false" customHeight="true" outlineLevel="0" collapsed="false">
      <c r="A474" s="36" t="s">
        <v>536</v>
      </c>
      <c r="B474" s="35" t="n">
        <f aca="false">B475</f>
        <v>0</v>
      </c>
      <c r="C474" s="23"/>
    </row>
    <row r="475" s="5" customFormat="true" ht="17.55" hidden="false" customHeight="true" outlineLevel="0" collapsed="false">
      <c r="A475" s="38" t="s">
        <v>537</v>
      </c>
      <c r="B475" s="35" t="n">
        <v>0</v>
      </c>
      <c r="C475" s="23"/>
    </row>
    <row r="476" s="5" customFormat="true" ht="17.55" hidden="false" customHeight="true" outlineLevel="0" collapsed="false">
      <c r="A476" s="36" t="s">
        <v>538</v>
      </c>
      <c r="B476" s="35" t="n">
        <f aca="false">SUM(B477:B478)</f>
        <v>0</v>
      </c>
      <c r="C476" s="23"/>
    </row>
    <row r="477" s="5" customFormat="true" ht="17.55" hidden="false" customHeight="true" outlineLevel="0" collapsed="false">
      <c r="A477" s="38" t="s">
        <v>539</v>
      </c>
      <c r="B477" s="35" t="n">
        <v>0</v>
      </c>
      <c r="C477" s="23"/>
    </row>
    <row r="478" s="5" customFormat="true" ht="17.55" hidden="false" customHeight="true" outlineLevel="0" collapsed="false">
      <c r="A478" s="38" t="s">
        <v>540</v>
      </c>
      <c r="B478" s="35" t="n">
        <v>0</v>
      </c>
      <c r="C478" s="23"/>
    </row>
    <row r="479" s="5" customFormat="true" ht="17.55" hidden="false" customHeight="true" outlineLevel="0" collapsed="false">
      <c r="A479" s="36" t="s">
        <v>541</v>
      </c>
      <c r="B479" s="35" t="n">
        <f aca="false">SUM(B480:B484)</f>
        <v>323</v>
      </c>
      <c r="C479" s="23"/>
    </row>
    <row r="480" s="5" customFormat="true" ht="17.55" hidden="false" customHeight="true" outlineLevel="0" collapsed="false">
      <c r="A480" s="38" t="s">
        <v>542</v>
      </c>
      <c r="B480" s="35" t="n">
        <v>0</v>
      </c>
      <c r="C480" s="23"/>
    </row>
    <row r="481" s="5" customFormat="true" ht="17.55" hidden="false" customHeight="true" outlineLevel="0" collapsed="false">
      <c r="A481" s="38" t="s">
        <v>543</v>
      </c>
      <c r="B481" s="35" t="n">
        <v>0</v>
      </c>
      <c r="C481" s="23"/>
    </row>
    <row r="482" s="5" customFormat="true" ht="17.55" hidden="false" customHeight="true" outlineLevel="0" collapsed="false">
      <c r="A482" s="38" t="s">
        <v>544</v>
      </c>
      <c r="B482" s="35" t="n">
        <v>0</v>
      </c>
      <c r="C482" s="23"/>
    </row>
    <row r="483" s="5" customFormat="true" ht="17.55" hidden="false" customHeight="true" outlineLevel="0" collapsed="false">
      <c r="A483" s="38" t="s">
        <v>545</v>
      </c>
      <c r="B483" s="35" t="n">
        <v>323</v>
      </c>
      <c r="C483" s="23"/>
    </row>
    <row r="484" s="5" customFormat="true" ht="17.55" hidden="false" customHeight="true" outlineLevel="0" collapsed="false">
      <c r="A484" s="38" t="s">
        <v>546</v>
      </c>
      <c r="B484" s="35" t="n">
        <v>0</v>
      </c>
      <c r="C484" s="23"/>
    </row>
    <row r="485" s="5" customFormat="true" ht="17.55" hidden="false" customHeight="true" outlineLevel="0" collapsed="false">
      <c r="A485" s="36" t="s">
        <v>547</v>
      </c>
      <c r="B485" s="35" t="n">
        <f aca="false">SUM(B486:B489)</f>
        <v>1292</v>
      </c>
      <c r="C485" s="23"/>
    </row>
    <row r="486" s="5" customFormat="true" ht="17.55" hidden="false" customHeight="true" outlineLevel="0" collapsed="false">
      <c r="A486" s="38" t="s">
        <v>548</v>
      </c>
      <c r="B486" s="35" t="n">
        <v>33</v>
      </c>
      <c r="C486" s="23"/>
    </row>
    <row r="487" s="5" customFormat="true" ht="17.55" hidden="false" customHeight="true" outlineLevel="0" collapsed="false">
      <c r="A487" s="38" t="s">
        <v>480</v>
      </c>
      <c r="B487" s="35" t="n">
        <v>0</v>
      </c>
      <c r="C487" s="23"/>
    </row>
    <row r="488" s="5" customFormat="true" ht="17.55" hidden="false" customHeight="true" outlineLevel="0" collapsed="false">
      <c r="A488" s="38" t="s">
        <v>549</v>
      </c>
      <c r="B488" s="35" t="n">
        <v>1226</v>
      </c>
      <c r="C488" s="23"/>
    </row>
    <row r="489" s="5" customFormat="true" ht="17.55" hidden="false" customHeight="true" outlineLevel="0" collapsed="false">
      <c r="A489" s="38" t="s">
        <v>550</v>
      </c>
      <c r="B489" s="35" t="n">
        <v>33</v>
      </c>
      <c r="C489" s="23"/>
    </row>
    <row r="490" s="5" customFormat="true" ht="17.55" hidden="false" customHeight="true" outlineLevel="0" collapsed="false">
      <c r="A490" s="36" t="s">
        <v>551</v>
      </c>
      <c r="B490" s="35" t="n">
        <f aca="false">SUM(B491:B495)</f>
        <v>0</v>
      </c>
      <c r="C490" s="23"/>
    </row>
    <row r="491" s="5" customFormat="true" ht="17.55" hidden="false" customHeight="true" outlineLevel="0" collapsed="false">
      <c r="A491" s="38" t="s">
        <v>552</v>
      </c>
      <c r="B491" s="35" t="n">
        <v>0</v>
      </c>
      <c r="C491" s="23"/>
    </row>
    <row r="492" s="5" customFormat="true" ht="17.55" hidden="false" customHeight="true" outlineLevel="0" collapsed="false">
      <c r="A492" s="38" t="s">
        <v>553</v>
      </c>
      <c r="B492" s="35" t="n">
        <v>0</v>
      </c>
      <c r="C492" s="23"/>
    </row>
    <row r="493" s="5" customFormat="true" ht="17.55" hidden="false" customHeight="true" outlineLevel="0" collapsed="false">
      <c r="A493" s="38" t="s">
        <v>554</v>
      </c>
      <c r="B493" s="35" t="n">
        <v>0</v>
      </c>
      <c r="C493" s="23"/>
    </row>
    <row r="494" s="5" customFormat="true" ht="17.55" hidden="false" customHeight="true" outlineLevel="0" collapsed="false">
      <c r="A494" s="38" t="s">
        <v>555</v>
      </c>
      <c r="B494" s="35" t="n">
        <v>0</v>
      </c>
      <c r="C494" s="23"/>
    </row>
    <row r="495" s="5" customFormat="true" ht="17.55" hidden="false" customHeight="true" outlineLevel="0" collapsed="false">
      <c r="A495" s="38" t="s">
        <v>556</v>
      </c>
      <c r="B495" s="35" t="n">
        <v>0</v>
      </c>
      <c r="C495" s="23"/>
    </row>
    <row r="496" s="5" customFormat="true" ht="17.55" hidden="false" customHeight="true" outlineLevel="0" collapsed="false">
      <c r="A496" s="36" t="s">
        <v>557</v>
      </c>
      <c r="B496" s="35" t="n">
        <f aca="false">SUM(B497:B499)</f>
        <v>0</v>
      </c>
      <c r="C496" s="23"/>
    </row>
    <row r="497" s="5" customFormat="true" ht="17.55" hidden="false" customHeight="true" outlineLevel="0" collapsed="false">
      <c r="A497" s="38" t="s">
        <v>480</v>
      </c>
      <c r="B497" s="35" t="n">
        <v>0</v>
      </c>
      <c r="C497" s="23"/>
    </row>
    <row r="498" s="5" customFormat="true" ht="17.55" hidden="false" customHeight="true" outlineLevel="0" collapsed="false">
      <c r="A498" s="38" t="s">
        <v>558</v>
      </c>
      <c r="B498" s="35" t="n">
        <v>0</v>
      </c>
      <c r="C498" s="23"/>
    </row>
    <row r="499" s="5" customFormat="true" ht="17.55" hidden="false" customHeight="true" outlineLevel="0" collapsed="false">
      <c r="A499" s="38" t="s">
        <v>559</v>
      </c>
      <c r="B499" s="35" t="n">
        <v>0</v>
      </c>
      <c r="C499" s="23"/>
    </row>
    <row r="500" s="5" customFormat="true" ht="17.55" hidden="false" customHeight="true" outlineLevel="0" collapsed="false">
      <c r="A500" s="36" t="s">
        <v>560</v>
      </c>
      <c r="B500" s="35" t="n">
        <f aca="false">SUM(B501:B502)</f>
        <v>0</v>
      </c>
      <c r="C500" s="23"/>
    </row>
    <row r="501" s="5" customFormat="true" ht="17.55" hidden="false" customHeight="true" outlineLevel="0" collapsed="false">
      <c r="A501" s="38" t="s">
        <v>480</v>
      </c>
      <c r="B501" s="35" t="n">
        <v>0</v>
      </c>
      <c r="C501" s="23"/>
    </row>
    <row r="502" s="5" customFormat="true" ht="17.55" hidden="false" customHeight="true" outlineLevel="0" collapsed="false">
      <c r="A502" s="38" t="s">
        <v>561</v>
      </c>
      <c r="B502" s="35" t="n">
        <v>0</v>
      </c>
      <c r="C502" s="23"/>
    </row>
    <row r="503" s="5" customFormat="true" ht="17.55" hidden="false" customHeight="true" outlineLevel="0" collapsed="false">
      <c r="A503" s="36" t="s">
        <v>562</v>
      </c>
      <c r="B503" s="35" t="n">
        <f aca="false">SUM(B504:B509)</f>
        <v>0</v>
      </c>
      <c r="C503" s="23"/>
    </row>
    <row r="504" s="5" customFormat="true" ht="17.55" hidden="false" customHeight="true" outlineLevel="0" collapsed="false">
      <c r="A504" s="38" t="s">
        <v>480</v>
      </c>
      <c r="B504" s="35" t="n">
        <v>0</v>
      </c>
      <c r="C504" s="23"/>
    </row>
    <row r="505" s="5" customFormat="true" ht="17.55" hidden="false" customHeight="true" outlineLevel="0" collapsed="false">
      <c r="A505" s="38" t="s">
        <v>563</v>
      </c>
      <c r="B505" s="35" t="n">
        <v>0</v>
      </c>
      <c r="C505" s="23"/>
    </row>
    <row r="506" s="5" customFormat="true" ht="17.55" hidden="false" customHeight="true" outlineLevel="0" collapsed="false">
      <c r="A506" s="38" t="s">
        <v>564</v>
      </c>
      <c r="B506" s="35" t="n">
        <v>0</v>
      </c>
      <c r="C506" s="23"/>
    </row>
    <row r="507" s="5" customFormat="true" ht="17.55" hidden="false" customHeight="true" outlineLevel="0" collapsed="false">
      <c r="A507" s="38" t="s">
        <v>565</v>
      </c>
      <c r="B507" s="35" t="n">
        <v>0</v>
      </c>
      <c r="C507" s="23"/>
    </row>
    <row r="508" s="5" customFormat="true" ht="17.55" hidden="false" customHeight="true" outlineLevel="0" collapsed="false">
      <c r="A508" s="38" t="s">
        <v>566</v>
      </c>
      <c r="B508" s="35" t="n">
        <v>0</v>
      </c>
      <c r="C508" s="23"/>
    </row>
    <row r="509" s="5" customFormat="true" ht="17.55" hidden="false" customHeight="true" outlineLevel="0" collapsed="false">
      <c r="A509" s="38" t="s">
        <v>567</v>
      </c>
      <c r="B509" s="35" t="n">
        <v>0</v>
      </c>
      <c r="C509" s="23"/>
    </row>
    <row r="510" s="5" customFormat="true" ht="17.55" hidden="false" customHeight="true" outlineLevel="0" collapsed="false">
      <c r="A510" s="36" t="s">
        <v>568</v>
      </c>
      <c r="B510" s="35" t="n">
        <f aca="false">SUM(B511:B514)</f>
        <v>0</v>
      </c>
      <c r="C510" s="23"/>
    </row>
    <row r="511" s="5" customFormat="true" ht="17.55" hidden="false" customHeight="true" outlineLevel="0" collapsed="false">
      <c r="A511" s="38" t="s">
        <v>480</v>
      </c>
      <c r="B511" s="35" t="n">
        <v>0</v>
      </c>
      <c r="C511" s="23"/>
    </row>
    <row r="512" s="5" customFormat="true" ht="17.55" hidden="false" customHeight="true" outlineLevel="0" collapsed="false">
      <c r="A512" s="38" t="s">
        <v>569</v>
      </c>
      <c r="B512" s="35" t="n">
        <v>0</v>
      </c>
      <c r="C512" s="23"/>
    </row>
    <row r="513" s="5" customFormat="true" ht="17.55" hidden="false" customHeight="true" outlineLevel="0" collapsed="false">
      <c r="A513" s="38" t="s">
        <v>570</v>
      </c>
      <c r="B513" s="35" t="n">
        <v>0</v>
      </c>
      <c r="C513" s="23"/>
    </row>
    <row r="514" s="5" customFormat="true" ht="17.55" hidden="false" customHeight="true" outlineLevel="0" collapsed="false">
      <c r="A514" s="38" t="s">
        <v>571</v>
      </c>
      <c r="B514" s="35" t="n">
        <v>0</v>
      </c>
      <c r="C514" s="23"/>
    </row>
    <row r="515" s="5" customFormat="true" ht="17.55" hidden="false" customHeight="true" outlineLevel="0" collapsed="false">
      <c r="A515" s="36" t="s">
        <v>572</v>
      </c>
      <c r="B515" s="35" t="n">
        <f aca="false">SUM(B516:B521)</f>
        <v>0</v>
      </c>
      <c r="C515" s="23"/>
    </row>
    <row r="516" s="5" customFormat="true" ht="17.55" hidden="false" customHeight="true" outlineLevel="0" collapsed="false">
      <c r="A516" s="38" t="s">
        <v>573</v>
      </c>
      <c r="B516" s="35" t="n">
        <v>0</v>
      </c>
      <c r="C516" s="23"/>
    </row>
    <row r="517" s="5" customFormat="true" ht="17.55" hidden="false" customHeight="true" outlineLevel="0" collapsed="false">
      <c r="A517" s="38" t="s">
        <v>574</v>
      </c>
      <c r="B517" s="35" t="n">
        <v>0</v>
      </c>
      <c r="C517" s="23"/>
    </row>
    <row r="518" s="5" customFormat="true" ht="17.55" hidden="false" customHeight="true" outlineLevel="0" collapsed="false">
      <c r="A518" s="38" t="s">
        <v>575</v>
      </c>
      <c r="B518" s="35" t="n">
        <v>0</v>
      </c>
      <c r="C518" s="23"/>
    </row>
    <row r="519" s="5" customFormat="true" ht="17.55" hidden="false" customHeight="true" outlineLevel="0" collapsed="false">
      <c r="A519" s="38" t="s">
        <v>576</v>
      </c>
      <c r="B519" s="35" t="n">
        <v>0</v>
      </c>
      <c r="C519" s="23"/>
    </row>
    <row r="520" s="5" customFormat="true" ht="17.55" hidden="false" customHeight="true" outlineLevel="0" collapsed="false">
      <c r="A520" s="38" t="s">
        <v>577</v>
      </c>
      <c r="B520" s="35" t="n">
        <v>0</v>
      </c>
      <c r="C520" s="23"/>
    </row>
    <row r="521" s="5" customFormat="true" ht="17.55" hidden="false" customHeight="true" outlineLevel="0" collapsed="false">
      <c r="A521" s="38" t="s">
        <v>578</v>
      </c>
      <c r="B521" s="35" t="n">
        <v>0</v>
      </c>
      <c r="C521" s="23"/>
    </row>
    <row r="522" s="5" customFormat="true" ht="17.55" hidden="false" customHeight="true" outlineLevel="0" collapsed="false">
      <c r="A522" s="36" t="s">
        <v>579</v>
      </c>
      <c r="B522" s="35" t="n">
        <f aca="false">SUM(B523:B524)</f>
        <v>0</v>
      </c>
      <c r="C522" s="23"/>
    </row>
    <row r="523" s="5" customFormat="true" ht="17.55" hidden="false" customHeight="true" outlineLevel="0" collapsed="false">
      <c r="A523" s="38" t="s">
        <v>580</v>
      </c>
      <c r="B523" s="35" t="n">
        <v>0</v>
      </c>
      <c r="C523" s="23"/>
    </row>
    <row r="524" s="5" customFormat="true" ht="17.55" hidden="false" customHeight="true" outlineLevel="0" collapsed="false">
      <c r="A524" s="38" t="s">
        <v>581</v>
      </c>
      <c r="B524" s="35" t="n">
        <v>0</v>
      </c>
      <c r="C524" s="23"/>
    </row>
    <row r="525" s="5" customFormat="true" ht="17.55" hidden="false" customHeight="true" outlineLevel="0" collapsed="false">
      <c r="A525" s="36" t="s">
        <v>582</v>
      </c>
      <c r="B525" s="35" t="n">
        <f aca="false">SUM(B526:B528)</f>
        <v>243</v>
      </c>
      <c r="C525" s="23"/>
    </row>
    <row r="526" s="5" customFormat="true" ht="17.55" hidden="false" customHeight="true" outlineLevel="0" collapsed="false">
      <c r="A526" s="38" t="s">
        <v>480</v>
      </c>
      <c r="B526" s="35" t="n">
        <v>0</v>
      </c>
      <c r="C526" s="23"/>
    </row>
    <row r="527" s="5" customFormat="true" ht="17.55" hidden="false" customHeight="true" outlineLevel="0" collapsed="false">
      <c r="A527" s="38" t="s">
        <v>583</v>
      </c>
      <c r="B527" s="35" t="n">
        <v>243</v>
      </c>
      <c r="C527" s="23"/>
    </row>
    <row r="528" s="5" customFormat="true" ht="17.55" hidden="false" customHeight="true" outlineLevel="0" collapsed="false">
      <c r="A528" s="38" t="s">
        <v>584</v>
      </c>
      <c r="B528" s="35" t="n">
        <v>0</v>
      </c>
      <c r="C528" s="23"/>
    </row>
    <row r="529" s="5" customFormat="true" ht="17.55" hidden="false" customHeight="true" outlineLevel="0" collapsed="false">
      <c r="A529" s="36" t="s">
        <v>585</v>
      </c>
      <c r="B529" s="35" t="n">
        <f aca="false">SUM(B530:B537)</f>
        <v>0</v>
      </c>
      <c r="C529" s="23"/>
    </row>
    <row r="530" s="5" customFormat="true" ht="17.55" hidden="false" customHeight="true" outlineLevel="0" collapsed="false">
      <c r="A530" s="38" t="s">
        <v>586</v>
      </c>
      <c r="B530" s="35" t="n">
        <v>0</v>
      </c>
      <c r="C530" s="23"/>
    </row>
    <row r="531" s="5" customFormat="true" ht="17.55" hidden="false" customHeight="true" outlineLevel="0" collapsed="false">
      <c r="A531" s="38" t="s">
        <v>587</v>
      </c>
      <c r="B531" s="35" t="n">
        <v>0</v>
      </c>
      <c r="C531" s="23"/>
    </row>
    <row r="532" s="5" customFormat="true" ht="17.55" hidden="false" customHeight="true" outlineLevel="0" collapsed="false">
      <c r="A532" s="38" t="s">
        <v>480</v>
      </c>
      <c r="B532" s="35" t="n">
        <v>0</v>
      </c>
      <c r="C532" s="23"/>
    </row>
    <row r="533" s="5" customFormat="true" ht="17.55" hidden="false" customHeight="true" outlineLevel="0" collapsed="false">
      <c r="A533" s="38" t="s">
        <v>588</v>
      </c>
      <c r="B533" s="35" t="n">
        <v>0</v>
      </c>
      <c r="C533" s="23"/>
    </row>
    <row r="534" s="5" customFormat="true" ht="17.55" hidden="false" customHeight="true" outlineLevel="0" collapsed="false">
      <c r="A534" s="38" t="s">
        <v>589</v>
      </c>
      <c r="B534" s="35" t="n">
        <v>0</v>
      </c>
      <c r="C534" s="23"/>
    </row>
    <row r="535" s="5" customFormat="true" ht="17.55" hidden="false" customHeight="true" outlineLevel="0" collapsed="false">
      <c r="A535" s="38" t="s">
        <v>590</v>
      </c>
      <c r="B535" s="35" t="n">
        <v>0</v>
      </c>
      <c r="C535" s="23"/>
    </row>
    <row r="536" s="5" customFormat="true" ht="17.55" hidden="false" customHeight="true" outlineLevel="0" collapsed="false">
      <c r="A536" s="38" t="s">
        <v>591</v>
      </c>
      <c r="B536" s="35" t="n">
        <v>0</v>
      </c>
      <c r="C536" s="23"/>
    </row>
    <row r="537" s="5" customFormat="true" ht="17.55" hidden="false" customHeight="true" outlineLevel="0" collapsed="false">
      <c r="A537" s="38" t="s">
        <v>592</v>
      </c>
      <c r="B537" s="35" t="n">
        <v>0</v>
      </c>
      <c r="C537" s="23"/>
    </row>
    <row r="538" s="5" customFormat="true" ht="17.55" hidden="false" customHeight="true" outlineLevel="0" collapsed="false">
      <c r="A538" s="36" t="s">
        <v>593</v>
      </c>
      <c r="B538" s="35" t="n">
        <f aca="false">SUM(B539:B541)</f>
        <v>0</v>
      </c>
      <c r="C538" s="23"/>
    </row>
    <row r="539" s="5" customFormat="true" ht="17.55" hidden="false" customHeight="true" outlineLevel="0" collapsed="false">
      <c r="A539" s="38" t="s">
        <v>594</v>
      </c>
      <c r="B539" s="35" t="n">
        <v>0</v>
      </c>
      <c r="C539" s="23"/>
    </row>
    <row r="540" s="5" customFormat="true" ht="17.55" hidden="false" customHeight="true" outlineLevel="0" collapsed="false">
      <c r="A540" s="38" t="s">
        <v>595</v>
      </c>
      <c r="B540" s="35" t="n">
        <v>0</v>
      </c>
      <c r="C540" s="23"/>
    </row>
    <row r="541" s="5" customFormat="true" ht="17.55" hidden="false" customHeight="true" outlineLevel="0" collapsed="false">
      <c r="A541" s="38" t="s">
        <v>596</v>
      </c>
      <c r="B541" s="35" t="n">
        <v>0</v>
      </c>
      <c r="C541" s="23"/>
    </row>
    <row r="542" s="5" customFormat="true" ht="17.55" hidden="false" customHeight="true" outlineLevel="0" collapsed="false">
      <c r="A542" s="36" t="s">
        <v>597</v>
      </c>
      <c r="B542" s="35" t="n">
        <f aca="false">SUM(B543:B545)</f>
        <v>3</v>
      </c>
      <c r="C542" s="23"/>
    </row>
    <row r="543" s="5" customFormat="true" ht="17.55" hidden="false" customHeight="true" outlineLevel="0" collapsed="false">
      <c r="A543" s="38" t="s">
        <v>521</v>
      </c>
      <c r="B543" s="35" t="n">
        <v>0</v>
      </c>
      <c r="C543" s="23"/>
    </row>
    <row r="544" s="5" customFormat="true" ht="17.55" hidden="false" customHeight="true" outlineLevel="0" collapsed="false">
      <c r="A544" s="38" t="s">
        <v>598</v>
      </c>
      <c r="B544" s="35" t="n">
        <v>0</v>
      </c>
      <c r="C544" s="23"/>
    </row>
    <row r="545" s="5" customFormat="true" ht="17.55" hidden="false" customHeight="true" outlineLevel="0" collapsed="false">
      <c r="A545" s="38" t="s">
        <v>599</v>
      </c>
      <c r="B545" s="35" t="n">
        <v>3</v>
      </c>
      <c r="C545" s="23"/>
    </row>
    <row r="546" s="5" customFormat="true" ht="17.55" hidden="false" customHeight="true" outlineLevel="0" collapsed="false">
      <c r="A546" s="36" t="s">
        <v>600</v>
      </c>
      <c r="B546" s="35" t="n">
        <f aca="false">SUM(B547:B549)</f>
        <v>75</v>
      </c>
      <c r="C546" s="23"/>
    </row>
    <row r="547" s="5" customFormat="true" ht="17.55" hidden="false" customHeight="true" outlineLevel="0" collapsed="false">
      <c r="A547" s="38" t="s">
        <v>601</v>
      </c>
      <c r="B547" s="35" t="n">
        <v>0</v>
      </c>
      <c r="C547" s="23"/>
    </row>
    <row r="548" s="5" customFormat="true" ht="17.55" hidden="false" customHeight="true" outlineLevel="0" collapsed="false">
      <c r="A548" s="38" t="s">
        <v>602</v>
      </c>
      <c r="B548" s="35" t="n">
        <v>0</v>
      </c>
      <c r="C548" s="23"/>
    </row>
    <row r="549" s="5" customFormat="true" ht="17.55" hidden="false" customHeight="true" outlineLevel="0" collapsed="false">
      <c r="A549" s="38" t="s">
        <v>603</v>
      </c>
      <c r="B549" s="35" t="n">
        <v>75</v>
      </c>
      <c r="C549" s="23"/>
    </row>
    <row r="550" s="5" customFormat="true" ht="17.55" hidden="false" customHeight="true" outlineLevel="0" collapsed="false">
      <c r="A550" s="36" t="s">
        <v>604</v>
      </c>
      <c r="B550" s="35" t="n">
        <f aca="false">SUM(B551:B554)</f>
        <v>0</v>
      </c>
      <c r="C550" s="23"/>
    </row>
    <row r="551" s="5" customFormat="true" ht="17.55" hidden="false" customHeight="true" outlineLevel="0" collapsed="false">
      <c r="A551" s="38" t="s">
        <v>605</v>
      </c>
      <c r="B551" s="35" t="n">
        <v>0</v>
      </c>
      <c r="C551" s="23"/>
    </row>
    <row r="552" s="5" customFormat="true" ht="17.55" hidden="false" customHeight="true" outlineLevel="0" collapsed="false">
      <c r="A552" s="38" t="s">
        <v>606</v>
      </c>
      <c r="B552" s="35" t="n">
        <v>0</v>
      </c>
      <c r="C552" s="23"/>
    </row>
    <row r="553" s="5" customFormat="true" ht="15.6" hidden="false" customHeight="true" outlineLevel="0" collapsed="false">
      <c r="A553" s="38" t="s">
        <v>607</v>
      </c>
      <c r="B553" s="35" t="n">
        <v>0</v>
      </c>
      <c r="C553" s="23"/>
    </row>
    <row r="554" s="5" customFormat="true" ht="15.6" hidden="false" customHeight="true" outlineLevel="0" collapsed="false">
      <c r="A554" s="38" t="s">
        <v>608</v>
      </c>
      <c r="B554" s="35" t="n">
        <v>0</v>
      </c>
      <c r="C554" s="23"/>
    </row>
    <row r="555" s="5" customFormat="true" ht="17.55" hidden="false" customHeight="true" outlineLevel="0" collapsed="false">
      <c r="A555" s="36" t="s">
        <v>609</v>
      </c>
      <c r="B555" s="35" t="n">
        <f aca="false">SUM(B556:B559)</f>
        <v>0</v>
      </c>
      <c r="C555" s="23"/>
    </row>
    <row r="556" s="5" customFormat="true" ht="17.55" hidden="false" customHeight="true" outlineLevel="0" collapsed="false">
      <c r="A556" s="38" t="s">
        <v>610</v>
      </c>
      <c r="B556" s="35" t="n">
        <v>0</v>
      </c>
      <c r="C556" s="23"/>
    </row>
    <row r="557" s="5" customFormat="true" ht="17.55" hidden="false" customHeight="true" outlineLevel="0" collapsed="false">
      <c r="A557" s="38" t="s">
        <v>611</v>
      </c>
      <c r="B557" s="35" t="n">
        <v>0</v>
      </c>
      <c r="C557" s="23"/>
    </row>
    <row r="558" s="5" customFormat="true" ht="17.55" hidden="false" customHeight="true" outlineLevel="0" collapsed="false">
      <c r="A558" s="38" t="s">
        <v>480</v>
      </c>
      <c r="B558" s="35" t="n">
        <v>0</v>
      </c>
      <c r="C558" s="23"/>
    </row>
    <row r="559" s="5" customFormat="true" ht="17.55" hidden="false" customHeight="true" outlineLevel="0" collapsed="false">
      <c r="A559" s="38" t="s">
        <v>612</v>
      </c>
      <c r="B559" s="35" t="n">
        <v>0</v>
      </c>
      <c r="C559" s="23"/>
    </row>
    <row r="560" s="5" customFormat="true" ht="17.55" hidden="false" customHeight="true" outlineLevel="0" collapsed="false">
      <c r="A560" s="36" t="s">
        <v>613</v>
      </c>
      <c r="B560" s="35" t="n">
        <f aca="false">SUM(B561:B562)</f>
        <v>0</v>
      </c>
      <c r="C560" s="23"/>
    </row>
    <row r="561" s="5" customFormat="true" ht="17.55" hidden="false" customHeight="true" outlineLevel="0" collapsed="false">
      <c r="A561" s="38" t="s">
        <v>614</v>
      </c>
      <c r="B561" s="35" t="n">
        <v>0</v>
      </c>
      <c r="C561" s="23"/>
    </row>
    <row r="562" s="5" customFormat="true" ht="17.55" hidden="false" customHeight="true" outlineLevel="0" collapsed="false">
      <c r="A562" s="38" t="s">
        <v>615</v>
      </c>
      <c r="B562" s="35" t="n">
        <v>0</v>
      </c>
      <c r="C562" s="23"/>
    </row>
    <row r="563" s="5" customFormat="true" ht="17.55" hidden="false" customHeight="true" outlineLevel="0" collapsed="false">
      <c r="A563" s="36" t="s">
        <v>616</v>
      </c>
      <c r="B563" s="35" t="n">
        <f aca="false">B564</f>
        <v>0</v>
      </c>
      <c r="C563" s="23"/>
    </row>
    <row r="564" s="5" customFormat="true" ht="17.55" hidden="false" customHeight="true" outlineLevel="0" collapsed="false">
      <c r="A564" s="38" t="s">
        <v>617</v>
      </c>
      <c r="B564" s="35" t="n">
        <v>0</v>
      </c>
      <c r="C564" s="23"/>
    </row>
    <row r="565" s="5" customFormat="true" ht="17.55" hidden="false" customHeight="true" outlineLevel="0" collapsed="false">
      <c r="A565" s="36" t="s">
        <v>618</v>
      </c>
      <c r="B565" s="35" t="n">
        <f aca="false">B566</f>
        <v>0</v>
      </c>
      <c r="C565" s="23"/>
    </row>
    <row r="566" s="5" customFormat="true" ht="17.55" hidden="false" customHeight="true" outlineLevel="0" collapsed="false">
      <c r="A566" s="38" t="s">
        <v>619</v>
      </c>
      <c r="B566" s="35" t="n">
        <v>0</v>
      </c>
      <c r="C566" s="23"/>
    </row>
    <row r="567" s="5" customFormat="true" ht="17.55" hidden="false" customHeight="true" outlineLevel="0" collapsed="false">
      <c r="A567" s="36" t="s">
        <v>620</v>
      </c>
      <c r="B567" s="35" t="n">
        <f aca="false">B568</f>
        <v>0</v>
      </c>
      <c r="C567" s="23"/>
    </row>
    <row r="568" s="5" customFormat="true" ht="17.55" hidden="false" customHeight="true" outlineLevel="0" collapsed="false">
      <c r="A568" s="38" t="s">
        <v>621</v>
      </c>
      <c r="B568" s="35" t="n">
        <v>0</v>
      </c>
      <c r="C568" s="23"/>
    </row>
    <row r="569" s="5" customFormat="true" ht="17.55" hidden="false" customHeight="true" outlineLevel="0" collapsed="false">
      <c r="A569" s="36" t="s">
        <v>622</v>
      </c>
      <c r="B569" s="35" t="n">
        <f aca="false">SUM(B570:B571)</f>
        <v>0</v>
      </c>
      <c r="C569" s="23"/>
    </row>
    <row r="570" s="5" customFormat="true" ht="17.55" hidden="false" customHeight="true" outlineLevel="0" collapsed="false">
      <c r="A570" s="38" t="s">
        <v>623</v>
      </c>
      <c r="B570" s="35" t="n">
        <v>0</v>
      </c>
      <c r="C570" s="23"/>
    </row>
    <row r="571" s="5" customFormat="true" ht="17.55" hidden="false" customHeight="true" outlineLevel="0" collapsed="false">
      <c r="A571" s="38" t="s">
        <v>624</v>
      </c>
      <c r="B571" s="35" t="n">
        <v>0</v>
      </c>
      <c r="C571" s="23"/>
    </row>
    <row r="572" s="5" customFormat="true" ht="17.55" hidden="false" customHeight="true" outlineLevel="0" collapsed="false">
      <c r="A572" s="36" t="s">
        <v>625</v>
      </c>
      <c r="B572" s="35" t="n">
        <f aca="false">SUM(B573:B574)</f>
        <v>0</v>
      </c>
      <c r="C572" s="23"/>
    </row>
    <row r="573" s="5" customFormat="true" ht="17.55" hidden="false" customHeight="true" outlineLevel="0" collapsed="false">
      <c r="A573" s="38" t="s">
        <v>480</v>
      </c>
      <c r="B573" s="35" t="n">
        <v>0</v>
      </c>
      <c r="C573" s="23"/>
    </row>
    <row r="574" s="5" customFormat="true" ht="17.55" hidden="false" customHeight="true" outlineLevel="0" collapsed="false">
      <c r="A574" s="38" t="s">
        <v>626</v>
      </c>
      <c r="B574" s="35" t="n">
        <v>0</v>
      </c>
      <c r="C574" s="23"/>
    </row>
    <row r="575" s="5" customFormat="true" ht="17.55" hidden="false" customHeight="true" outlineLevel="0" collapsed="false">
      <c r="A575" s="36" t="s">
        <v>627</v>
      </c>
      <c r="B575" s="35" t="n">
        <f aca="false">SUM(B576:B577)</f>
        <v>364</v>
      </c>
      <c r="C575" s="23"/>
    </row>
    <row r="576" s="5" customFormat="true" ht="17.25" hidden="false" customHeight="true" outlineLevel="0" collapsed="false">
      <c r="A576" s="38" t="s">
        <v>628</v>
      </c>
      <c r="B576" s="35" t="n">
        <v>0</v>
      </c>
      <c r="C576" s="23"/>
    </row>
    <row r="577" s="5" customFormat="true" ht="17.25" hidden="false" customHeight="true" outlineLevel="0" collapsed="false">
      <c r="A577" s="38" t="s">
        <v>629</v>
      </c>
      <c r="B577" s="35" t="n">
        <v>364</v>
      </c>
      <c r="C577" s="23"/>
    </row>
    <row r="578" s="5" customFormat="true" ht="17.25" hidden="false" customHeight="true" outlineLevel="0" collapsed="false">
      <c r="A578" s="36" t="s">
        <v>630</v>
      </c>
      <c r="B578" s="35" t="n">
        <f aca="false">SUM(B579,B607,B612:B613)</f>
        <v>15475</v>
      </c>
      <c r="C578" s="23"/>
    </row>
    <row r="579" s="5" customFormat="true" ht="17.25" hidden="false" customHeight="true" outlineLevel="0" collapsed="false">
      <c r="A579" s="36" t="s">
        <v>631</v>
      </c>
      <c r="B579" s="35" t="n">
        <f aca="false">SUM(B580:B606)</f>
        <v>15475</v>
      </c>
      <c r="C579" s="23"/>
    </row>
    <row r="580" s="5" customFormat="true" ht="17.25" hidden="false" customHeight="true" outlineLevel="0" collapsed="false">
      <c r="A580" s="38" t="s">
        <v>632</v>
      </c>
      <c r="B580" s="35" t="n">
        <v>3410</v>
      </c>
      <c r="C580" s="23"/>
    </row>
    <row r="581" s="5" customFormat="true" ht="17.25" hidden="false" customHeight="true" outlineLevel="0" collapsed="false">
      <c r="A581" s="38" t="s">
        <v>633</v>
      </c>
      <c r="B581" s="35" t="n">
        <v>0</v>
      </c>
      <c r="C581" s="23"/>
    </row>
    <row r="582" s="5" customFormat="true" ht="17.25" hidden="false" customHeight="true" outlineLevel="0" collapsed="false">
      <c r="A582" s="38" t="s">
        <v>634</v>
      </c>
      <c r="B582" s="35" t="n">
        <v>0</v>
      </c>
      <c r="C582" s="23"/>
    </row>
    <row r="583" s="5" customFormat="true" ht="17.25" hidden="false" customHeight="true" outlineLevel="0" collapsed="false">
      <c r="A583" s="38" t="s">
        <v>635</v>
      </c>
      <c r="B583" s="35" t="n">
        <v>0</v>
      </c>
      <c r="C583" s="23"/>
    </row>
    <row r="584" s="5" customFormat="true" ht="17.25" hidden="false" customHeight="true" outlineLevel="0" collapsed="false">
      <c r="A584" s="38" t="s">
        <v>636</v>
      </c>
      <c r="B584" s="35" t="n">
        <v>0</v>
      </c>
      <c r="C584" s="23"/>
    </row>
    <row r="585" s="5" customFormat="true" ht="17.25" hidden="false" customHeight="true" outlineLevel="0" collapsed="false">
      <c r="A585" s="38" t="s">
        <v>637</v>
      </c>
      <c r="B585" s="35" t="n">
        <v>0</v>
      </c>
      <c r="C585" s="23"/>
    </row>
    <row r="586" s="5" customFormat="true" ht="17.25" hidden="false" customHeight="true" outlineLevel="0" collapsed="false">
      <c r="A586" s="38" t="s">
        <v>638</v>
      </c>
      <c r="B586" s="35" t="n">
        <v>0</v>
      </c>
      <c r="C586" s="23"/>
    </row>
    <row r="587" s="5" customFormat="true" ht="17.25" hidden="false" customHeight="true" outlineLevel="0" collapsed="false">
      <c r="A587" s="38" t="s">
        <v>639</v>
      </c>
      <c r="B587" s="35" t="n">
        <v>43</v>
      </c>
      <c r="C587" s="23"/>
    </row>
    <row r="588" s="5" customFormat="true" ht="17.25" hidden="false" customHeight="true" outlineLevel="0" collapsed="false">
      <c r="A588" s="38" t="s">
        <v>640</v>
      </c>
      <c r="B588" s="35" t="n">
        <v>0</v>
      </c>
      <c r="C588" s="23"/>
    </row>
    <row r="589" s="5" customFormat="true" ht="17.25" hidden="false" customHeight="true" outlineLevel="0" collapsed="false">
      <c r="A589" s="38" t="s">
        <v>641</v>
      </c>
      <c r="B589" s="35" t="n">
        <v>0</v>
      </c>
      <c r="C589" s="23"/>
    </row>
    <row r="590" s="5" customFormat="true" ht="17.25" hidden="false" customHeight="true" outlineLevel="0" collapsed="false">
      <c r="A590" s="38" t="s">
        <v>642</v>
      </c>
      <c r="B590" s="35" t="n">
        <v>0</v>
      </c>
      <c r="C590" s="23"/>
    </row>
    <row r="591" s="5" customFormat="true" ht="17.25" hidden="false" customHeight="true" outlineLevel="0" collapsed="false">
      <c r="A591" s="38" t="s">
        <v>643</v>
      </c>
      <c r="B591" s="35" t="n">
        <v>558</v>
      </c>
      <c r="C591" s="23"/>
    </row>
    <row r="592" s="5" customFormat="true" ht="17.25" hidden="false" customHeight="true" outlineLevel="0" collapsed="false">
      <c r="A592" s="38" t="s">
        <v>644</v>
      </c>
      <c r="B592" s="35" t="n">
        <v>0</v>
      </c>
      <c r="C592" s="23"/>
    </row>
    <row r="593" s="5" customFormat="true" ht="17.25" hidden="false" customHeight="true" outlineLevel="0" collapsed="false">
      <c r="A593" s="38" t="s">
        <v>645</v>
      </c>
      <c r="B593" s="35" t="n">
        <v>20</v>
      </c>
      <c r="C593" s="23"/>
    </row>
    <row r="594" s="5" customFormat="true" ht="17.25" hidden="false" customHeight="true" outlineLevel="0" collapsed="false">
      <c r="A594" s="38" t="s">
        <v>646</v>
      </c>
      <c r="B594" s="35" t="n">
        <v>0</v>
      </c>
      <c r="C594" s="23"/>
    </row>
    <row r="595" s="5" customFormat="true" ht="17.25" hidden="false" customHeight="true" outlineLevel="0" collapsed="false">
      <c r="A595" s="38" t="s">
        <v>647</v>
      </c>
      <c r="B595" s="35" t="n">
        <v>0</v>
      </c>
      <c r="C595" s="23"/>
    </row>
    <row r="596" s="5" customFormat="true" ht="17.25" hidden="false" customHeight="true" outlineLevel="0" collapsed="false">
      <c r="A596" s="38" t="s">
        <v>648</v>
      </c>
      <c r="B596" s="35" t="n">
        <v>0</v>
      </c>
      <c r="C596" s="23"/>
    </row>
    <row r="597" s="5" customFormat="true" ht="17.25" hidden="false" customHeight="true" outlineLevel="0" collapsed="false">
      <c r="A597" s="38" t="s">
        <v>649</v>
      </c>
      <c r="B597" s="35" t="n">
        <v>0</v>
      </c>
      <c r="C597" s="23"/>
    </row>
    <row r="598" s="5" customFormat="true" ht="17.25" hidden="false" customHeight="true" outlineLevel="0" collapsed="false">
      <c r="A598" s="38" t="s">
        <v>650</v>
      </c>
      <c r="B598" s="35" t="n">
        <v>0</v>
      </c>
      <c r="C598" s="23"/>
    </row>
    <row r="599" s="5" customFormat="true" ht="17.25" hidden="false" customHeight="true" outlineLevel="0" collapsed="false">
      <c r="A599" s="38" t="s">
        <v>651</v>
      </c>
      <c r="B599" s="35" t="n">
        <v>336</v>
      </c>
      <c r="C599" s="23"/>
    </row>
    <row r="600" s="5" customFormat="true" ht="17.25" hidden="false" customHeight="true" outlineLevel="0" collapsed="false">
      <c r="A600" s="38" t="s">
        <v>652</v>
      </c>
      <c r="B600" s="35" t="n">
        <v>0</v>
      </c>
      <c r="C600" s="23"/>
    </row>
    <row r="601" s="5" customFormat="true" ht="17.25" hidden="false" customHeight="true" outlineLevel="0" collapsed="false">
      <c r="A601" s="38" t="s">
        <v>653</v>
      </c>
      <c r="B601" s="35" t="n">
        <v>2992</v>
      </c>
      <c r="C601" s="23"/>
    </row>
    <row r="602" s="5" customFormat="true" ht="17.25" hidden="false" customHeight="true" outlineLevel="0" collapsed="false">
      <c r="A602" s="38" t="s">
        <v>654</v>
      </c>
      <c r="B602" s="35" t="n">
        <v>5</v>
      </c>
      <c r="C602" s="23"/>
    </row>
    <row r="603" s="5" customFormat="true" ht="17.25" hidden="false" customHeight="true" outlineLevel="0" collapsed="false">
      <c r="A603" s="38" t="s">
        <v>655</v>
      </c>
      <c r="B603" s="35" t="n">
        <v>0</v>
      </c>
      <c r="C603" s="23"/>
    </row>
    <row r="604" s="5" customFormat="true" ht="17.25" hidden="false" customHeight="true" outlineLevel="0" collapsed="false">
      <c r="A604" s="38" t="s">
        <v>656</v>
      </c>
      <c r="B604" s="35" t="n">
        <v>117</v>
      </c>
      <c r="C604" s="23"/>
    </row>
    <row r="605" s="5" customFormat="true" ht="17.25" hidden="false" customHeight="true" outlineLevel="0" collapsed="false">
      <c r="A605" s="38" t="s">
        <v>657</v>
      </c>
      <c r="B605" s="35" t="n">
        <v>0</v>
      </c>
      <c r="C605" s="23"/>
    </row>
    <row r="606" s="5" customFormat="true" ht="17.25" hidden="false" customHeight="true" outlineLevel="0" collapsed="false">
      <c r="A606" s="38" t="s">
        <v>658</v>
      </c>
      <c r="B606" s="35" t="n">
        <v>7994</v>
      </c>
      <c r="C606" s="23"/>
    </row>
    <row r="607" s="5" customFormat="true" ht="17.25" hidden="false" customHeight="true" outlineLevel="0" collapsed="false">
      <c r="A607" s="36" t="s">
        <v>659</v>
      </c>
      <c r="B607" s="35" t="n">
        <f aca="false">SUM(B608:B611)</f>
        <v>0</v>
      </c>
      <c r="C607" s="23"/>
    </row>
    <row r="608" s="5" customFormat="true" ht="17.25" hidden="false" customHeight="true" outlineLevel="0" collapsed="false">
      <c r="A608" s="38" t="s">
        <v>660</v>
      </c>
      <c r="B608" s="35" t="n">
        <v>0</v>
      </c>
      <c r="C608" s="23"/>
    </row>
    <row r="609" s="5" customFormat="true" ht="17.25" hidden="false" customHeight="true" outlineLevel="0" collapsed="false">
      <c r="A609" s="38" t="s">
        <v>661</v>
      </c>
      <c r="B609" s="35" t="n">
        <v>0</v>
      </c>
      <c r="C609" s="23"/>
    </row>
    <row r="610" s="5" customFormat="true" ht="17.25" hidden="false" customHeight="true" outlineLevel="0" collapsed="false">
      <c r="A610" s="38" t="s">
        <v>662</v>
      </c>
      <c r="B610" s="35" t="n">
        <v>0</v>
      </c>
      <c r="C610" s="23"/>
    </row>
    <row r="611" s="5" customFormat="true" ht="17.25" hidden="false" customHeight="true" outlineLevel="0" collapsed="false">
      <c r="A611" s="38" t="s">
        <v>663</v>
      </c>
      <c r="B611" s="35" t="n">
        <v>0</v>
      </c>
      <c r="C611" s="23"/>
    </row>
    <row r="612" s="5" customFormat="true" ht="17.25" hidden="false" customHeight="true" outlineLevel="0" collapsed="false">
      <c r="A612" s="36" t="s">
        <v>664</v>
      </c>
      <c r="B612" s="35" t="n">
        <v>0</v>
      </c>
      <c r="C612" s="23"/>
    </row>
    <row r="613" s="5" customFormat="true" ht="17.25" hidden="false" customHeight="true" outlineLevel="0" collapsed="false">
      <c r="A613" s="36" t="s">
        <v>665</v>
      </c>
      <c r="B613" s="35" t="n">
        <v>0</v>
      </c>
      <c r="C613" s="23"/>
    </row>
    <row r="614" s="5" customFormat="true" ht="16.95" hidden="false" customHeight="true" outlineLevel="0" collapsed="false">
      <c r="A614" s="36" t="s">
        <v>666</v>
      </c>
      <c r="B614" s="35" t="n">
        <f aca="false">SUM(B615,B619,B622,B624,B626,B627,B631,B632)</f>
        <v>0</v>
      </c>
      <c r="C614" s="23"/>
    </row>
    <row r="615" s="5" customFormat="true" ht="16.95" hidden="false" customHeight="true" outlineLevel="0" collapsed="false">
      <c r="A615" s="36" t="s">
        <v>667</v>
      </c>
      <c r="B615" s="35" t="n">
        <f aca="false">SUM(B616:B618)</f>
        <v>0</v>
      </c>
      <c r="C615" s="23"/>
    </row>
    <row r="616" s="5" customFormat="true" ht="16.95" hidden="false" customHeight="true" outlineLevel="0" collapsed="false">
      <c r="A616" s="38" t="s">
        <v>668</v>
      </c>
      <c r="B616" s="35" t="n">
        <v>0</v>
      </c>
      <c r="C616" s="23"/>
    </row>
    <row r="617" s="5" customFormat="true" ht="16.95" hidden="false" customHeight="true" outlineLevel="0" collapsed="false">
      <c r="A617" s="38" t="s">
        <v>669</v>
      </c>
      <c r="B617" s="35" t="n">
        <v>0</v>
      </c>
      <c r="C617" s="23"/>
    </row>
    <row r="618" s="5" customFormat="true" ht="16.95" hidden="false" customHeight="true" outlineLevel="0" collapsed="false">
      <c r="A618" s="38" t="s">
        <v>670</v>
      </c>
      <c r="B618" s="35" t="n">
        <v>0</v>
      </c>
      <c r="C618" s="23"/>
    </row>
    <row r="619" s="5" customFormat="true" ht="16.95" hidden="false" customHeight="true" outlineLevel="0" collapsed="false">
      <c r="A619" s="36" t="s">
        <v>671</v>
      </c>
      <c r="B619" s="35" t="n">
        <f aca="false">SUM(B620:B621)</f>
        <v>0</v>
      </c>
      <c r="C619" s="23"/>
    </row>
    <row r="620" s="5" customFormat="true" ht="16.95" hidden="false" customHeight="true" outlineLevel="0" collapsed="false">
      <c r="A620" s="38" t="s">
        <v>672</v>
      </c>
      <c r="B620" s="35" t="n">
        <v>0</v>
      </c>
      <c r="C620" s="23"/>
    </row>
    <row r="621" s="5" customFormat="true" ht="16.95" hidden="false" customHeight="true" outlineLevel="0" collapsed="false">
      <c r="A621" s="38" t="s">
        <v>673</v>
      </c>
      <c r="B621" s="35" t="n">
        <v>0</v>
      </c>
      <c r="C621" s="23"/>
    </row>
    <row r="622" s="5" customFormat="true" ht="16.95" hidden="false" customHeight="true" outlineLevel="0" collapsed="false">
      <c r="A622" s="36" t="s">
        <v>674</v>
      </c>
      <c r="B622" s="35" t="n">
        <f aca="false">B623</f>
        <v>0</v>
      </c>
      <c r="C622" s="23"/>
    </row>
    <row r="623" s="5" customFormat="true" ht="16.95" hidden="false" customHeight="true" outlineLevel="0" collapsed="false">
      <c r="A623" s="38" t="s">
        <v>675</v>
      </c>
      <c r="B623" s="35" t="n">
        <v>0</v>
      </c>
      <c r="C623" s="23"/>
    </row>
    <row r="624" s="5" customFormat="true" ht="16.95" hidden="false" customHeight="true" outlineLevel="0" collapsed="false">
      <c r="A624" s="36" t="s">
        <v>676</v>
      </c>
      <c r="B624" s="35" t="n">
        <f aca="false">B625</f>
        <v>0</v>
      </c>
      <c r="C624" s="23"/>
    </row>
    <row r="625" s="5" customFormat="true" ht="16.95" hidden="false" customHeight="true" outlineLevel="0" collapsed="false">
      <c r="A625" s="38" t="s">
        <v>677</v>
      </c>
      <c r="B625" s="35" t="n">
        <v>0</v>
      </c>
      <c r="C625" s="23"/>
    </row>
    <row r="626" s="5" customFormat="true" ht="16.95" hidden="false" customHeight="true" outlineLevel="0" collapsed="false">
      <c r="A626" s="36" t="s">
        <v>678</v>
      </c>
      <c r="B626" s="35" t="n">
        <v>0</v>
      </c>
      <c r="C626" s="23"/>
    </row>
    <row r="627" s="5" customFormat="true" ht="16.95" hidden="false" customHeight="true" outlineLevel="0" collapsed="false">
      <c r="A627" s="36" t="s">
        <v>679</v>
      </c>
      <c r="B627" s="35" t="n">
        <f aca="false">SUM(B628:B630)</f>
        <v>0</v>
      </c>
      <c r="C627" s="23"/>
    </row>
    <row r="628" s="5" customFormat="true" ht="16.95" hidden="false" customHeight="true" outlineLevel="0" collapsed="false">
      <c r="A628" s="38" t="s">
        <v>680</v>
      </c>
      <c r="B628" s="35" t="n">
        <v>0</v>
      </c>
      <c r="C628" s="23"/>
    </row>
    <row r="629" s="5" customFormat="true" ht="16.95" hidden="false" customHeight="true" outlineLevel="0" collapsed="false">
      <c r="A629" s="38" t="s">
        <v>681</v>
      </c>
      <c r="B629" s="35" t="n">
        <v>0</v>
      </c>
      <c r="C629" s="23"/>
    </row>
    <row r="630" s="5" customFormat="true" ht="16.95" hidden="false" customHeight="true" outlineLevel="0" collapsed="false">
      <c r="A630" s="38" t="s">
        <v>682</v>
      </c>
      <c r="B630" s="35" t="n">
        <v>0</v>
      </c>
      <c r="C630" s="23"/>
    </row>
    <row r="631" s="5" customFormat="true" ht="16.95" hidden="false" customHeight="true" outlineLevel="0" collapsed="false">
      <c r="A631" s="36" t="s">
        <v>683</v>
      </c>
      <c r="B631" s="35" t="n">
        <v>0</v>
      </c>
      <c r="C631" s="23"/>
    </row>
    <row r="632" s="5" customFormat="true" ht="16.95" hidden="false" customHeight="true" outlineLevel="0" collapsed="false">
      <c r="A632" s="36" t="s">
        <v>684</v>
      </c>
      <c r="B632" s="35" t="n">
        <v>0</v>
      </c>
      <c r="C632" s="23"/>
    </row>
    <row r="633" s="5" customFormat="true" ht="16.95" hidden="false" customHeight="true" outlineLevel="0" collapsed="false">
      <c r="A633" s="36" t="s">
        <v>685</v>
      </c>
      <c r="B633" s="35" t="n">
        <f aca="false">SUM(B634,B637,B644:B646,B651,B657:B658,B661,B662,B665:B668,B673:B677,B680:B681,B685)</f>
        <v>58872</v>
      </c>
      <c r="C633" s="23"/>
    </row>
    <row r="634" s="5" customFormat="true" ht="16.95" hidden="false" customHeight="true" outlineLevel="0" collapsed="false">
      <c r="A634" s="36" t="s">
        <v>686</v>
      </c>
      <c r="B634" s="35" t="n">
        <f aca="false">SUM(B635:B636)</f>
        <v>0</v>
      </c>
      <c r="C634" s="23"/>
    </row>
    <row r="635" s="5" customFormat="true" ht="16.95" hidden="false" customHeight="true" outlineLevel="0" collapsed="false">
      <c r="A635" s="38" t="s">
        <v>687</v>
      </c>
      <c r="B635" s="35" t="n">
        <v>0</v>
      </c>
      <c r="C635" s="23"/>
    </row>
    <row r="636" s="5" customFormat="true" ht="16.95" hidden="false" customHeight="true" outlineLevel="0" collapsed="false">
      <c r="A636" s="38" t="s">
        <v>688</v>
      </c>
      <c r="B636" s="35" t="n">
        <v>0</v>
      </c>
      <c r="C636" s="23"/>
    </row>
    <row r="637" s="5" customFormat="true" ht="16.95" hidden="false" customHeight="true" outlineLevel="0" collapsed="false">
      <c r="A637" s="36" t="s">
        <v>689</v>
      </c>
      <c r="B637" s="35" t="n">
        <f aca="false">SUM(B638:B643)</f>
        <v>0</v>
      </c>
      <c r="C637" s="23"/>
    </row>
    <row r="638" s="5" customFormat="true" ht="16.95" hidden="false" customHeight="true" outlineLevel="0" collapsed="false">
      <c r="A638" s="38" t="s">
        <v>690</v>
      </c>
      <c r="B638" s="35" t="n">
        <v>0</v>
      </c>
      <c r="C638" s="23"/>
    </row>
    <row r="639" s="5" customFormat="true" ht="16.95" hidden="false" customHeight="true" outlineLevel="0" collapsed="false">
      <c r="A639" s="38" t="s">
        <v>691</v>
      </c>
      <c r="B639" s="35" t="n">
        <v>0</v>
      </c>
      <c r="C639" s="23"/>
    </row>
    <row r="640" s="5" customFormat="true" ht="16.95" hidden="false" customHeight="true" outlineLevel="0" collapsed="false">
      <c r="A640" s="38" t="s">
        <v>692</v>
      </c>
      <c r="B640" s="35" t="n">
        <v>0</v>
      </c>
      <c r="C640" s="23"/>
    </row>
    <row r="641" s="5" customFormat="true" ht="16.95" hidden="false" customHeight="true" outlineLevel="0" collapsed="false">
      <c r="A641" s="38" t="s">
        <v>693</v>
      </c>
      <c r="B641" s="35" t="n">
        <v>0</v>
      </c>
      <c r="C641" s="23"/>
    </row>
    <row r="642" s="5" customFormat="true" ht="16.95" hidden="false" customHeight="true" outlineLevel="0" collapsed="false">
      <c r="A642" s="38" t="s">
        <v>694</v>
      </c>
      <c r="B642" s="35" t="n">
        <v>0</v>
      </c>
      <c r="C642" s="23"/>
    </row>
    <row r="643" s="5" customFormat="true" ht="17.25" hidden="false" customHeight="true" outlineLevel="0" collapsed="false">
      <c r="A643" s="38" t="s">
        <v>695</v>
      </c>
      <c r="B643" s="35" t="n">
        <v>0</v>
      </c>
      <c r="C643" s="23"/>
    </row>
    <row r="644" s="5" customFormat="true" ht="17.25" hidden="false" customHeight="true" outlineLevel="0" collapsed="false">
      <c r="A644" s="36" t="s">
        <v>696</v>
      </c>
      <c r="B644" s="35" t="n">
        <v>0</v>
      </c>
      <c r="C644" s="23"/>
    </row>
    <row r="645" s="5" customFormat="true" ht="17.25" hidden="false" customHeight="true" outlineLevel="0" collapsed="false">
      <c r="A645" s="36" t="s">
        <v>697</v>
      </c>
      <c r="B645" s="35" t="n">
        <v>0</v>
      </c>
      <c r="C645" s="23"/>
    </row>
    <row r="646" s="5" customFormat="true" ht="17.25" hidden="false" customHeight="true" outlineLevel="0" collapsed="false">
      <c r="A646" s="36" t="s">
        <v>698</v>
      </c>
      <c r="B646" s="35" t="n">
        <f aca="false">SUM(B647:B650)</f>
        <v>372</v>
      </c>
      <c r="C646" s="23"/>
    </row>
    <row r="647" s="5" customFormat="true" ht="17.25" hidden="false" customHeight="true" outlineLevel="0" collapsed="false">
      <c r="A647" s="38" t="s">
        <v>699</v>
      </c>
      <c r="B647" s="35" t="n">
        <v>46</v>
      </c>
      <c r="C647" s="23"/>
    </row>
    <row r="648" s="5" customFormat="true" ht="17.25" hidden="false" customHeight="true" outlineLevel="0" collapsed="false">
      <c r="A648" s="38" t="s">
        <v>700</v>
      </c>
      <c r="B648" s="35" t="n">
        <v>0</v>
      </c>
      <c r="C648" s="23"/>
    </row>
    <row r="649" s="5" customFormat="true" ht="17.25" hidden="false" customHeight="true" outlineLevel="0" collapsed="false">
      <c r="A649" s="38" t="s">
        <v>701</v>
      </c>
      <c r="B649" s="35" t="n">
        <v>0</v>
      </c>
      <c r="C649" s="23"/>
    </row>
    <row r="650" s="5" customFormat="true" ht="17.25" hidden="false" customHeight="true" outlineLevel="0" collapsed="false">
      <c r="A650" s="38" t="s">
        <v>702</v>
      </c>
      <c r="B650" s="35" t="n">
        <v>326</v>
      </c>
      <c r="C650" s="23"/>
    </row>
    <row r="651" s="5" customFormat="true" ht="17.25" hidden="false" customHeight="true" outlineLevel="0" collapsed="false">
      <c r="A651" s="36" t="s">
        <v>703</v>
      </c>
      <c r="B651" s="35" t="n">
        <f aca="false">SUM(B652:B656)</f>
        <v>38857</v>
      </c>
      <c r="C651" s="23"/>
    </row>
    <row r="652" s="5" customFormat="true" ht="17.25" hidden="false" customHeight="true" outlineLevel="0" collapsed="false">
      <c r="A652" s="38" t="s">
        <v>704</v>
      </c>
      <c r="B652" s="35" t="n">
        <v>269</v>
      </c>
      <c r="C652" s="23"/>
    </row>
    <row r="653" s="5" customFormat="true" ht="17.25" hidden="false" customHeight="true" outlineLevel="0" collapsed="false">
      <c r="A653" s="38" t="s">
        <v>705</v>
      </c>
      <c r="B653" s="35" t="n">
        <v>16434</v>
      </c>
      <c r="C653" s="23"/>
    </row>
    <row r="654" s="5" customFormat="true" ht="17.25" hidden="false" customHeight="true" outlineLevel="0" collapsed="false">
      <c r="A654" s="38" t="s">
        <v>706</v>
      </c>
      <c r="B654" s="35" t="n">
        <v>14291</v>
      </c>
      <c r="C654" s="23"/>
    </row>
    <row r="655" s="5" customFormat="true" ht="17.25" hidden="false" customHeight="true" outlineLevel="0" collapsed="false">
      <c r="A655" s="38" t="s">
        <v>707</v>
      </c>
      <c r="B655" s="35" t="n">
        <v>2169</v>
      </c>
      <c r="C655" s="23"/>
    </row>
    <row r="656" s="5" customFormat="true" ht="17.25" hidden="false" customHeight="true" outlineLevel="0" collapsed="false">
      <c r="A656" s="38" t="s">
        <v>708</v>
      </c>
      <c r="B656" s="35" t="n">
        <v>5694</v>
      </c>
      <c r="C656" s="23"/>
    </row>
    <row r="657" s="5" customFormat="true" ht="17.25" hidden="false" customHeight="true" outlineLevel="0" collapsed="false">
      <c r="A657" s="36" t="s">
        <v>709</v>
      </c>
      <c r="B657" s="35" t="n">
        <v>0</v>
      </c>
      <c r="C657" s="23"/>
    </row>
    <row r="658" s="5" customFormat="true" ht="17.25" hidden="false" customHeight="true" outlineLevel="0" collapsed="false">
      <c r="A658" s="36" t="s">
        <v>710</v>
      </c>
      <c r="B658" s="35" t="n">
        <f aca="false">SUM(B659:B660)</f>
        <v>0</v>
      </c>
      <c r="C658" s="23"/>
    </row>
    <row r="659" s="5" customFormat="true" ht="17.25" hidden="false" customHeight="true" outlineLevel="0" collapsed="false">
      <c r="A659" s="38" t="s">
        <v>711</v>
      </c>
      <c r="B659" s="35" t="n">
        <v>0</v>
      </c>
      <c r="C659" s="23"/>
    </row>
    <row r="660" s="5" customFormat="true" ht="17.25" hidden="false" customHeight="true" outlineLevel="0" collapsed="false">
      <c r="A660" s="38" t="s">
        <v>712</v>
      </c>
      <c r="B660" s="35" t="n">
        <v>0</v>
      </c>
      <c r="C660" s="23"/>
    </row>
    <row r="661" s="5" customFormat="true" ht="17.25" hidden="false" customHeight="true" outlineLevel="0" collapsed="false">
      <c r="A661" s="36" t="s">
        <v>713</v>
      </c>
      <c r="B661" s="35" t="n">
        <v>0</v>
      </c>
      <c r="C661" s="23"/>
    </row>
    <row r="662" s="5" customFormat="true" ht="17.25" hidden="false" customHeight="true" outlineLevel="0" collapsed="false">
      <c r="A662" s="36" t="s">
        <v>714</v>
      </c>
      <c r="B662" s="35" t="n">
        <f aca="false">SUM(B663:B664)</f>
        <v>0</v>
      </c>
      <c r="C662" s="23"/>
    </row>
    <row r="663" s="5" customFormat="true" ht="17.25" hidden="false" customHeight="true" outlineLevel="0" collapsed="false">
      <c r="A663" s="38" t="s">
        <v>715</v>
      </c>
      <c r="B663" s="35" t="n">
        <v>0</v>
      </c>
      <c r="C663" s="23"/>
    </row>
    <row r="664" s="5" customFormat="true" ht="17.25" hidden="false" customHeight="true" outlineLevel="0" collapsed="false">
      <c r="A664" s="38" t="s">
        <v>716</v>
      </c>
      <c r="B664" s="35" t="n">
        <v>0</v>
      </c>
      <c r="C664" s="23"/>
    </row>
    <row r="665" s="5" customFormat="true" ht="17.25" hidden="false" customHeight="true" outlineLevel="0" collapsed="false">
      <c r="A665" s="36" t="s">
        <v>717</v>
      </c>
      <c r="B665" s="35" t="n">
        <v>0</v>
      </c>
      <c r="C665" s="23"/>
    </row>
    <row r="666" s="5" customFormat="true" ht="17.25" hidden="false" customHeight="true" outlineLevel="0" collapsed="false">
      <c r="A666" s="36" t="s">
        <v>718</v>
      </c>
      <c r="B666" s="35" t="n">
        <v>0</v>
      </c>
      <c r="C666" s="23"/>
    </row>
    <row r="667" s="5" customFormat="true" ht="17.25" hidden="false" customHeight="true" outlineLevel="0" collapsed="false">
      <c r="A667" s="36" t="s">
        <v>719</v>
      </c>
      <c r="B667" s="35" t="n">
        <v>0</v>
      </c>
      <c r="C667" s="23"/>
    </row>
    <row r="668" s="5" customFormat="true" ht="17.25" hidden="false" customHeight="true" outlineLevel="0" collapsed="false">
      <c r="A668" s="36" t="s">
        <v>720</v>
      </c>
      <c r="B668" s="35" t="n">
        <f aca="false">SUM(B669:B672)</f>
        <v>1133</v>
      </c>
      <c r="C668" s="23"/>
    </row>
    <row r="669" s="5" customFormat="true" ht="17.25" hidden="false" customHeight="true" outlineLevel="0" collapsed="false">
      <c r="A669" s="38" t="s">
        <v>721</v>
      </c>
      <c r="B669" s="35" t="n">
        <v>0</v>
      </c>
      <c r="C669" s="23"/>
    </row>
    <row r="670" s="5" customFormat="true" ht="17.25" hidden="false" customHeight="true" outlineLevel="0" collapsed="false">
      <c r="A670" s="38" t="s">
        <v>722</v>
      </c>
      <c r="B670" s="35" t="n">
        <v>0</v>
      </c>
      <c r="C670" s="23"/>
    </row>
    <row r="671" s="5" customFormat="true" ht="17.25" hidden="false" customHeight="true" outlineLevel="0" collapsed="false">
      <c r="A671" s="38" t="s">
        <v>723</v>
      </c>
      <c r="B671" s="35" t="n">
        <v>1133</v>
      </c>
      <c r="C671" s="23"/>
    </row>
    <row r="672" s="5" customFormat="true" ht="17.25" hidden="false" customHeight="true" outlineLevel="0" collapsed="false">
      <c r="A672" s="38" t="s">
        <v>724</v>
      </c>
      <c r="B672" s="35" t="n">
        <v>0</v>
      </c>
      <c r="C672" s="23"/>
    </row>
    <row r="673" s="5" customFormat="true" ht="17.25" hidden="false" customHeight="true" outlineLevel="0" collapsed="false">
      <c r="A673" s="36" t="s">
        <v>725</v>
      </c>
      <c r="B673" s="35" t="n">
        <v>0</v>
      </c>
      <c r="C673" s="23"/>
    </row>
    <row r="674" s="5" customFormat="true" ht="17.25" hidden="false" customHeight="true" outlineLevel="0" collapsed="false">
      <c r="A674" s="36" t="s">
        <v>726</v>
      </c>
      <c r="B674" s="35" t="n">
        <v>0</v>
      </c>
      <c r="C674" s="23"/>
    </row>
    <row r="675" s="5" customFormat="true" ht="17.25" hidden="false" customHeight="true" outlineLevel="0" collapsed="false">
      <c r="A675" s="36" t="s">
        <v>727</v>
      </c>
      <c r="B675" s="35" t="n">
        <v>0</v>
      </c>
      <c r="C675" s="23"/>
    </row>
    <row r="676" s="5" customFormat="true" ht="17.25" hidden="false" customHeight="true" outlineLevel="0" collapsed="false">
      <c r="A676" s="36" t="s">
        <v>728</v>
      </c>
      <c r="B676" s="35" t="n">
        <v>0</v>
      </c>
      <c r="C676" s="23"/>
    </row>
    <row r="677" s="5" customFormat="true" ht="17.25" hidden="false" customHeight="true" outlineLevel="0" collapsed="false">
      <c r="A677" s="36" t="s">
        <v>729</v>
      </c>
      <c r="B677" s="35" t="n">
        <f aca="false">SUM(B678:B679)</f>
        <v>0</v>
      </c>
      <c r="C677" s="23"/>
    </row>
    <row r="678" s="5" customFormat="true" ht="17.25" hidden="false" customHeight="true" outlineLevel="0" collapsed="false">
      <c r="A678" s="38" t="s">
        <v>730</v>
      </c>
      <c r="B678" s="35" t="n">
        <v>0</v>
      </c>
      <c r="C678" s="23"/>
    </row>
    <row r="679" s="5" customFormat="true" ht="17.25" hidden="false" customHeight="true" outlineLevel="0" collapsed="false">
      <c r="A679" s="38" t="s">
        <v>731</v>
      </c>
      <c r="B679" s="35" t="n">
        <v>0</v>
      </c>
      <c r="C679" s="23"/>
    </row>
    <row r="680" s="5" customFormat="true" ht="17.25" hidden="false" customHeight="true" outlineLevel="0" collapsed="false">
      <c r="A680" s="36" t="s">
        <v>732</v>
      </c>
      <c r="B680" s="35" t="n">
        <v>0</v>
      </c>
      <c r="C680" s="23"/>
    </row>
    <row r="681" s="5" customFormat="true" ht="17.25" hidden="false" customHeight="true" outlineLevel="0" collapsed="false">
      <c r="A681" s="36" t="s">
        <v>733</v>
      </c>
      <c r="B681" s="35" t="n">
        <f aca="false">SUM(B682:B684)</f>
        <v>0</v>
      </c>
      <c r="C681" s="23"/>
    </row>
    <row r="682" s="5" customFormat="true" ht="17.25" hidden="false" customHeight="true" outlineLevel="0" collapsed="false">
      <c r="A682" s="38" t="s">
        <v>734</v>
      </c>
      <c r="B682" s="35" t="n">
        <v>0</v>
      </c>
      <c r="C682" s="23"/>
    </row>
    <row r="683" s="5" customFormat="true" ht="17.25" hidden="false" customHeight="true" outlineLevel="0" collapsed="false">
      <c r="A683" s="38" t="s">
        <v>735</v>
      </c>
      <c r="B683" s="35" t="n">
        <v>0</v>
      </c>
      <c r="C683" s="23"/>
    </row>
    <row r="684" s="5" customFormat="true" ht="17.25" hidden="false" customHeight="true" outlineLevel="0" collapsed="false">
      <c r="A684" s="38" t="s">
        <v>736</v>
      </c>
      <c r="B684" s="35" t="n">
        <v>0</v>
      </c>
      <c r="C684" s="23"/>
    </row>
    <row r="685" s="5" customFormat="true" ht="17.25" hidden="false" customHeight="true" outlineLevel="0" collapsed="false">
      <c r="A685" s="36" t="s">
        <v>737</v>
      </c>
      <c r="B685" s="35" t="n">
        <v>18510</v>
      </c>
      <c r="C685" s="23"/>
    </row>
    <row r="686" customFormat="false" ht="15.6" hidden="false" customHeight="true" outlineLevel="0" collapsed="false">
      <c r="A686" s="36" t="s">
        <v>738</v>
      </c>
      <c r="B686" s="35" t="n">
        <f aca="false">SUM(B687:B688)</f>
        <v>1875</v>
      </c>
      <c r="C686" s="28"/>
    </row>
    <row r="687" customFormat="false" ht="14.25" hidden="false" customHeight="false" outlineLevel="0" collapsed="false">
      <c r="A687" s="36" t="s">
        <v>739</v>
      </c>
      <c r="B687" s="35" t="n">
        <v>0</v>
      </c>
      <c r="C687" s="28"/>
    </row>
    <row r="688" customFormat="false" ht="14.25" hidden="false" customHeight="false" outlineLevel="0" collapsed="false">
      <c r="A688" s="36" t="s">
        <v>740</v>
      </c>
      <c r="B688" s="35" t="n">
        <v>1875</v>
      </c>
      <c r="C688" s="28"/>
    </row>
    <row r="689" customFormat="false" ht="14.25" hidden="false" customHeight="false" outlineLevel="0" collapsed="false">
      <c r="A689" s="36" t="s">
        <v>741</v>
      </c>
      <c r="B689" s="35" t="n">
        <f aca="false">SUM(B690:B694)</f>
        <v>191</v>
      </c>
      <c r="C689" s="28"/>
    </row>
    <row r="690" customFormat="false" ht="14.25" hidden="false" customHeight="false" outlineLevel="0" collapsed="false">
      <c r="A690" s="36" t="s">
        <v>742</v>
      </c>
      <c r="B690" s="35" t="n">
        <v>0</v>
      </c>
      <c r="C690" s="28"/>
    </row>
    <row r="691" customFormat="false" ht="14.25" hidden="false" customHeight="false" outlineLevel="0" collapsed="false">
      <c r="A691" s="36" t="s">
        <v>743</v>
      </c>
      <c r="B691" s="35" t="n">
        <v>0</v>
      </c>
      <c r="C691" s="28"/>
    </row>
    <row r="692" customFormat="false" ht="14.25" hidden="false" customHeight="false" outlineLevel="0" collapsed="false">
      <c r="A692" s="36" t="s">
        <v>744</v>
      </c>
      <c r="B692" s="35" t="n">
        <v>191</v>
      </c>
      <c r="C692" s="28"/>
    </row>
    <row r="693" customFormat="false" ht="14.25" hidden="false" customHeight="false" outlineLevel="0" collapsed="false">
      <c r="A693" s="36" t="s">
        <v>745</v>
      </c>
      <c r="B693" s="35" t="n">
        <v>0</v>
      </c>
      <c r="C693" s="28"/>
    </row>
    <row r="694" customFormat="false" ht="14.25" hidden="false" customHeight="false" outlineLevel="0" collapsed="false">
      <c r="A694" s="36" t="s">
        <v>746</v>
      </c>
      <c r="B694" s="35" t="n">
        <v>0</v>
      </c>
      <c r="C694" s="28"/>
    </row>
    <row r="695" customFormat="false" ht="14.25" hidden="false" customHeight="false" outlineLevel="0" collapsed="false">
      <c r="A695" s="36" t="s">
        <v>747</v>
      </c>
      <c r="B695" s="35" t="n">
        <f aca="false">SUM(B696:B703)</f>
        <v>909</v>
      </c>
      <c r="C695" s="28"/>
    </row>
    <row r="696" customFormat="false" ht="14.25" hidden="false" customHeight="false" outlineLevel="0" collapsed="false">
      <c r="A696" s="36" t="s">
        <v>748</v>
      </c>
      <c r="B696" s="35" t="n">
        <v>0</v>
      </c>
      <c r="C696" s="28"/>
    </row>
    <row r="697" customFormat="false" ht="14.25" hidden="false" customHeight="false" outlineLevel="0" collapsed="false">
      <c r="A697" s="36" t="s">
        <v>749</v>
      </c>
      <c r="B697" s="35" t="n">
        <v>0</v>
      </c>
      <c r="C697" s="28"/>
    </row>
    <row r="698" customFormat="false" ht="14.25" hidden="false" customHeight="false" outlineLevel="0" collapsed="false">
      <c r="A698" s="36" t="s">
        <v>750</v>
      </c>
      <c r="B698" s="35" t="n">
        <v>0</v>
      </c>
      <c r="C698" s="28"/>
    </row>
    <row r="699" customFormat="false" ht="14.25" hidden="false" customHeight="false" outlineLevel="0" collapsed="false">
      <c r="A699" s="36" t="s">
        <v>751</v>
      </c>
      <c r="B699" s="35" t="n">
        <v>0</v>
      </c>
      <c r="C699" s="28"/>
    </row>
    <row r="700" customFormat="false" ht="14.25" hidden="false" customHeight="false" outlineLevel="0" collapsed="false">
      <c r="A700" s="36" t="s">
        <v>752</v>
      </c>
      <c r="B700" s="37" t="n">
        <v>0</v>
      </c>
      <c r="C700" s="28"/>
    </row>
    <row r="701" customFormat="false" ht="14.25" hidden="false" customHeight="false" outlineLevel="0" collapsed="false">
      <c r="A701" s="36" t="s">
        <v>753</v>
      </c>
      <c r="B701" s="35" t="n">
        <v>0</v>
      </c>
      <c r="C701" s="28"/>
    </row>
    <row r="702" customFormat="false" ht="14.25" hidden="false" customHeight="false" outlineLevel="0" collapsed="false">
      <c r="A702" s="36" t="s">
        <v>754</v>
      </c>
      <c r="B702" s="40" t="n">
        <v>886</v>
      </c>
      <c r="C702" s="28"/>
    </row>
    <row r="703" customFormat="false" ht="14.25" hidden="false" customHeight="false" outlineLevel="0" collapsed="false">
      <c r="A703" s="36" t="s">
        <v>755</v>
      </c>
      <c r="B703" s="35" t="n">
        <v>23</v>
      </c>
      <c r="C703" s="28"/>
    </row>
    <row r="704" customFormat="false" ht="14.25" hidden="false" customHeight="false" outlineLevel="0" collapsed="false">
      <c r="A704" s="43"/>
      <c r="B704" s="44"/>
      <c r="C704" s="28"/>
    </row>
    <row r="705" customFormat="false" ht="14.25" hidden="false" customHeight="false" outlineLevel="0" collapsed="false">
      <c r="A705" s="43"/>
      <c r="B705" s="44"/>
      <c r="C705" s="28"/>
    </row>
    <row r="706" customFormat="false" ht="14.25" hidden="false" customHeight="false" outlineLevel="0" collapsed="false">
      <c r="A706" s="43"/>
      <c r="B706" s="44"/>
      <c r="C706" s="28"/>
    </row>
    <row r="707" customFormat="false" ht="14.25" hidden="false" customHeight="false" outlineLevel="0" collapsed="false">
      <c r="A707" s="43"/>
      <c r="B707" s="44"/>
      <c r="C707" s="28"/>
    </row>
    <row r="708" customFormat="false" ht="14.25" hidden="false" customHeight="false" outlineLevel="0" collapsed="false">
      <c r="A708" s="43"/>
      <c r="B708" s="44"/>
      <c r="C708" s="28"/>
    </row>
    <row r="709" customFormat="false" ht="14.25" hidden="false" customHeight="false" outlineLevel="0" collapsed="false">
      <c r="A709" s="43"/>
      <c r="B709" s="44"/>
      <c r="C709" s="28"/>
    </row>
    <row r="710" customFormat="false" ht="14.25" hidden="false" customHeight="false" outlineLevel="0" collapsed="false">
      <c r="A710" s="43"/>
      <c r="B710" s="44"/>
      <c r="C710" s="28"/>
    </row>
    <row r="711" customFormat="false" ht="14.25" hidden="false" customHeight="false" outlineLevel="0" collapsed="false">
      <c r="A711" s="43"/>
      <c r="B711" s="44"/>
      <c r="C711" s="28"/>
    </row>
    <row r="712" customFormat="false" ht="14.25" hidden="false" customHeight="false" outlineLevel="0" collapsed="false">
      <c r="A712" s="43"/>
      <c r="B712" s="44"/>
      <c r="C712" s="28"/>
    </row>
    <row r="713" customFormat="false" ht="14.25" hidden="false" customHeight="false" outlineLevel="0" collapsed="false">
      <c r="A713" s="43"/>
      <c r="B713" s="44"/>
      <c r="C713" s="28"/>
    </row>
    <row r="714" customFormat="false" ht="14.25" hidden="false" customHeight="false" outlineLevel="0" collapsed="false">
      <c r="A714" s="43"/>
      <c r="B714" s="44"/>
      <c r="C714" s="28"/>
    </row>
    <row r="715" customFormat="false" ht="14.25" hidden="false" customHeight="false" outlineLevel="0" collapsed="false">
      <c r="A715" s="43"/>
      <c r="B715" s="44"/>
      <c r="C715" s="28"/>
    </row>
    <row r="716" customFormat="false" ht="14.25" hidden="false" customHeight="false" outlineLevel="0" collapsed="false">
      <c r="A716" s="43"/>
      <c r="B716" s="44"/>
      <c r="C716" s="28"/>
    </row>
    <row r="717" customFormat="false" ht="14.25" hidden="false" customHeight="false" outlineLevel="0" collapsed="false">
      <c r="A717" s="43"/>
      <c r="B717" s="44"/>
      <c r="C717" s="28"/>
    </row>
    <row r="718" customFormat="false" ht="14.25" hidden="false" customHeight="false" outlineLevel="0" collapsed="false">
      <c r="A718" s="43"/>
      <c r="B718" s="44"/>
      <c r="C718" s="28"/>
    </row>
    <row r="719" customFormat="false" ht="14.25" hidden="false" customHeight="false" outlineLevel="0" collapsed="false">
      <c r="A719" s="43"/>
      <c r="B719" s="44"/>
      <c r="C719" s="28"/>
    </row>
    <row r="720" customFormat="false" ht="14.25" hidden="false" customHeight="false" outlineLevel="0" collapsed="false">
      <c r="A720" s="43"/>
      <c r="B720" s="44"/>
      <c r="C720" s="28"/>
    </row>
    <row r="721" customFormat="false" ht="14.25" hidden="false" customHeight="false" outlineLevel="0" collapsed="false">
      <c r="A721" s="43"/>
      <c r="B721" s="44"/>
      <c r="C721" s="28"/>
    </row>
    <row r="722" customFormat="false" ht="14.25" hidden="false" customHeight="false" outlineLevel="0" collapsed="false">
      <c r="A722" s="43"/>
      <c r="B722" s="44"/>
      <c r="C722" s="28"/>
    </row>
    <row r="723" customFormat="false" ht="14.25" hidden="false" customHeight="false" outlineLevel="0" collapsed="false">
      <c r="A723" s="43"/>
      <c r="B723" s="44"/>
      <c r="C723" s="28"/>
    </row>
    <row r="724" customFormat="false" ht="14.25" hidden="false" customHeight="false" outlineLevel="0" collapsed="false">
      <c r="A724" s="43"/>
      <c r="B724" s="44"/>
      <c r="C724" s="28"/>
    </row>
    <row r="725" customFormat="false" ht="14.25" hidden="false" customHeight="false" outlineLevel="0" collapsed="false">
      <c r="A725" s="43"/>
      <c r="B725" s="44"/>
      <c r="C725" s="28"/>
    </row>
    <row r="726" customFormat="false" ht="14.25" hidden="false" customHeight="false" outlineLevel="0" collapsed="false">
      <c r="A726" s="43"/>
      <c r="B726" s="44"/>
      <c r="C726" s="28"/>
    </row>
    <row r="727" customFormat="false" ht="14.25" hidden="false" customHeight="false" outlineLevel="0" collapsed="false">
      <c r="A727" s="43"/>
      <c r="B727" s="44"/>
      <c r="C727" s="28"/>
    </row>
    <row r="728" customFormat="false" ht="14.25" hidden="false" customHeight="false" outlineLevel="0" collapsed="false">
      <c r="A728" s="43"/>
      <c r="B728" s="44"/>
      <c r="C728" s="28"/>
    </row>
    <row r="729" customFormat="false" ht="14.25" hidden="false" customHeight="false" outlineLevel="0" collapsed="false">
      <c r="A729" s="43"/>
      <c r="B729" s="44"/>
      <c r="C729" s="28"/>
    </row>
    <row r="730" customFormat="false" ht="14.25" hidden="false" customHeight="false" outlineLevel="0" collapsed="false">
      <c r="A730" s="43"/>
      <c r="B730" s="44"/>
      <c r="C730" s="28"/>
    </row>
    <row r="731" customFormat="false" ht="14.25" hidden="false" customHeight="false" outlineLevel="0" collapsed="false">
      <c r="A731" s="43"/>
      <c r="B731" s="44"/>
      <c r="C731" s="28"/>
    </row>
    <row r="732" customFormat="false" ht="14.25" hidden="false" customHeight="false" outlineLevel="0" collapsed="false">
      <c r="A732" s="43"/>
      <c r="B732" s="44"/>
      <c r="C732" s="28"/>
    </row>
    <row r="733" customFormat="false" ht="14.25" hidden="false" customHeight="false" outlineLevel="0" collapsed="false">
      <c r="A733" s="43"/>
      <c r="B733" s="44"/>
      <c r="C733" s="28"/>
    </row>
    <row r="734" customFormat="false" ht="14.25" hidden="false" customHeight="false" outlineLevel="0" collapsed="false">
      <c r="A734" s="43"/>
      <c r="B734" s="44"/>
      <c r="C734" s="28"/>
    </row>
    <row r="735" customFormat="false" ht="14.25" hidden="false" customHeight="false" outlineLevel="0" collapsed="false">
      <c r="A735" s="43"/>
      <c r="B735" s="44"/>
      <c r="C735" s="28"/>
    </row>
    <row r="736" customFormat="false" ht="14.25" hidden="false" customHeight="false" outlineLevel="0" collapsed="false">
      <c r="A736" s="43"/>
      <c r="B736" s="44"/>
      <c r="C736" s="28"/>
    </row>
    <row r="737" customFormat="false" ht="14.25" hidden="false" customHeight="false" outlineLevel="0" collapsed="false">
      <c r="A737" s="43"/>
      <c r="B737" s="44"/>
      <c r="C737" s="28"/>
    </row>
    <row r="738" customFormat="false" ht="14.25" hidden="false" customHeight="false" outlineLevel="0" collapsed="false">
      <c r="A738" s="43"/>
      <c r="B738" s="44"/>
      <c r="C738" s="28"/>
    </row>
    <row r="739" customFormat="false" ht="14.25" hidden="false" customHeight="false" outlineLevel="0" collapsed="false">
      <c r="A739" s="43"/>
      <c r="B739" s="44"/>
      <c r="C739" s="28"/>
    </row>
    <row r="740" customFormat="false" ht="14.25" hidden="false" customHeight="false" outlineLevel="0" collapsed="false">
      <c r="A740" s="43"/>
      <c r="B740" s="44"/>
      <c r="C740" s="28"/>
    </row>
    <row r="741" customFormat="false" ht="14.25" hidden="false" customHeight="false" outlineLevel="0" collapsed="false">
      <c r="A741" s="43"/>
      <c r="B741" s="44"/>
      <c r="C741" s="28"/>
    </row>
    <row r="742" customFormat="false" ht="14.25" hidden="false" customHeight="false" outlineLevel="0" collapsed="false">
      <c r="A742" s="43"/>
      <c r="B742" s="44"/>
      <c r="C742" s="28"/>
    </row>
    <row r="743" customFormat="false" ht="14.25" hidden="false" customHeight="false" outlineLevel="0" collapsed="false">
      <c r="A743" s="43"/>
      <c r="B743" s="44"/>
      <c r="C743" s="28"/>
    </row>
    <row r="744" customFormat="false" ht="14.25" hidden="false" customHeight="false" outlineLevel="0" collapsed="false">
      <c r="A744" s="43"/>
      <c r="B744" s="44"/>
      <c r="C744" s="28"/>
    </row>
    <row r="745" customFormat="false" ht="14.25" hidden="false" customHeight="false" outlineLevel="0" collapsed="false">
      <c r="A745" s="43"/>
      <c r="B745" s="44"/>
      <c r="C745" s="28"/>
    </row>
    <row r="746" customFormat="false" ht="14.25" hidden="false" customHeight="false" outlineLevel="0" collapsed="false">
      <c r="A746" s="43"/>
      <c r="B746" s="44"/>
      <c r="C746" s="28"/>
    </row>
    <row r="747" customFormat="false" ht="14.25" hidden="false" customHeight="false" outlineLevel="0" collapsed="false">
      <c r="A747" s="43"/>
      <c r="B747" s="44"/>
      <c r="C747" s="28"/>
    </row>
    <row r="748" customFormat="false" ht="14.25" hidden="false" customHeight="false" outlineLevel="0" collapsed="false">
      <c r="A748" s="43"/>
      <c r="B748" s="44"/>
      <c r="C748" s="28"/>
    </row>
    <row r="749" customFormat="false" ht="14.25" hidden="false" customHeight="false" outlineLevel="0" collapsed="false">
      <c r="A749" s="43"/>
      <c r="B749" s="44"/>
      <c r="C749" s="28"/>
    </row>
    <row r="750" customFormat="false" ht="14.25" hidden="false" customHeight="false" outlineLevel="0" collapsed="false">
      <c r="A750" s="43"/>
      <c r="B750" s="44"/>
      <c r="C750" s="28"/>
    </row>
    <row r="751" customFormat="false" ht="14.25" hidden="false" customHeight="false" outlineLevel="0" collapsed="false">
      <c r="A751" s="43"/>
      <c r="B751" s="44"/>
      <c r="C751" s="28"/>
    </row>
    <row r="752" customFormat="false" ht="14.25" hidden="false" customHeight="false" outlineLevel="0" collapsed="false">
      <c r="A752" s="43"/>
      <c r="B752" s="44"/>
      <c r="C752" s="28"/>
    </row>
    <row r="753" customFormat="false" ht="14.25" hidden="false" customHeight="false" outlineLevel="0" collapsed="false">
      <c r="A753" s="43"/>
      <c r="B753" s="44"/>
      <c r="C753" s="28"/>
    </row>
    <row r="754" customFormat="false" ht="14.25" hidden="false" customHeight="false" outlineLevel="0" collapsed="false">
      <c r="A754" s="43"/>
      <c r="B754" s="44"/>
      <c r="C754" s="28"/>
    </row>
    <row r="755" customFormat="false" ht="14.25" hidden="false" customHeight="false" outlineLevel="0" collapsed="false">
      <c r="A755" s="43"/>
      <c r="B755" s="44"/>
      <c r="C755" s="28"/>
    </row>
    <row r="756" customFormat="false" ht="14.25" hidden="false" customHeight="false" outlineLevel="0" collapsed="false">
      <c r="A756" s="43"/>
      <c r="B756" s="44"/>
      <c r="C756" s="28"/>
    </row>
    <row r="757" customFormat="false" ht="14.25" hidden="false" customHeight="false" outlineLevel="0" collapsed="false">
      <c r="A757" s="43"/>
      <c r="B757" s="44"/>
      <c r="C757" s="28"/>
    </row>
    <row r="758" customFormat="false" ht="14.25" hidden="false" customHeight="false" outlineLevel="0" collapsed="false">
      <c r="A758" s="43"/>
      <c r="B758" s="44"/>
      <c r="C758" s="28"/>
    </row>
    <row r="759" customFormat="false" ht="14.25" hidden="false" customHeight="false" outlineLevel="0" collapsed="false">
      <c r="A759" s="43"/>
      <c r="B759" s="44"/>
      <c r="C759" s="28"/>
    </row>
    <row r="760" customFormat="false" ht="14.25" hidden="false" customHeight="false" outlineLevel="0" collapsed="false">
      <c r="A760" s="43"/>
      <c r="B760" s="44"/>
      <c r="C760" s="28"/>
    </row>
    <row r="761" customFormat="false" ht="14.25" hidden="false" customHeight="false" outlineLevel="0" collapsed="false">
      <c r="A761" s="43"/>
      <c r="B761" s="44"/>
      <c r="C761" s="28"/>
    </row>
    <row r="762" customFormat="false" ht="14.25" hidden="false" customHeight="false" outlineLevel="0" collapsed="false">
      <c r="A762" s="43"/>
      <c r="B762" s="44"/>
      <c r="C762" s="28"/>
    </row>
    <row r="763" customFormat="false" ht="14.25" hidden="false" customHeight="false" outlineLevel="0" collapsed="false">
      <c r="A763" s="43"/>
      <c r="B763" s="44"/>
      <c r="C763" s="28"/>
    </row>
    <row r="764" customFormat="false" ht="14.25" hidden="false" customHeight="false" outlineLevel="0" collapsed="false">
      <c r="A764" s="43"/>
      <c r="B764" s="44"/>
      <c r="C764" s="28"/>
    </row>
    <row r="765" customFormat="false" ht="14.25" hidden="false" customHeight="false" outlineLevel="0" collapsed="false">
      <c r="A765" s="43"/>
      <c r="B765" s="44"/>
      <c r="C765" s="28"/>
    </row>
    <row r="766" customFormat="false" ht="14.25" hidden="false" customHeight="false" outlineLevel="0" collapsed="false">
      <c r="A766" s="43"/>
      <c r="B766" s="44"/>
      <c r="C766" s="28"/>
    </row>
    <row r="767" customFormat="false" ht="14.25" hidden="false" customHeight="false" outlineLevel="0" collapsed="false">
      <c r="A767" s="43"/>
      <c r="B767" s="44"/>
      <c r="C767" s="28"/>
    </row>
    <row r="768" customFormat="false" ht="14.25" hidden="false" customHeight="false" outlineLevel="0" collapsed="false">
      <c r="A768" s="43"/>
      <c r="B768" s="44"/>
      <c r="C768" s="28"/>
    </row>
    <row r="769" customFormat="false" ht="14.25" hidden="false" customHeight="false" outlineLevel="0" collapsed="false">
      <c r="A769" s="43"/>
      <c r="B769" s="44"/>
      <c r="C769" s="28"/>
    </row>
    <row r="770" customFormat="false" ht="14.25" hidden="false" customHeight="false" outlineLevel="0" collapsed="false">
      <c r="A770" s="43"/>
      <c r="B770" s="44"/>
      <c r="C770" s="28"/>
    </row>
    <row r="771" customFormat="false" ht="14.25" hidden="false" customHeight="false" outlineLevel="0" collapsed="false">
      <c r="A771" s="43"/>
      <c r="B771" s="44"/>
      <c r="C771" s="28"/>
    </row>
    <row r="772" customFormat="false" ht="14.25" hidden="false" customHeight="false" outlineLevel="0" collapsed="false">
      <c r="A772" s="43"/>
      <c r="B772" s="44"/>
      <c r="C772" s="28"/>
    </row>
    <row r="773" customFormat="false" ht="14.25" hidden="false" customHeight="false" outlineLevel="0" collapsed="false">
      <c r="A773" s="43"/>
      <c r="B773" s="44"/>
      <c r="C773" s="28"/>
    </row>
    <row r="774" customFormat="false" ht="14.25" hidden="false" customHeight="false" outlineLevel="0" collapsed="false">
      <c r="A774" s="43"/>
      <c r="B774" s="44"/>
      <c r="C774" s="28"/>
    </row>
    <row r="775" customFormat="false" ht="14.25" hidden="false" customHeight="false" outlineLevel="0" collapsed="false">
      <c r="A775" s="43"/>
      <c r="B775" s="44"/>
      <c r="C775" s="28"/>
    </row>
    <row r="776" customFormat="false" ht="14.25" hidden="false" customHeight="false" outlineLevel="0" collapsed="false">
      <c r="A776" s="43"/>
      <c r="B776" s="44"/>
      <c r="C776" s="28"/>
    </row>
    <row r="777" customFormat="false" ht="14.25" hidden="false" customHeight="false" outlineLevel="0" collapsed="false">
      <c r="A777" s="43"/>
      <c r="B777" s="44"/>
      <c r="C777" s="28"/>
    </row>
    <row r="778" customFormat="false" ht="14.25" hidden="false" customHeight="false" outlineLevel="0" collapsed="false">
      <c r="A778" s="43"/>
      <c r="B778" s="44"/>
      <c r="C778" s="28"/>
    </row>
    <row r="779" customFormat="false" ht="14.25" hidden="false" customHeight="false" outlineLevel="0" collapsed="false">
      <c r="A779" s="43"/>
      <c r="B779" s="44"/>
      <c r="C779" s="28"/>
    </row>
    <row r="780" customFormat="false" ht="14.25" hidden="false" customHeight="false" outlineLevel="0" collapsed="false">
      <c r="A780" s="43"/>
      <c r="B780" s="44"/>
      <c r="C780" s="28"/>
    </row>
    <row r="781" customFormat="false" ht="14.25" hidden="false" customHeight="false" outlineLevel="0" collapsed="false">
      <c r="A781" s="43"/>
      <c r="B781" s="44"/>
      <c r="C781" s="28"/>
    </row>
    <row r="782" customFormat="false" ht="14.25" hidden="false" customHeight="false" outlineLevel="0" collapsed="false">
      <c r="A782" s="43"/>
      <c r="B782" s="44"/>
      <c r="C782" s="28"/>
    </row>
    <row r="783" customFormat="false" ht="14.25" hidden="false" customHeight="false" outlineLevel="0" collapsed="false">
      <c r="A783" s="43"/>
      <c r="B783" s="44"/>
      <c r="C783" s="28"/>
    </row>
    <row r="784" customFormat="false" ht="14.25" hidden="false" customHeight="false" outlineLevel="0" collapsed="false">
      <c r="A784" s="43"/>
      <c r="B784" s="44"/>
      <c r="C784" s="28"/>
    </row>
    <row r="785" customFormat="false" ht="14.25" hidden="false" customHeight="false" outlineLevel="0" collapsed="false">
      <c r="A785" s="43"/>
      <c r="B785" s="44"/>
      <c r="C785" s="28"/>
    </row>
    <row r="786" customFormat="false" ht="14.25" hidden="false" customHeight="false" outlineLevel="0" collapsed="false">
      <c r="A786" s="43"/>
      <c r="B786" s="44"/>
      <c r="C786" s="28"/>
    </row>
    <row r="787" customFormat="false" ht="14.25" hidden="false" customHeight="false" outlineLevel="0" collapsed="false">
      <c r="A787" s="43"/>
      <c r="B787" s="44"/>
      <c r="C787" s="28"/>
    </row>
    <row r="788" customFormat="false" ht="14.25" hidden="false" customHeight="false" outlineLevel="0" collapsed="false">
      <c r="A788" s="43"/>
      <c r="B788" s="44"/>
      <c r="C788" s="28"/>
    </row>
    <row r="789" customFormat="false" ht="14.25" hidden="false" customHeight="false" outlineLevel="0" collapsed="false">
      <c r="A789" s="43"/>
      <c r="B789" s="44"/>
      <c r="C789" s="28"/>
    </row>
    <row r="790" customFormat="false" ht="14.25" hidden="false" customHeight="false" outlineLevel="0" collapsed="false">
      <c r="A790" s="43"/>
      <c r="B790" s="44"/>
      <c r="C790" s="28"/>
    </row>
    <row r="791" customFormat="false" ht="14.25" hidden="false" customHeight="false" outlineLevel="0" collapsed="false">
      <c r="A791" s="43"/>
      <c r="B791" s="44"/>
      <c r="C791" s="28"/>
    </row>
    <row r="792" customFormat="false" ht="14.25" hidden="false" customHeight="false" outlineLevel="0" collapsed="false">
      <c r="A792" s="43"/>
      <c r="B792" s="44"/>
      <c r="C792" s="28"/>
    </row>
    <row r="793" customFormat="false" ht="14.25" hidden="false" customHeight="false" outlineLevel="0" collapsed="false">
      <c r="A793" s="43"/>
      <c r="B793" s="44"/>
      <c r="C793" s="28"/>
    </row>
    <row r="794" customFormat="false" ht="14.25" hidden="false" customHeight="false" outlineLevel="0" collapsed="false">
      <c r="A794" s="43"/>
      <c r="B794" s="44"/>
      <c r="C794" s="28"/>
    </row>
    <row r="795" customFormat="false" ht="14.25" hidden="false" customHeight="false" outlineLevel="0" collapsed="false">
      <c r="A795" s="43"/>
      <c r="B795" s="44"/>
      <c r="C795" s="28"/>
    </row>
    <row r="796" customFormat="false" ht="14.25" hidden="false" customHeight="false" outlineLevel="0" collapsed="false">
      <c r="A796" s="43"/>
      <c r="B796" s="44"/>
      <c r="C796" s="28"/>
    </row>
    <row r="797" customFormat="false" ht="14.25" hidden="false" customHeight="false" outlineLevel="0" collapsed="false">
      <c r="A797" s="43"/>
      <c r="B797" s="44"/>
      <c r="C797" s="28"/>
    </row>
    <row r="798" customFormat="false" ht="14.25" hidden="false" customHeight="false" outlineLevel="0" collapsed="false">
      <c r="A798" s="43"/>
      <c r="B798" s="44"/>
      <c r="C798" s="28"/>
    </row>
  </sheetData>
  <mergeCells count="2">
    <mergeCell ref="A1:B1"/>
    <mergeCell ref="A2:B2"/>
  </mergeCells>
  <printOptions headings="false" gridLines="false" gridLinesSet="true" horizontalCentered="false" verticalCentered="false"/>
  <pageMargins left="1" right="0.75" top="0.7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8984375" defaultRowHeight="14.25" zeroHeight="false" outlineLevelRow="0" outlineLevelCol="0"/>
  <cols>
    <col collapsed="false" customWidth="true" hidden="false" outlineLevel="0" max="1" min="1" style="8" width="34.19"/>
    <col collapsed="false" customWidth="true" hidden="false" outlineLevel="0" max="2" min="2" style="319" width="25.99"/>
    <col collapsed="false" customWidth="true" hidden="false" outlineLevel="0" max="3" min="3" style="8" width="35.19"/>
    <col collapsed="false" customWidth="true" hidden="false" outlineLevel="0" max="4" min="4" style="319" width="25.99"/>
    <col collapsed="false" customWidth="false" hidden="false" outlineLevel="0" max="257" min="5" style="8" width="9.09"/>
  </cols>
  <sheetData>
    <row r="1" customFormat="false" ht="42" hidden="false" customHeight="true" outlineLevel="0" collapsed="false">
      <c r="A1" s="9" t="s">
        <v>3940</v>
      </c>
      <c r="B1" s="9"/>
      <c r="C1" s="9"/>
      <c r="D1" s="9"/>
    </row>
    <row r="2" customFormat="false" ht="30" hidden="false" customHeight="true" outlineLevel="0" collapsed="false">
      <c r="A2" s="10" t="s">
        <v>757</v>
      </c>
      <c r="B2" s="10"/>
      <c r="C2" s="10"/>
      <c r="D2" s="10"/>
    </row>
    <row r="3" s="5" customFormat="true" ht="25" hidden="false" customHeight="true" outlineLevel="0" collapsed="false">
      <c r="A3" s="252" t="s">
        <v>37</v>
      </c>
      <c r="B3" s="322" t="s">
        <v>38</v>
      </c>
      <c r="C3" s="252" t="s">
        <v>37</v>
      </c>
      <c r="D3" s="322" t="s">
        <v>38</v>
      </c>
    </row>
    <row r="4" s="5" customFormat="true" ht="25" hidden="false" customHeight="true" outlineLevel="0" collapsed="false">
      <c r="A4" s="264" t="s">
        <v>3860</v>
      </c>
      <c r="B4" s="251" t="n">
        <v>50720</v>
      </c>
      <c r="C4" s="264" t="s">
        <v>3905</v>
      </c>
      <c r="D4" s="251"/>
    </row>
    <row r="5" s="5" customFormat="true" ht="25" hidden="false" customHeight="true" outlineLevel="0" collapsed="false">
      <c r="A5" s="264" t="s">
        <v>3941</v>
      </c>
      <c r="B5" s="251" t="n">
        <v>30</v>
      </c>
      <c r="C5" s="264" t="s">
        <v>3942</v>
      </c>
      <c r="D5" s="251" t="n">
        <v>0</v>
      </c>
    </row>
    <row r="6" s="5" customFormat="true" ht="25" hidden="false" customHeight="true" outlineLevel="0" collapsed="false">
      <c r="A6" s="254" t="s">
        <v>3943</v>
      </c>
      <c r="B6" s="251" t="n">
        <v>40</v>
      </c>
      <c r="C6" s="254" t="s">
        <v>3944</v>
      </c>
      <c r="D6" s="251" t="n">
        <v>50720</v>
      </c>
    </row>
    <row r="7" s="5" customFormat="true" ht="25" hidden="false" customHeight="true" outlineLevel="0" collapsed="false">
      <c r="A7" s="264" t="s">
        <v>3945</v>
      </c>
      <c r="B7" s="251" t="n">
        <v>0</v>
      </c>
      <c r="C7" s="264" t="s">
        <v>3946</v>
      </c>
      <c r="D7" s="251" t="n">
        <v>0</v>
      </c>
    </row>
    <row r="8" s="5" customFormat="true" ht="25" hidden="false" customHeight="true" outlineLevel="0" collapsed="false">
      <c r="A8" s="264"/>
      <c r="B8" s="251"/>
      <c r="C8" s="254" t="s">
        <v>3947</v>
      </c>
      <c r="D8" s="251" t="n">
        <f aca="false">B9-D4-D5-D6-D7</f>
        <v>70</v>
      </c>
    </row>
    <row r="9" s="5" customFormat="true" ht="25" hidden="false" customHeight="true" outlineLevel="0" collapsed="false">
      <c r="A9" s="252" t="s">
        <v>3948</v>
      </c>
      <c r="B9" s="251" t="n">
        <f aca="false">B4+B5+B6+B7</f>
        <v>50790</v>
      </c>
      <c r="C9" s="252" t="s">
        <v>3949</v>
      </c>
      <c r="D9" s="251" t="n">
        <f aca="false">D4+D5+D6+D7+D8</f>
        <v>50790</v>
      </c>
    </row>
  </sheetData>
  <mergeCells count="2">
    <mergeCell ref="A1:D1"/>
    <mergeCell ref="A2:D2"/>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8984375" defaultRowHeight="14.25" zeroHeight="false" outlineLevelRow="0" outlineLevelCol="0"/>
  <cols>
    <col collapsed="false" customWidth="true" hidden="false" outlineLevel="0" max="1" min="1" style="259" width="39.99"/>
    <col collapsed="false" customWidth="true" hidden="false" outlineLevel="0" max="2" min="2" style="333" width="14.09"/>
    <col collapsed="false" customWidth="true" hidden="false" outlineLevel="0" max="3" min="3" style="259" width="39.29"/>
    <col collapsed="false" customWidth="true" hidden="false" outlineLevel="0" max="4" min="4" style="333" width="13.49"/>
  </cols>
  <sheetData>
    <row r="1" customFormat="false" ht="14.25" hidden="false" customHeight="false" outlineLevel="0" collapsed="false">
      <c r="A1" s="334" t="s">
        <v>3950</v>
      </c>
      <c r="B1" s="334"/>
      <c r="C1" s="334"/>
      <c r="D1" s="334"/>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c r="BK1" s="335"/>
      <c r="BL1" s="335"/>
      <c r="BM1" s="335"/>
      <c r="BN1" s="335"/>
      <c r="BO1" s="335"/>
      <c r="BP1" s="335"/>
      <c r="BQ1" s="335"/>
      <c r="BR1" s="335"/>
      <c r="BS1" s="335"/>
      <c r="BT1" s="335"/>
      <c r="BU1" s="335"/>
      <c r="BV1" s="335"/>
      <c r="BW1" s="335"/>
      <c r="BX1" s="335"/>
      <c r="BY1" s="335"/>
      <c r="BZ1" s="335"/>
      <c r="CA1" s="335"/>
      <c r="CB1" s="335"/>
      <c r="CC1" s="335"/>
      <c r="CD1" s="335"/>
      <c r="CE1" s="335"/>
      <c r="CF1" s="335"/>
      <c r="CG1" s="335"/>
      <c r="CH1" s="335"/>
      <c r="CI1" s="335"/>
      <c r="CJ1" s="335"/>
      <c r="CK1" s="335"/>
      <c r="CL1" s="335"/>
      <c r="CM1" s="335"/>
      <c r="CN1" s="335"/>
      <c r="CO1" s="335"/>
      <c r="CP1" s="335"/>
      <c r="CQ1" s="335"/>
      <c r="CR1" s="335"/>
      <c r="CS1" s="335"/>
      <c r="CT1" s="335"/>
      <c r="CU1" s="335"/>
      <c r="CV1" s="335"/>
      <c r="CW1" s="335"/>
      <c r="CX1" s="335"/>
      <c r="CY1" s="335"/>
      <c r="CZ1" s="335"/>
      <c r="DA1" s="335"/>
      <c r="DB1" s="335"/>
      <c r="DC1" s="335"/>
      <c r="DD1" s="335"/>
      <c r="DE1" s="335"/>
      <c r="DF1" s="335"/>
      <c r="DG1" s="335"/>
      <c r="DH1" s="335"/>
      <c r="DI1" s="335"/>
      <c r="DJ1" s="335"/>
      <c r="DK1" s="335"/>
      <c r="DL1" s="335"/>
      <c r="DM1" s="335"/>
      <c r="DN1" s="335"/>
      <c r="DO1" s="335"/>
      <c r="DP1" s="335"/>
      <c r="DQ1" s="335"/>
      <c r="DR1" s="335"/>
      <c r="DS1" s="335"/>
      <c r="DT1" s="335"/>
      <c r="DU1" s="335"/>
      <c r="DV1" s="335"/>
      <c r="DW1" s="335"/>
      <c r="DX1" s="335"/>
      <c r="DY1" s="335"/>
      <c r="DZ1" s="335"/>
      <c r="EA1" s="335"/>
      <c r="EB1" s="335"/>
      <c r="EC1" s="335"/>
      <c r="ED1" s="335"/>
      <c r="EE1" s="335"/>
      <c r="EF1" s="335"/>
      <c r="EG1" s="335"/>
      <c r="EH1" s="335"/>
      <c r="EI1" s="335"/>
      <c r="EJ1" s="335"/>
      <c r="EK1" s="335"/>
      <c r="EL1" s="335"/>
      <c r="EM1" s="335"/>
      <c r="EN1" s="335"/>
      <c r="EO1" s="335"/>
      <c r="EP1" s="335"/>
      <c r="EQ1" s="335"/>
      <c r="ER1" s="335"/>
      <c r="ES1" s="335"/>
      <c r="ET1" s="335"/>
      <c r="EU1" s="335"/>
      <c r="EV1" s="335"/>
      <c r="EW1" s="335"/>
      <c r="EX1" s="335"/>
      <c r="EY1" s="335"/>
      <c r="EZ1" s="335"/>
      <c r="FA1" s="335"/>
      <c r="FB1" s="335"/>
      <c r="FC1" s="335"/>
      <c r="FD1" s="335"/>
      <c r="FE1" s="335"/>
      <c r="FF1" s="335"/>
      <c r="FG1" s="335"/>
      <c r="FH1" s="335"/>
      <c r="FI1" s="335"/>
      <c r="FJ1" s="335"/>
      <c r="FK1" s="335"/>
      <c r="FL1" s="335"/>
      <c r="FM1" s="335"/>
      <c r="FN1" s="335"/>
      <c r="FO1" s="335"/>
      <c r="FP1" s="335"/>
      <c r="FQ1" s="335"/>
      <c r="FR1" s="335"/>
      <c r="FS1" s="335"/>
      <c r="FT1" s="335"/>
      <c r="FU1" s="335"/>
      <c r="FV1" s="335"/>
      <c r="FW1" s="335"/>
      <c r="FX1" s="335"/>
      <c r="FY1" s="335"/>
      <c r="FZ1" s="335"/>
      <c r="GA1" s="335"/>
      <c r="GB1" s="335"/>
      <c r="GC1" s="335"/>
      <c r="GD1" s="335"/>
      <c r="GE1" s="335"/>
      <c r="GF1" s="335"/>
      <c r="GG1" s="335"/>
      <c r="GH1" s="335"/>
      <c r="GI1" s="335"/>
      <c r="GJ1" s="335"/>
      <c r="GK1" s="335"/>
      <c r="GL1" s="335"/>
      <c r="GM1" s="335"/>
      <c r="GN1" s="335"/>
      <c r="GO1" s="335"/>
      <c r="GP1" s="335"/>
      <c r="GQ1" s="335"/>
      <c r="GR1" s="335"/>
      <c r="GS1" s="335"/>
      <c r="GT1" s="335"/>
      <c r="GU1" s="335"/>
      <c r="GV1" s="335"/>
      <c r="GW1" s="335"/>
      <c r="GX1" s="335"/>
      <c r="GY1" s="335"/>
      <c r="GZ1" s="335"/>
      <c r="HA1" s="335"/>
      <c r="HB1" s="335"/>
      <c r="HC1" s="335"/>
      <c r="HD1" s="335"/>
      <c r="HE1" s="335"/>
      <c r="HF1" s="335"/>
      <c r="HG1" s="335"/>
      <c r="HH1" s="335"/>
      <c r="HI1" s="335"/>
      <c r="HJ1" s="335"/>
      <c r="HK1" s="335"/>
      <c r="HL1" s="335"/>
      <c r="HM1" s="335"/>
      <c r="HN1" s="335"/>
      <c r="HO1" s="335"/>
      <c r="HP1" s="335"/>
      <c r="HQ1" s="335"/>
      <c r="HR1" s="335"/>
      <c r="HS1" s="335"/>
      <c r="HT1" s="335"/>
      <c r="HU1" s="335"/>
      <c r="HV1" s="335"/>
      <c r="HW1" s="335"/>
      <c r="HX1" s="335"/>
      <c r="HY1" s="335"/>
      <c r="HZ1" s="335"/>
      <c r="IA1" s="335"/>
    </row>
    <row r="2" customFormat="false" ht="14.25" hidden="false" customHeight="false" outlineLevel="0" collapsed="false">
      <c r="A2" s="334"/>
      <c r="B2" s="334"/>
      <c r="C2" s="334"/>
      <c r="D2" s="334"/>
    </row>
    <row r="3" customFormat="false" ht="22" hidden="false" customHeight="true" outlineLevel="0" collapsed="false">
      <c r="A3" s="336"/>
      <c r="B3" s="337"/>
      <c r="C3" s="336"/>
      <c r="D3" s="338" t="s">
        <v>757</v>
      </c>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9"/>
      <c r="AL3" s="339"/>
      <c r="AM3" s="339"/>
      <c r="AN3" s="339"/>
      <c r="AO3" s="339"/>
      <c r="AP3" s="339"/>
      <c r="AQ3" s="339"/>
      <c r="AR3" s="339"/>
      <c r="AS3" s="339"/>
      <c r="AT3" s="339"/>
      <c r="AU3" s="339"/>
      <c r="AV3" s="339"/>
      <c r="AW3" s="339"/>
      <c r="AX3" s="339"/>
      <c r="AY3" s="339"/>
      <c r="AZ3" s="339"/>
      <c r="BA3" s="339"/>
      <c r="BB3" s="339"/>
      <c r="BC3" s="339"/>
      <c r="BD3" s="339"/>
      <c r="BE3" s="339"/>
      <c r="BF3" s="339"/>
      <c r="BG3" s="339"/>
      <c r="BH3" s="339"/>
      <c r="BI3" s="339"/>
      <c r="BJ3" s="339"/>
      <c r="BK3" s="339"/>
      <c r="BL3" s="339"/>
      <c r="BM3" s="339"/>
      <c r="BN3" s="339"/>
      <c r="BO3" s="339"/>
      <c r="BP3" s="339"/>
      <c r="BQ3" s="339"/>
      <c r="BR3" s="339"/>
      <c r="BS3" s="339"/>
      <c r="BT3" s="339"/>
      <c r="BU3" s="339"/>
      <c r="BV3" s="339"/>
      <c r="BW3" s="339"/>
      <c r="BX3" s="339"/>
      <c r="BY3" s="339"/>
      <c r="BZ3" s="339"/>
      <c r="CA3" s="339"/>
      <c r="CB3" s="339"/>
      <c r="CC3" s="339"/>
      <c r="CD3" s="339"/>
      <c r="CE3" s="339"/>
      <c r="CF3" s="339"/>
      <c r="CG3" s="339"/>
      <c r="CH3" s="339"/>
      <c r="CI3" s="339"/>
      <c r="CJ3" s="339"/>
      <c r="CK3" s="339"/>
      <c r="CL3" s="339"/>
      <c r="CM3" s="339"/>
      <c r="CN3" s="339"/>
      <c r="CO3" s="339"/>
      <c r="CP3" s="339"/>
      <c r="CQ3" s="339"/>
      <c r="CR3" s="339"/>
      <c r="CS3" s="339"/>
      <c r="CT3" s="339"/>
      <c r="CU3" s="339"/>
      <c r="CV3" s="339"/>
      <c r="CW3" s="339"/>
      <c r="CX3" s="339"/>
      <c r="CY3" s="339"/>
      <c r="CZ3" s="339"/>
      <c r="DA3" s="339"/>
      <c r="DB3" s="339"/>
      <c r="DC3" s="339"/>
      <c r="DD3" s="339"/>
      <c r="DE3" s="339"/>
      <c r="DF3" s="339"/>
      <c r="DG3" s="339"/>
      <c r="DH3" s="339"/>
      <c r="DI3" s="339"/>
      <c r="DJ3" s="339"/>
      <c r="DK3" s="339"/>
      <c r="DL3" s="339"/>
      <c r="DM3" s="339"/>
      <c r="DN3" s="339"/>
      <c r="DO3" s="339"/>
      <c r="DP3" s="339"/>
      <c r="DQ3" s="339"/>
      <c r="DR3" s="339"/>
      <c r="DS3" s="339"/>
      <c r="DT3" s="339"/>
      <c r="DU3" s="339"/>
      <c r="DV3" s="339"/>
      <c r="DW3" s="339"/>
      <c r="DX3" s="339"/>
      <c r="DY3" s="339"/>
      <c r="DZ3" s="339"/>
      <c r="EA3" s="339"/>
      <c r="EB3" s="339"/>
      <c r="EC3" s="339"/>
      <c r="ED3" s="339"/>
      <c r="EE3" s="339"/>
      <c r="EF3" s="339"/>
      <c r="EG3" s="339"/>
      <c r="EH3" s="339"/>
      <c r="EI3" s="339"/>
      <c r="EJ3" s="339"/>
      <c r="EK3" s="339"/>
      <c r="EL3" s="339"/>
      <c r="EM3" s="339"/>
      <c r="EN3" s="339"/>
      <c r="EO3" s="339"/>
      <c r="EP3" s="339"/>
      <c r="EQ3" s="339"/>
      <c r="ER3" s="339"/>
      <c r="ES3" s="339"/>
      <c r="ET3" s="339"/>
      <c r="EU3" s="339"/>
      <c r="EV3" s="339"/>
      <c r="EW3" s="339"/>
      <c r="EX3" s="339"/>
      <c r="EY3" s="339"/>
      <c r="EZ3" s="339"/>
      <c r="FA3" s="339"/>
      <c r="FB3" s="339"/>
      <c r="FC3" s="339"/>
      <c r="FD3" s="339"/>
      <c r="FE3" s="339"/>
      <c r="FF3" s="339"/>
      <c r="FG3" s="339"/>
      <c r="FH3" s="339"/>
      <c r="FI3" s="339"/>
      <c r="FJ3" s="339"/>
      <c r="FK3" s="339"/>
      <c r="FL3" s="339"/>
      <c r="FM3" s="339"/>
      <c r="FN3" s="339"/>
      <c r="FO3" s="339"/>
      <c r="FP3" s="339"/>
      <c r="FQ3" s="339"/>
      <c r="FR3" s="339"/>
      <c r="FS3" s="339"/>
      <c r="FT3" s="339"/>
      <c r="FU3" s="339"/>
      <c r="FV3" s="339"/>
      <c r="FW3" s="339"/>
      <c r="FX3" s="339"/>
      <c r="FY3" s="339"/>
      <c r="FZ3" s="339"/>
      <c r="GA3" s="339"/>
      <c r="GB3" s="339"/>
      <c r="GC3" s="339"/>
      <c r="GD3" s="339"/>
      <c r="GE3" s="339"/>
      <c r="GF3" s="339"/>
      <c r="GG3" s="339"/>
      <c r="GH3" s="339"/>
      <c r="GI3" s="339"/>
      <c r="GJ3" s="339"/>
      <c r="GK3" s="339"/>
      <c r="GL3" s="339"/>
      <c r="GM3" s="339"/>
      <c r="GN3" s="339"/>
      <c r="GO3" s="339"/>
      <c r="GP3" s="339"/>
      <c r="GQ3" s="339"/>
      <c r="GR3" s="339"/>
      <c r="GS3" s="339"/>
      <c r="GT3" s="339"/>
      <c r="GU3" s="339"/>
      <c r="GV3" s="339"/>
      <c r="GW3" s="339"/>
      <c r="GX3" s="339"/>
      <c r="GY3" s="339"/>
      <c r="GZ3" s="339"/>
      <c r="HA3" s="339"/>
      <c r="HB3" s="339"/>
      <c r="HC3" s="339"/>
      <c r="HD3" s="339"/>
      <c r="HE3" s="339"/>
      <c r="HF3" s="339"/>
      <c r="HG3" s="339"/>
      <c r="HH3" s="339"/>
      <c r="HI3" s="339"/>
      <c r="HJ3" s="339"/>
      <c r="HK3" s="339"/>
      <c r="HL3" s="339"/>
      <c r="HM3" s="339"/>
      <c r="HN3" s="339"/>
      <c r="HO3" s="339"/>
      <c r="HP3" s="339"/>
      <c r="HQ3" s="339"/>
      <c r="HR3" s="339"/>
      <c r="HS3" s="339"/>
      <c r="HT3" s="339"/>
      <c r="HU3" s="339"/>
      <c r="HV3" s="339"/>
      <c r="HW3" s="339"/>
      <c r="HX3" s="339"/>
      <c r="HY3" s="339"/>
      <c r="HZ3" s="339"/>
      <c r="IA3" s="339"/>
    </row>
    <row r="4" customFormat="false" ht="29" hidden="false" customHeight="true" outlineLevel="0" collapsed="false">
      <c r="A4" s="340" t="s">
        <v>2976</v>
      </c>
      <c r="B4" s="341" t="s">
        <v>3951</v>
      </c>
      <c r="C4" s="340" t="s">
        <v>2976</v>
      </c>
      <c r="D4" s="341" t="s">
        <v>3952</v>
      </c>
      <c r="E4" s="339"/>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39"/>
      <c r="BE4" s="339"/>
      <c r="BF4" s="339"/>
      <c r="BG4" s="339"/>
      <c r="BH4" s="339"/>
      <c r="BI4" s="339"/>
      <c r="BJ4" s="339"/>
      <c r="BK4" s="339"/>
      <c r="BL4" s="339"/>
      <c r="BM4" s="339"/>
      <c r="BN4" s="339"/>
      <c r="BO4" s="339"/>
      <c r="BP4" s="339"/>
      <c r="BQ4" s="339"/>
      <c r="BR4" s="339"/>
      <c r="BS4" s="339"/>
      <c r="BT4" s="339"/>
      <c r="BU4" s="339"/>
      <c r="BV4" s="339"/>
      <c r="BW4" s="339"/>
      <c r="BX4" s="339"/>
      <c r="BY4" s="339"/>
      <c r="BZ4" s="339"/>
      <c r="CA4" s="339"/>
      <c r="CB4" s="339"/>
      <c r="CC4" s="339"/>
      <c r="CD4" s="339"/>
      <c r="CE4" s="339"/>
      <c r="CF4" s="339"/>
      <c r="CG4" s="339"/>
      <c r="CH4" s="339"/>
      <c r="CI4" s="339"/>
      <c r="CJ4" s="339"/>
      <c r="CK4" s="339"/>
      <c r="CL4" s="339"/>
      <c r="CM4" s="339"/>
      <c r="CN4" s="339"/>
      <c r="CO4" s="339"/>
      <c r="CP4" s="339"/>
      <c r="CQ4" s="339"/>
      <c r="CR4" s="339"/>
      <c r="CS4" s="339"/>
      <c r="CT4" s="339"/>
      <c r="CU4" s="339"/>
      <c r="CV4" s="339"/>
      <c r="CW4" s="339"/>
      <c r="CX4" s="339"/>
      <c r="CY4" s="339"/>
      <c r="CZ4" s="339"/>
      <c r="DA4" s="339"/>
      <c r="DB4" s="339"/>
      <c r="DC4" s="339"/>
      <c r="DD4" s="339"/>
      <c r="DE4" s="339"/>
      <c r="DF4" s="339"/>
      <c r="DG4" s="339"/>
      <c r="DH4" s="339"/>
      <c r="DI4" s="339"/>
      <c r="DJ4" s="339"/>
      <c r="DK4" s="339"/>
      <c r="DL4" s="339"/>
      <c r="DM4" s="339"/>
      <c r="DN4" s="339"/>
      <c r="DO4" s="339"/>
      <c r="DP4" s="339"/>
      <c r="DQ4" s="339"/>
      <c r="DR4" s="339"/>
      <c r="DS4" s="339"/>
      <c r="DT4" s="339"/>
      <c r="DU4" s="339"/>
      <c r="DV4" s="339"/>
      <c r="DW4" s="339"/>
      <c r="DX4" s="339"/>
      <c r="DY4" s="339"/>
      <c r="DZ4" s="339"/>
      <c r="EA4" s="339"/>
      <c r="EB4" s="339"/>
      <c r="EC4" s="339"/>
      <c r="ED4" s="339"/>
      <c r="EE4" s="339"/>
      <c r="EF4" s="339"/>
      <c r="EG4" s="339"/>
      <c r="EH4" s="339"/>
      <c r="EI4" s="339"/>
      <c r="EJ4" s="339"/>
      <c r="EK4" s="339"/>
      <c r="EL4" s="339"/>
      <c r="EM4" s="339"/>
      <c r="EN4" s="339"/>
      <c r="EO4" s="339"/>
      <c r="EP4" s="339"/>
      <c r="EQ4" s="339"/>
      <c r="ER4" s="339"/>
      <c r="ES4" s="339"/>
      <c r="ET4" s="339"/>
      <c r="EU4" s="339"/>
      <c r="EV4" s="339"/>
      <c r="EW4" s="339"/>
      <c r="EX4" s="339"/>
      <c r="EY4" s="339"/>
      <c r="EZ4" s="339"/>
      <c r="FA4" s="339"/>
      <c r="FB4" s="339"/>
      <c r="FC4" s="339"/>
      <c r="FD4" s="339"/>
      <c r="FE4" s="339"/>
      <c r="FF4" s="339"/>
      <c r="FG4" s="339"/>
      <c r="FH4" s="339"/>
      <c r="FI4" s="339"/>
      <c r="FJ4" s="339"/>
      <c r="FK4" s="339"/>
      <c r="FL4" s="339"/>
      <c r="FM4" s="339"/>
      <c r="FN4" s="339"/>
      <c r="FO4" s="339"/>
      <c r="FP4" s="339"/>
      <c r="FQ4" s="339"/>
      <c r="FR4" s="339"/>
      <c r="FS4" s="339"/>
      <c r="FT4" s="339"/>
      <c r="FU4" s="339"/>
      <c r="FV4" s="339"/>
      <c r="FW4" s="339"/>
      <c r="FX4" s="339"/>
      <c r="FY4" s="339"/>
      <c r="FZ4" s="339"/>
      <c r="GA4" s="339"/>
      <c r="GB4" s="339"/>
      <c r="GC4" s="339"/>
      <c r="GD4" s="339"/>
      <c r="GE4" s="339"/>
      <c r="GF4" s="339"/>
      <c r="GG4" s="339"/>
      <c r="GH4" s="339"/>
      <c r="GI4" s="339"/>
      <c r="GJ4" s="339"/>
      <c r="GK4" s="339"/>
      <c r="GL4" s="339"/>
      <c r="GM4" s="339"/>
      <c r="GN4" s="339"/>
      <c r="GO4" s="339"/>
      <c r="GP4" s="339"/>
      <c r="GQ4" s="339"/>
      <c r="GR4" s="339"/>
      <c r="GS4" s="339"/>
      <c r="GT4" s="339"/>
      <c r="GU4" s="339"/>
      <c r="GV4" s="339"/>
      <c r="GW4" s="339"/>
      <c r="GX4" s="339"/>
      <c r="GY4" s="339"/>
      <c r="GZ4" s="339"/>
      <c r="HA4" s="339"/>
      <c r="HB4" s="339"/>
      <c r="HC4" s="339"/>
      <c r="HD4" s="339"/>
      <c r="HE4" s="339"/>
      <c r="HF4" s="339"/>
      <c r="HG4" s="339"/>
      <c r="HH4" s="339"/>
      <c r="HI4" s="339"/>
      <c r="HJ4" s="339"/>
      <c r="HK4" s="339"/>
      <c r="HL4" s="339"/>
      <c r="HM4" s="339"/>
      <c r="HN4" s="339"/>
      <c r="HO4" s="339"/>
      <c r="HP4" s="339"/>
      <c r="HQ4" s="339"/>
      <c r="HR4" s="339"/>
      <c r="HS4" s="339"/>
      <c r="HT4" s="339"/>
      <c r="HU4" s="339"/>
      <c r="HV4" s="339"/>
      <c r="HW4" s="339"/>
      <c r="HX4" s="339"/>
      <c r="HY4" s="339"/>
      <c r="HZ4" s="339"/>
      <c r="IA4" s="339"/>
    </row>
    <row r="5" customFormat="false" ht="27" hidden="false" customHeight="true" outlineLevel="0" collapsed="false">
      <c r="A5" s="342" t="s">
        <v>3953</v>
      </c>
      <c r="B5" s="341" t="n">
        <f aca="false">B20+B25</f>
        <v>44232</v>
      </c>
      <c r="C5" s="342" t="s">
        <v>3954</v>
      </c>
      <c r="D5" s="341" t="n">
        <f aca="false">D20+D25</f>
        <v>26679</v>
      </c>
      <c r="E5" s="339"/>
      <c r="F5" s="339"/>
      <c r="G5" s="339"/>
      <c r="H5" s="339"/>
      <c r="I5" s="339"/>
      <c r="J5" s="339"/>
      <c r="K5" s="339"/>
      <c r="L5" s="339"/>
      <c r="M5" s="339"/>
      <c r="N5" s="339"/>
      <c r="O5" s="339"/>
      <c r="P5" s="339"/>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339"/>
      <c r="BB5" s="339"/>
      <c r="BC5" s="339"/>
      <c r="BD5" s="339"/>
      <c r="BE5" s="339"/>
      <c r="BF5" s="339"/>
      <c r="BG5" s="339"/>
      <c r="BH5" s="339"/>
      <c r="BI5" s="339"/>
      <c r="BJ5" s="339"/>
      <c r="BK5" s="339"/>
      <c r="BL5" s="339"/>
      <c r="BM5" s="339"/>
      <c r="BN5" s="339"/>
      <c r="BO5" s="339"/>
      <c r="BP5" s="339"/>
      <c r="BQ5" s="339"/>
      <c r="BR5" s="339"/>
      <c r="BS5" s="339"/>
      <c r="BT5" s="339"/>
      <c r="BU5" s="339"/>
      <c r="BV5" s="339"/>
      <c r="BW5" s="339"/>
      <c r="BX5" s="339"/>
      <c r="BY5" s="339"/>
      <c r="BZ5" s="339"/>
      <c r="CA5" s="339"/>
      <c r="CB5" s="339"/>
      <c r="CC5" s="339"/>
      <c r="CD5" s="339"/>
      <c r="CE5" s="339"/>
      <c r="CF5" s="339"/>
      <c r="CG5" s="339"/>
      <c r="CH5" s="339"/>
      <c r="CI5" s="339"/>
      <c r="CJ5" s="339"/>
      <c r="CK5" s="339"/>
      <c r="CL5" s="339"/>
      <c r="CM5" s="339"/>
      <c r="CN5" s="339"/>
      <c r="CO5" s="339"/>
      <c r="CP5" s="339"/>
      <c r="CQ5" s="339"/>
      <c r="CR5" s="339"/>
      <c r="CS5" s="339"/>
      <c r="CT5" s="339"/>
      <c r="CU5" s="339"/>
      <c r="CV5" s="339"/>
      <c r="CW5" s="339"/>
      <c r="CX5" s="339"/>
      <c r="CY5" s="339"/>
      <c r="CZ5" s="339"/>
      <c r="DA5" s="339"/>
      <c r="DB5" s="339"/>
      <c r="DC5" s="339"/>
      <c r="DD5" s="339"/>
      <c r="DE5" s="339"/>
      <c r="DF5" s="339"/>
      <c r="DG5" s="339"/>
      <c r="DH5" s="339"/>
      <c r="DI5" s="339"/>
      <c r="DJ5" s="339"/>
      <c r="DK5" s="339"/>
      <c r="DL5" s="339"/>
      <c r="DM5" s="339"/>
      <c r="DN5" s="339"/>
      <c r="DO5" s="339"/>
      <c r="DP5" s="339"/>
      <c r="DQ5" s="339"/>
      <c r="DR5" s="339"/>
      <c r="DS5" s="339"/>
      <c r="DT5" s="339"/>
      <c r="DU5" s="339"/>
      <c r="DV5" s="339"/>
      <c r="DW5" s="339"/>
      <c r="DX5" s="339"/>
      <c r="DY5" s="339"/>
      <c r="DZ5" s="339"/>
      <c r="EA5" s="339"/>
      <c r="EB5" s="339"/>
      <c r="EC5" s="339"/>
      <c r="ED5" s="339"/>
      <c r="EE5" s="339"/>
      <c r="EF5" s="339"/>
      <c r="EG5" s="339"/>
      <c r="EH5" s="339"/>
      <c r="EI5" s="339"/>
      <c r="EJ5" s="339"/>
      <c r="EK5" s="339"/>
      <c r="EL5" s="339"/>
      <c r="EM5" s="339"/>
      <c r="EN5" s="339"/>
      <c r="EO5" s="339"/>
      <c r="EP5" s="339"/>
      <c r="EQ5" s="339"/>
      <c r="ER5" s="339"/>
      <c r="ES5" s="339"/>
      <c r="ET5" s="339"/>
      <c r="EU5" s="339"/>
      <c r="EV5" s="339"/>
      <c r="EW5" s="339"/>
      <c r="EX5" s="339"/>
      <c r="EY5" s="339"/>
      <c r="EZ5" s="339"/>
      <c r="FA5" s="339"/>
      <c r="FB5" s="339"/>
      <c r="FC5" s="339"/>
      <c r="FD5" s="339"/>
      <c r="FE5" s="339"/>
      <c r="FF5" s="339"/>
      <c r="FG5" s="339"/>
      <c r="FH5" s="339"/>
      <c r="FI5" s="339"/>
      <c r="FJ5" s="339"/>
      <c r="FK5" s="339"/>
      <c r="FL5" s="339"/>
      <c r="FM5" s="339"/>
      <c r="FN5" s="339"/>
      <c r="FO5" s="339"/>
      <c r="FP5" s="339"/>
      <c r="FQ5" s="339"/>
      <c r="FR5" s="339"/>
      <c r="FS5" s="339"/>
      <c r="FT5" s="339"/>
      <c r="FU5" s="339"/>
      <c r="FV5" s="339"/>
      <c r="FW5" s="339"/>
      <c r="FX5" s="339"/>
      <c r="FY5" s="339"/>
      <c r="FZ5" s="339"/>
      <c r="GA5" s="339"/>
      <c r="GB5" s="339"/>
      <c r="GC5" s="339"/>
      <c r="GD5" s="339"/>
      <c r="GE5" s="339"/>
      <c r="GF5" s="339"/>
      <c r="GG5" s="339"/>
      <c r="GH5" s="339"/>
      <c r="GI5" s="339"/>
      <c r="GJ5" s="339"/>
      <c r="GK5" s="339"/>
      <c r="GL5" s="339"/>
      <c r="GM5" s="339"/>
      <c r="GN5" s="339"/>
      <c r="GO5" s="339"/>
      <c r="GP5" s="339"/>
      <c r="GQ5" s="339"/>
      <c r="GR5" s="339"/>
      <c r="GS5" s="339"/>
      <c r="GT5" s="339"/>
      <c r="GU5" s="339"/>
      <c r="GV5" s="339"/>
      <c r="GW5" s="339"/>
      <c r="GX5" s="339"/>
      <c r="GY5" s="339"/>
      <c r="GZ5" s="339"/>
      <c r="HA5" s="339"/>
      <c r="HB5" s="339"/>
      <c r="HC5" s="339"/>
      <c r="HD5" s="339"/>
      <c r="HE5" s="339"/>
      <c r="HF5" s="339"/>
      <c r="HG5" s="339"/>
      <c r="HH5" s="339"/>
      <c r="HI5" s="339"/>
      <c r="HJ5" s="339"/>
      <c r="HK5" s="339"/>
      <c r="HL5" s="339"/>
      <c r="HM5" s="339"/>
      <c r="HN5" s="339"/>
      <c r="HO5" s="339"/>
      <c r="HP5" s="339"/>
      <c r="HQ5" s="339"/>
      <c r="HR5" s="339"/>
      <c r="HS5" s="339"/>
      <c r="HT5" s="339"/>
      <c r="HU5" s="339"/>
      <c r="HV5" s="339"/>
      <c r="HW5" s="339"/>
      <c r="HX5" s="339"/>
      <c r="HY5" s="339"/>
      <c r="HZ5" s="339"/>
      <c r="IA5" s="339"/>
    </row>
    <row r="6" customFormat="false" ht="19.8" hidden="false" customHeight="true" outlineLevel="0" collapsed="false">
      <c r="A6" s="342" t="s">
        <v>3955</v>
      </c>
      <c r="B6" s="343"/>
      <c r="C6" s="342" t="s">
        <v>3956</v>
      </c>
      <c r="D6" s="343"/>
      <c r="E6" s="344"/>
      <c r="F6" s="344"/>
      <c r="G6" s="344"/>
      <c r="H6" s="344"/>
      <c r="I6" s="344"/>
      <c r="J6" s="344"/>
      <c r="K6" s="344"/>
      <c r="L6" s="344"/>
      <c r="M6" s="344"/>
      <c r="N6" s="344"/>
      <c r="O6" s="344"/>
      <c r="P6" s="344"/>
      <c r="Q6" s="344"/>
      <c r="R6" s="344"/>
      <c r="S6" s="344"/>
      <c r="T6" s="344"/>
      <c r="U6" s="344"/>
      <c r="V6" s="344"/>
      <c r="W6" s="344"/>
      <c r="X6" s="344"/>
      <c r="Y6" s="344"/>
      <c r="Z6" s="344"/>
      <c r="AA6" s="344"/>
      <c r="AB6" s="344"/>
      <c r="AC6" s="344"/>
      <c r="AD6" s="344"/>
      <c r="AE6" s="344"/>
      <c r="AF6" s="344"/>
      <c r="AG6" s="344"/>
      <c r="AH6" s="344"/>
      <c r="AI6" s="344"/>
      <c r="AJ6" s="344"/>
      <c r="AK6" s="344"/>
      <c r="AL6" s="344"/>
      <c r="AM6" s="344"/>
      <c r="AN6" s="344"/>
      <c r="AO6" s="344"/>
      <c r="AP6" s="344"/>
      <c r="AQ6" s="344"/>
      <c r="AR6" s="344"/>
      <c r="AS6" s="344"/>
      <c r="AT6" s="344"/>
      <c r="AU6" s="344"/>
      <c r="AV6" s="344"/>
      <c r="AW6" s="344"/>
      <c r="AX6" s="344"/>
      <c r="AY6" s="344"/>
      <c r="AZ6" s="344"/>
      <c r="BA6" s="344"/>
      <c r="BB6" s="344"/>
      <c r="BC6" s="344"/>
      <c r="BD6" s="344"/>
      <c r="BE6" s="344"/>
      <c r="BF6" s="344"/>
      <c r="BG6" s="344"/>
      <c r="BH6" s="344"/>
      <c r="BI6" s="344"/>
      <c r="BJ6" s="344"/>
      <c r="BK6" s="344"/>
      <c r="BL6" s="344"/>
      <c r="BM6" s="344"/>
      <c r="BN6" s="344"/>
      <c r="BO6" s="344"/>
      <c r="BP6" s="344"/>
      <c r="BQ6" s="344"/>
      <c r="BR6" s="344"/>
      <c r="BS6" s="344"/>
      <c r="BT6" s="344"/>
      <c r="BU6" s="344"/>
      <c r="BV6" s="344"/>
      <c r="BW6" s="344"/>
      <c r="BX6" s="344"/>
      <c r="BY6" s="344"/>
      <c r="BZ6" s="344"/>
      <c r="CA6" s="344"/>
      <c r="CB6" s="344"/>
      <c r="CC6" s="344"/>
      <c r="CD6" s="344"/>
      <c r="CE6" s="344"/>
      <c r="CF6" s="344"/>
      <c r="CG6" s="344"/>
      <c r="CH6" s="344"/>
      <c r="CI6" s="344"/>
      <c r="CJ6" s="344"/>
      <c r="CK6" s="344"/>
      <c r="CL6" s="344"/>
      <c r="CM6" s="344"/>
      <c r="CN6" s="344"/>
      <c r="CO6" s="344"/>
      <c r="CP6" s="344"/>
      <c r="CQ6" s="344"/>
      <c r="CR6" s="344"/>
      <c r="CS6" s="344"/>
      <c r="CT6" s="344"/>
      <c r="CU6" s="344"/>
      <c r="CV6" s="344"/>
      <c r="CW6" s="344"/>
      <c r="CX6" s="344"/>
      <c r="CY6" s="344"/>
      <c r="CZ6" s="344"/>
      <c r="DA6" s="344"/>
      <c r="DB6" s="344"/>
      <c r="DC6" s="344"/>
      <c r="DD6" s="344"/>
      <c r="DE6" s="344"/>
      <c r="DF6" s="344"/>
      <c r="DG6" s="344"/>
      <c r="DH6" s="344"/>
      <c r="DI6" s="344"/>
      <c r="DJ6" s="344"/>
      <c r="DK6" s="344"/>
      <c r="DL6" s="344"/>
      <c r="DM6" s="344"/>
      <c r="DN6" s="344"/>
      <c r="DO6" s="344"/>
      <c r="DP6" s="344"/>
      <c r="DQ6" s="344"/>
      <c r="DR6" s="344"/>
      <c r="DS6" s="344"/>
      <c r="DT6" s="344"/>
      <c r="DU6" s="344"/>
      <c r="DV6" s="344"/>
      <c r="DW6" s="344"/>
      <c r="DX6" s="344"/>
      <c r="DY6" s="344"/>
      <c r="DZ6" s="344"/>
      <c r="EA6" s="344"/>
      <c r="EB6" s="344"/>
      <c r="EC6" s="344"/>
      <c r="ED6" s="344"/>
      <c r="EE6" s="344"/>
      <c r="EF6" s="344"/>
      <c r="EG6" s="344"/>
      <c r="EH6" s="344"/>
      <c r="EI6" s="344"/>
      <c r="EJ6" s="344"/>
      <c r="EK6" s="344"/>
      <c r="EL6" s="344"/>
      <c r="EM6" s="344"/>
      <c r="EN6" s="344"/>
      <c r="EO6" s="344"/>
      <c r="EP6" s="344"/>
      <c r="EQ6" s="344"/>
      <c r="ER6" s="344"/>
      <c r="ES6" s="344"/>
      <c r="ET6" s="344"/>
      <c r="EU6" s="344"/>
      <c r="EV6" s="344"/>
      <c r="EW6" s="344"/>
      <c r="EX6" s="344"/>
      <c r="EY6" s="344"/>
      <c r="EZ6" s="344"/>
      <c r="FA6" s="344"/>
      <c r="FB6" s="344"/>
      <c r="FC6" s="344"/>
      <c r="FD6" s="344"/>
      <c r="FE6" s="344"/>
      <c r="FF6" s="344"/>
      <c r="FG6" s="344"/>
      <c r="FH6" s="344"/>
      <c r="FI6" s="344"/>
      <c r="FJ6" s="344"/>
      <c r="FK6" s="344"/>
      <c r="FL6" s="344"/>
      <c r="FM6" s="344"/>
      <c r="FN6" s="344"/>
      <c r="FO6" s="344"/>
      <c r="FP6" s="344"/>
      <c r="FQ6" s="344"/>
      <c r="FR6" s="344"/>
      <c r="FS6" s="344"/>
      <c r="FT6" s="344"/>
      <c r="FU6" s="344"/>
      <c r="FV6" s="344"/>
      <c r="FW6" s="344"/>
      <c r="FX6" s="344"/>
      <c r="FY6" s="344"/>
      <c r="FZ6" s="344"/>
      <c r="GA6" s="344"/>
      <c r="GB6" s="344"/>
      <c r="GC6" s="344"/>
      <c r="GD6" s="344"/>
      <c r="GE6" s="344"/>
      <c r="GF6" s="344"/>
      <c r="GG6" s="344"/>
      <c r="GH6" s="344"/>
      <c r="GI6" s="344"/>
      <c r="GJ6" s="344"/>
      <c r="GK6" s="344"/>
      <c r="GL6" s="344"/>
      <c r="GM6" s="344"/>
      <c r="GN6" s="344"/>
      <c r="GO6" s="344"/>
      <c r="GP6" s="344"/>
      <c r="GQ6" s="344"/>
      <c r="GR6" s="344"/>
      <c r="GS6" s="344"/>
      <c r="GT6" s="344"/>
      <c r="GU6" s="344"/>
      <c r="GV6" s="344"/>
      <c r="GW6" s="344"/>
      <c r="GX6" s="344"/>
      <c r="GY6" s="344"/>
      <c r="GZ6" s="344"/>
      <c r="HA6" s="344"/>
      <c r="HB6" s="344"/>
      <c r="HC6" s="344"/>
      <c r="HD6" s="344"/>
      <c r="HE6" s="344"/>
      <c r="HF6" s="344"/>
      <c r="HG6" s="344"/>
      <c r="HH6" s="344"/>
      <c r="HI6" s="344"/>
      <c r="HJ6" s="344"/>
      <c r="HK6" s="344"/>
      <c r="HL6" s="344"/>
      <c r="HM6" s="344"/>
      <c r="HN6" s="344"/>
      <c r="HO6" s="344"/>
      <c r="HP6" s="344"/>
      <c r="HQ6" s="344"/>
      <c r="HR6" s="344"/>
      <c r="HS6" s="344"/>
      <c r="HT6" s="344"/>
      <c r="HU6" s="344"/>
      <c r="HV6" s="344"/>
      <c r="HW6" s="344"/>
      <c r="HX6" s="344"/>
      <c r="HY6" s="344"/>
      <c r="HZ6" s="344"/>
      <c r="IA6" s="344"/>
    </row>
    <row r="7" customFormat="false" ht="19.8" hidden="false" customHeight="true" outlineLevel="0" collapsed="false">
      <c r="A7" s="345" t="s">
        <v>3957</v>
      </c>
      <c r="B7" s="346"/>
      <c r="C7" s="345" t="s">
        <v>3958</v>
      </c>
      <c r="D7" s="346"/>
    </row>
    <row r="8" customFormat="false" ht="19.8" hidden="false" customHeight="true" outlineLevel="0" collapsed="false">
      <c r="A8" s="345" t="s">
        <v>3959</v>
      </c>
      <c r="B8" s="346"/>
      <c r="C8" s="345" t="s">
        <v>3960</v>
      </c>
      <c r="D8" s="346"/>
    </row>
    <row r="9" customFormat="false" ht="19.8" hidden="false" customHeight="true" outlineLevel="0" collapsed="false">
      <c r="A9" s="345" t="s">
        <v>3961</v>
      </c>
      <c r="B9" s="346"/>
      <c r="C9" s="345" t="s">
        <v>3962</v>
      </c>
      <c r="D9" s="346"/>
    </row>
    <row r="10" customFormat="false" ht="19.8" hidden="false" customHeight="true" outlineLevel="0" collapsed="false">
      <c r="A10" s="345" t="s">
        <v>3963</v>
      </c>
      <c r="B10" s="346"/>
      <c r="C10" s="347" t="s">
        <v>3964</v>
      </c>
      <c r="D10" s="346"/>
    </row>
    <row r="11" customFormat="false" ht="19.8" hidden="false" customHeight="true" outlineLevel="0" collapsed="false">
      <c r="A11" s="345" t="s">
        <v>3965</v>
      </c>
      <c r="B11" s="346"/>
      <c r="C11" s="345" t="s">
        <v>3966</v>
      </c>
      <c r="D11" s="346"/>
    </row>
    <row r="12" customFormat="false" ht="19.8" hidden="false" customHeight="true" outlineLevel="0" collapsed="false">
      <c r="A12" s="347" t="s">
        <v>3967</v>
      </c>
      <c r="B12" s="348"/>
      <c r="C12" s="349"/>
      <c r="D12" s="346"/>
    </row>
    <row r="13" customFormat="false" ht="19.8" hidden="false" customHeight="true" outlineLevel="0" collapsed="false">
      <c r="A13" s="350" t="s">
        <v>3968</v>
      </c>
      <c r="B13" s="340"/>
      <c r="C13" s="350" t="s">
        <v>3969</v>
      </c>
      <c r="D13" s="343"/>
    </row>
    <row r="14" customFormat="false" ht="19.8" hidden="false" customHeight="true" outlineLevel="0" collapsed="false">
      <c r="A14" s="351" t="s">
        <v>3970</v>
      </c>
      <c r="B14" s="348"/>
      <c r="C14" s="351" t="s">
        <v>3958</v>
      </c>
      <c r="D14" s="348"/>
    </row>
    <row r="15" customFormat="false" ht="34" hidden="false" customHeight="true" outlineLevel="0" collapsed="false">
      <c r="A15" s="352" t="s">
        <v>3971</v>
      </c>
      <c r="B15" s="348"/>
      <c r="C15" s="352" t="s">
        <v>3972</v>
      </c>
      <c r="D15" s="348"/>
    </row>
    <row r="16" customFormat="false" ht="19.8" hidden="false" customHeight="true" outlineLevel="0" collapsed="false">
      <c r="A16" s="352" t="s">
        <v>3973</v>
      </c>
      <c r="B16" s="348"/>
      <c r="C16" s="352" t="s">
        <v>3974</v>
      </c>
      <c r="D16" s="348"/>
    </row>
    <row r="17" customFormat="false" ht="30" hidden="false" customHeight="true" outlineLevel="0" collapsed="false">
      <c r="A17" s="352" t="s">
        <v>3975</v>
      </c>
      <c r="B17" s="353"/>
      <c r="C17" s="352" t="s">
        <v>3976</v>
      </c>
      <c r="D17" s="348"/>
    </row>
    <row r="18" customFormat="false" ht="19.8" hidden="false" customHeight="true" outlineLevel="0" collapsed="false">
      <c r="A18" s="352" t="s">
        <v>3977</v>
      </c>
      <c r="B18" s="348"/>
      <c r="C18" s="352"/>
      <c r="D18" s="348"/>
    </row>
    <row r="19" customFormat="false" ht="19.8" hidden="false" customHeight="true" outlineLevel="0" collapsed="false">
      <c r="A19" s="352" t="s">
        <v>3978</v>
      </c>
      <c r="B19" s="348"/>
      <c r="C19" s="352"/>
      <c r="D19" s="348"/>
    </row>
    <row r="20" customFormat="false" ht="19.8" hidden="false" customHeight="true" outlineLevel="0" collapsed="false">
      <c r="A20" s="354" t="s">
        <v>3979</v>
      </c>
      <c r="B20" s="340"/>
      <c r="C20" s="355" t="s">
        <v>3980</v>
      </c>
      <c r="D20" s="340" t="n">
        <f aca="false">SUM(D21:D24)</f>
        <v>26679</v>
      </c>
    </row>
    <row r="21" customFormat="false" ht="19.8" hidden="false" customHeight="true" outlineLevel="0" collapsed="false">
      <c r="A21" s="351" t="s">
        <v>3981</v>
      </c>
      <c r="B21" s="348"/>
      <c r="C21" s="345" t="s">
        <v>3982</v>
      </c>
      <c r="D21" s="348" t="n">
        <v>26662</v>
      </c>
    </row>
    <row r="22" customFormat="false" ht="19.8" hidden="false" customHeight="true" outlineLevel="0" collapsed="false">
      <c r="A22" s="351" t="s">
        <v>3983</v>
      </c>
      <c r="B22" s="348"/>
      <c r="C22" s="345" t="s">
        <v>3984</v>
      </c>
      <c r="D22" s="340"/>
    </row>
    <row r="23" customFormat="false" ht="19.8" hidden="false" customHeight="true" outlineLevel="0" collapsed="false">
      <c r="A23" s="347" t="s">
        <v>3985</v>
      </c>
      <c r="B23" s="348"/>
      <c r="C23" s="345" t="s">
        <v>3986</v>
      </c>
      <c r="D23" s="348"/>
    </row>
    <row r="24" customFormat="false" ht="31" hidden="false" customHeight="true" outlineLevel="0" collapsed="false">
      <c r="A24" s="347" t="s">
        <v>3987</v>
      </c>
      <c r="B24" s="348"/>
      <c r="C24" s="347" t="s">
        <v>3988</v>
      </c>
      <c r="D24" s="348" t="n">
        <v>17</v>
      </c>
    </row>
    <row r="25" customFormat="false" ht="25" hidden="false" customHeight="true" outlineLevel="0" collapsed="false">
      <c r="A25" s="354" t="s">
        <v>3989</v>
      </c>
      <c r="B25" s="340" t="n">
        <f aca="false">SUM(B26:B30)</f>
        <v>44232</v>
      </c>
      <c r="C25" s="355" t="s">
        <v>3990</v>
      </c>
      <c r="D25" s="340" t="n">
        <f aca="false">SUM(D26:D29)</f>
        <v>0</v>
      </c>
    </row>
    <row r="26" customFormat="false" ht="34" hidden="false" customHeight="true" outlineLevel="0" collapsed="false">
      <c r="A26" s="351" t="s">
        <v>3991</v>
      </c>
      <c r="B26" s="348" t="n">
        <v>8013</v>
      </c>
      <c r="C26" s="345" t="s">
        <v>3992</v>
      </c>
      <c r="D26" s="348"/>
    </row>
    <row r="27" customFormat="false" ht="19.8" hidden="false" customHeight="true" outlineLevel="0" collapsed="false">
      <c r="A27" s="351" t="s">
        <v>3993</v>
      </c>
      <c r="B27" s="348" t="n">
        <v>6183</v>
      </c>
      <c r="C27" s="345" t="s">
        <v>3994</v>
      </c>
      <c r="D27" s="348"/>
    </row>
    <row r="28" customFormat="false" ht="19.8" hidden="false" customHeight="true" outlineLevel="0" collapsed="false">
      <c r="A28" s="347" t="s">
        <v>3995</v>
      </c>
      <c r="B28" s="348" t="n">
        <v>912</v>
      </c>
      <c r="C28" s="345" t="s">
        <v>3986</v>
      </c>
      <c r="D28" s="348"/>
    </row>
    <row r="29" customFormat="false" ht="19.8" hidden="false" customHeight="true" outlineLevel="0" collapsed="false">
      <c r="A29" s="347" t="s">
        <v>3996</v>
      </c>
      <c r="B29" s="348"/>
      <c r="C29" s="347" t="s">
        <v>3997</v>
      </c>
      <c r="D29" s="348"/>
    </row>
    <row r="30" customFormat="false" ht="19.8" hidden="false" customHeight="true" outlineLevel="0" collapsed="false">
      <c r="A30" s="347" t="s">
        <v>3998</v>
      </c>
      <c r="B30" s="348" t="n">
        <v>29124</v>
      </c>
      <c r="C30" s="347"/>
      <c r="D30" s="348"/>
    </row>
    <row r="31" customFormat="false" ht="19.8" hidden="false" customHeight="true" outlineLevel="0" collapsed="false">
      <c r="A31" s="354" t="s">
        <v>3999</v>
      </c>
      <c r="B31" s="340"/>
      <c r="C31" s="355" t="s">
        <v>4000</v>
      </c>
      <c r="D31" s="340"/>
    </row>
    <row r="32" customFormat="false" ht="19.8" hidden="false" customHeight="true" outlineLevel="0" collapsed="false">
      <c r="A32" s="356" t="s">
        <v>4001</v>
      </c>
      <c r="B32" s="348"/>
      <c r="C32" s="357" t="s">
        <v>4002</v>
      </c>
      <c r="D32" s="348"/>
    </row>
    <row r="33" customFormat="false" ht="19.8" hidden="false" customHeight="true" outlineLevel="0" collapsed="false">
      <c r="A33" s="356" t="s">
        <v>4003</v>
      </c>
      <c r="B33" s="348"/>
      <c r="C33" s="357" t="s">
        <v>4004</v>
      </c>
      <c r="D33" s="348"/>
    </row>
    <row r="34" customFormat="false" ht="19.8" hidden="false" customHeight="true" outlineLevel="0" collapsed="false">
      <c r="A34" s="356" t="s">
        <v>4005</v>
      </c>
      <c r="B34" s="348"/>
      <c r="C34" s="357" t="s">
        <v>4006</v>
      </c>
      <c r="D34" s="348"/>
    </row>
    <row r="35" customFormat="false" ht="19.8" hidden="false" customHeight="true" outlineLevel="0" collapsed="false">
      <c r="A35" s="358" t="s">
        <v>4007</v>
      </c>
      <c r="B35" s="348"/>
      <c r="C35" s="359" t="s">
        <v>4008</v>
      </c>
      <c r="D35" s="348"/>
    </row>
    <row r="36" customFormat="false" ht="19.8" hidden="false" customHeight="true" outlineLevel="0" collapsed="false">
      <c r="A36" s="358" t="s">
        <v>4009</v>
      </c>
      <c r="B36" s="348"/>
      <c r="C36" s="358" t="s">
        <v>4010</v>
      </c>
      <c r="D36" s="348"/>
    </row>
    <row r="37" customFormat="false" ht="19.8" hidden="false" customHeight="true" outlineLevel="0" collapsed="false">
      <c r="A37" s="355" t="s">
        <v>4011</v>
      </c>
      <c r="B37" s="340"/>
      <c r="C37" s="355" t="s">
        <v>4012</v>
      </c>
      <c r="D37" s="340"/>
    </row>
    <row r="38" customFormat="false" ht="19.8" hidden="false" customHeight="true" outlineLevel="0" collapsed="false">
      <c r="A38" s="357" t="s">
        <v>4013</v>
      </c>
      <c r="B38" s="348"/>
      <c r="C38" s="345" t="s">
        <v>4014</v>
      </c>
      <c r="D38" s="348"/>
    </row>
    <row r="39" customFormat="false" ht="19.8" hidden="false" customHeight="true" outlineLevel="0" collapsed="false">
      <c r="A39" s="357" t="s">
        <v>4015</v>
      </c>
      <c r="B39" s="348"/>
      <c r="C39" s="351" t="s">
        <v>4016</v>
      </c>
      <c r="D39" s="348"/>
    </row>
    <row r="40" customFormat="false" ht="19.8" hidden="false" customHeight="true" outlineLevel="0" collapsed="false">
      <c r="A40" s="357" t="s">
        <v>4017</v>
      </c>
      <c r="B40" s="348"/>
      <c r="C40" s="345" t="s">
        <v>4018</v>
      </c>
      <c r="D40" s="348"/>
    </row>
    <row r="41" customFormat="false" ht="19.8" hidden="false" customHeight="true" outlineLevel="0" collapsed="false">
      <c r="A41" s="358" t="s">
        <v>4019</v>
      </c>
      <c r="B41" s="348"/>
      <c r="C41" s="347" t="s">
        <v>4020</v>
      </c>
      <c r="D41" s="348"/>
    </row>
    <row r="42" customFormat="false" ht="19.8" hidden="false" customHeight="true" outlineLevel="0" collapsed="false">
      <c r="A42" s="349"/>
      <c r="B42" s="348"/>
      <c r="C42" s="351" t="s">
        <v>4021</v>
      </c>
      <c r="D42" s="348"/>
    </row>
    <row r="43" customFormat="false" ht="19.8" hidden="false" customHeight="true" outlineLevel="0" collapsed="false">
      <c r="A43" s="354" t="s">
        <v>4022</v>
      </c>
      <c r="B43" s="340"/>
      <c r="C43" s="355" t="s">
        <v>4023</v>
      </c>
      <c r="D43" s="340"/>
    </row>
    <row r="44" customFormat="false" ht="19.8" hidden="false" customHeight="true" outlineLevel="0" collapsed="false">
      <c r="A44" s="356" t="s">
        <v>4024</v>
      </c>
      <c r="B44" s="348"/>
      <c r="C44" s="356" t="s">
        <v>4025</v>
      </c>
      <c r="D44" s="348"/>
    </row>
    <row r="45" customFormat="false" ht="19.8" hidden="false" customHeight="true" outlineLevel="0" collapsed="false">
      <c r="A45" s="356" t="s">
        <v>4026</v>
      </c>
      <c r="B45" s="348"/>
      <c r="C45" s="356" t="s">
        <v>4027</v>
      </c>
      <c r="D45" s="348"/>
    </row>
    <row r="46" customFormat="false" ht="19.8" hidden="false" customHeight="true" outlineLevel="0" collapsed="false">
      <c r="A46" s="358" t="s">
        <v>4028</v>
      </c>
      <c r="B46" s="348"/>
      <c r="C46" s="358" t="s">
        <v>4029</v>
      </c>
      <c r="D46" s="348"/>
    </row>
    <row r="47" customFormat="false" ht="19.8" hidden="false" customHeight="true" outlineLevel="0" collapsed="false">
      <c r="A47" s="358" t="s">
        <v>4030</v>
      </c>
      <c r="B47" s="348"/>
      <c r="C47" s="357"/>
      <c r="D47" s="348"/>
    </row>
    <row r="48" customFormat="false" ht="19.8" hidden="false" customHeight="true" outlineLevel="0" collapsed="false">
      <c r="A48" s="351"/>
      <c r="B48" s="348"/>
      <c r="C48" s="357"/>
      <c r="D48" s="348"/>
    </row>
    <row r="49" customFormat="false" ht="14.25" hidden="false" customHeight="false" outlineLevel="0" collapsed="false">
      <c r="B49" s="360"/>
      <c r="D49" s="360"/>
    </row>
    <row r="50" customFormat="false" ht="14.25" hidden="false" customHeight="false" outlineLevel="0" collapsed="false">
      <c r="B50" s="360"/>
      <c r="D50" s="360"/>
    </row>
    <row r="51" customFormat="false" ht="14.25" hidden="false" customHeight="false" outlineLevel="0" collapsed="false">
      <c r="B51" s="360"/>
      <c r="D51" s="360"/>
    </row>
    <row r="52" customFormat="false" ht="14.25" hidden="false" customHeight="false" outlineLevel="0" collapsed="false">
      <c r="B52" s="360"/>
      <c r="D52" s="360"/>
    </row>
    <row r="53" customFormat="false" ht="14.25" hidden="false" customHeight="false" outlineLevel="0" collapsed="false">
      <c r="B53" s="360"/>
    </row>
    <row r="54" customFormat="false" ht="14.25" hidden="false" customHeight="false" outlineLevel="0" collapsed="false">
      <c r="B54" s="360"/>
    </row>
    <row r="55" customFormat="false" ht="14.25" hidden="false" customHeight="false" outlineLevel="0" collapsed="false">
      <c r="B55" s="360"/>
    </row>
    <row r="56" customFormat="false" ht="14.25" hidden="false" customHeight="false" outlineLevel="0" collapsed="false">
      <c r="B56" s="360"/>
    </row>
    <row r="57" customFormat="false" ht="14.25" hidden="false" customHeight="false" outlineLevel="0" collapsed="false">
      <c r="B57" s="360"/>
    </row>
    <row r="58" customFormat="false" ht="14.25" hidden="false" customHeight="false" outlineLevel="0" collapsed="false">
      <c r="B58" s="360"/>
    </row>
    <row r="59" customFormat="false" ht="14.25" hidden="false" customHeight="false" outlineLevel="0" collapsed="false">
      <c r="B59" s="360"/>
    </row>
    <row r="60" customFormat="false" ht="14.25" hidden="false" customHeight="false" outlineLevel="0" collapsed="false">
      <c r="B60" s="360"/>
    </row>
    <row r="61" customFormat="false" ht="14.25" hidden="false" customHeight="false" outlineLevel="0" collapsed="false">
      <c r="B61" s="360"/>
    </row>
    <row r="62" customFormat="false" ht="14.25" hidden="false" customHeight="false" outlineLevel="0" collapsed="false">
      <c r="B62" s="360"/>
    </row>
    <row r="63" customFormat="false" ht="14.25" hidden="false" customHeight="false" outlineLevel="0" collapsed="false">
      <c r="B63" s="360"/>
    </row>
    <row r="64" customFormat="false" ht="14.25" hidden="false" customHeight="false" outlineLevel="0" collapsed="false">
      <c r="B64" s="360"/>
    </row>
    <row r="65" customFormat="false" ht="14.25" hidden="false" customHeight="false" outlineLevel="0" collapsed="false">
      <c r="B65" s="360"/>
    </row>
    <row r="66" customFormat="false" ht="14.25" hidden="false" customHeight="false" outlineLevel="0" collapsed="false">
      <c r="B66" s="360"/>
    </row>
    <row r="67" customFormat="false" ht="14.25" hidden="false" customHeight="false" outlineLevel="0" collapsed="false">
      <c r="B67" s="360"/>
    </row>
    <row r="68" customFormat="false" ht="14.25" hidden="false" customHeight="false" outlineLevel="0" collapsed="false">
      <c r="B68" s="360"/>
    </row>
    <row r="69" customFormat="false" ht="14.25" hidden="false" customHeight="false" outlineLevel="0" collapsed="false">
      <c r="B69" s="360"/>
    </row>
    <row r="70" customFormat="false" ht="14.25" hidden="false" customHeight="false" outlineLevel="0" collapsed="false">
      <c r="B70" s="360"/>
    </row>
    <row r="71" customFormat="false" ht="14.25" hidden="false" customHeight="false" outlineLevel="0" collapsed="false">
      <c r="B71" s="360"/>
    </row>
    <row r="72" customFormat="false" ht="14.25" hidden="false" customHeight="false" outlineLevel="0" collapsed="false">
      <c r="B72" s="360"/>
    </row>
    <row r="73" customFormat="false" ht="14.25" hidden="false" customHeight="false" outlineLevel="0" collapsed="false">
      <c r="B73" s="360"/>
    </row>
    <row r="74" customFormat="false" ht="14.25" hidden="false" customHeight="false" outlineLevel="0" collapsed="false">
      <c r="B74" s="360"/>
    </row>
    <row r="75" customFormat="false" ht="14.25" hidden="false" customHeight="false" outlineLevel="0" collapsed="false">
      <c r="B75" s="360"/>
    </row>
    <row r="76" customFormat="false" ht="14.25" hidden="false" customHeight="false" outlineLevel="0" collapsed="false">
      <c r="B76" s="360"/>
    </row>
    <row r="77" customFormat="false" ht="14.25" hidden="false" customHeight="false" outlineLevel="0" collapsed="false">
      <c r="B77" s="360"/>
    </row>
    <row r="78" customFormat="false" ht="14.25" hidden="false" customHeight="false" outlineLevel="0" collapsed="false">
      <c r="B78" s="360"/>
    </row>
    <row r="79" customFormat="false" ht="14.25" hidden="false" customHeight="false" outlineLevel="0" collapsed="false">
      <c r="B79" s="360"/>
    </row>
    <row r="80" customFormat="false" ht="14.25" hidden="false" customHeight="false" outlineLevel="0" collapsed="false">
      <c r="B80" s="360"/>
    </row>
    <row r="81" customFormat="false" ht="14.25" hidden="false" customHeight="false" outlineLevel="0" collapsed="false">
      <c r="B81" s="360"/>
    </row>
    <row r="82" customFormat="false" ht="14.25" hidden="false" customHeight="false" outlineLevel="0" collapsed="false">
      <c r="B82" s="360"/>
    </row>
    <row r="83" customFormat="false" ht="14.25" hidden="false" customHeight="false" outlineLevel="0" collapsed="false">
      <c r="B83" s="360"/>
    </row>
    <row r="84" customFormat="false" ht="14.25" hidden="false" customHeight="false" outlineLevel="0" collapsed="false">
      <c r="B84" s="360"/>
    </row>
    <row r="85" customFormat="false" ht="14.25" hidden="false" customHeight="false" outlineLevel="0" collapsed="false">
      <c r="B85" s="360"/>
    </row>
  </sheetData>
  <mergeCells count="1">
    <mergeCell ref="A1:D2"/>
  </mergeCells>
  <printOptions headings="false" gridLines="false" gridLinesSet="true" horizontalCentered="false" verticalCentered="false"/>
  <pageMargins left="1.42013888888889" right="0.229861111111111" top="0.7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8984375" defaultRowHeight="14.25" zeroHeight="false" outlineLevelRow="0" outlineLevelCol="0"/>
  <cols>
    <col collapsed="false" customWidth="true" hidden="false" outlineLevel="0" max="1" min="1" style="259" width="51.29"/>
    <col collapsed="false" customWidth="true" hidden="false" outlineLevel="0" max="2" min="2" style="333" width="22.99"/>
  </cols>
  <sheetData>
    <row r="1" customFormat="false" ht="14.25" hidden="false" customHeight="false" outlineLevel="0" collapsed="false">
      <c r="A1" s="334" t="s">
        <v>4031</v>
      </c>
      <c r="B1" s="334"/>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c r="BK1" s="335"/>
      <c r="BL1" s="335"/>
      <c r="BM1" s="335"/>
      <c r="BN1" s="335"/>
      <c r="BO1" s="335"/>
      <c r="BP1" s="335"/>
      <c r="BQ1" s="335"/>
      <c r="BR1" s="335"/>
      <c r="BS1" s="335"/>
      <c r="BT1" s="335"/>
      <c r="BU1" s="335"/>
      <c r="BV1" s="335"/>
      <c r="BW1" s="335"/>
      <c r="BX1" s="335"/>
      <c r="BY1" s="335"/>
      <c r="BZ1" s="335"/>
      <c r="CA1" s="335"/>
      <c r="CB1" s="335"/>
      <c r="CC1" s="335"/>
      <c r="CD1" s="335"/>
      <c r="CE1" s="335"/>
      <c r="CF1" s="335"/>
      <c r="CG1" s="335"/>
      <c r="CH1" s="335"/>
      <c r="CI1" s="335"/>
      <c r="CJ1" s="335"/>
      <c r="CK1" s="335"/>
      <c r="CL1" s="335"/>
      <c r="CM1" s="335"/>
      <c r="CN1" s="335"/>
      <c r="CO1" s="335"/>
      <c r="CP1" s="335"/>
      <c r="CQ1" s="335"/>
      <c r="CR1" s="335"/>
      <c r="CS1" s="335"/>
      <c r="CT1" s="335"/>
      <c r="CU1" s="335"/>
      <c r="CV1" s="335"/>
      <c r="CW1" s="335"/>
      <c r="CX1" s="335"/>
      <c r="CY1" s="335"/>
      <c r="CZ1" s="335"/>
      <c r="DA1" s="335"/>
      <c r="DB1" s="335"/>
      <c r="DC1" s="335"/>
      <c r="DD1" s="335"/>
      <c r="DE1" s="335"/>
      <c r="DF1" s="335"/>
      <c r="DG1" s="335"/>
      <c r="DH1" s="335"/>
      <c r="DI1" s="335"/>
      <c r="DJ1" s="335"/>
      <c r="DK1" s="335"/>
      <c r="DL1" s="335"/>
      <c r="DM1" s="335"/>
      <c r="DN1" s="335"/>
      <c r="DO1" s="335"/>
      <c r="DP1" s="335"/>
      <c r="DQ1" s="335"/>
      <c r="DR1" s="335"/>
      <c r="DS1" s="335"/>
      <c r="DT1" s="335"/>
      <c r="DU1" s="335"/>
      <c r="DV1" s="335"/>
      <c r="DW1" s="335"/>
      <c r="DX1" s="335"/>
      <c r="DY1" s="335"/>
      <c r="DZ1" s="335"/>
      <c r="EA1" s="335"/>
      <c r="EB1" s="335"/>
      <c r="EC1" s="335"/>
      <c r="ED1" s="335"/>
      <c r="EE1" s="335"/>
      <c r="EF1" s="335"/>
      <c r="EG1" s="335"/>
      <c r="EH1" s="335"/>
      <c r="EI1" s="335"/>
      <c r="EJ1" s="335"/>
      <c r="EK1" s="335"/>
      <c r="EL1" s="335"/>
      <c r="EM1" s="335"/>
      <c r="EN1" s="335"/>
      <c r="EO1" s="335"/>
      <c r="EP1" s="335"/>
      <c r="EQ1" s="335"/>
      <c r="ER1" s="335"/>
      <c r="ES1" s="335"/>
      <c r="ET1" s="335"/>
      <c r="EU1" s="335"/>
      <c r="EV1" s="335"/>
      <c r="EW1" s="335"/>
      <c r="EX1" s="335"/>
      <c r="EY1" s="335"/>
      <c r="EZ1" s="335"/>
      <c r="FA1" s="335"/>
      <c r="FB1" s="335"/>
      <c r="FC1" s="335"/>
      <c r="FD1" s="335"/>
      <c r="FE1" s="335"/>
      <c r="FF1" s="335"/>
      <c r="FG1" s="335"/>
      <c r="FH1" s="335"/>
      <c r="FI1" s="335"/>
      <c r="FJ1" s="335"/>
      <c r="FK1" s="335"/>
      <c r="FL1" s="335"/>
      <c r="FM1" s="335"/>
      <c r="FN1" s="335"/>
      <c r="FO1" s="335"/>
      <c r="FP1" s="335"/>
      <c r="FQ1" s="335"/>
      <c r="FR1" s="335"/>
      <c r="FS1" s="335"/>
      <c r="FT1" s="335"/>
      <c r="FU1" s="335"/>
      <c r="FV1" s="335"/>
      <c r="FW1" s="335"/>
      <c r="FX1" s="335"/>
      <c r="FY1" s="335"/>
      <c r="FZ1" s="335"/>
      <c r="GA1" s="335"/>
      <c r="GB1" s="335"/>
      <c r="GC1" s="335"/>
      <c r="GD1" s="335"/>
      <c r="GE1" s="335"/>
      <c r="GF1" s="335"/>
      <c r="GG1" s="335"/>
      <c r="GH1" s="335"/>
      <c r="GI1" s="335"/>
      <c r="GJ1" s="335"/>
      <c r="GK1" s="335"/>
      <c r="GL1" s="335"/>
      <c r="GM1" s="335"/>
      <c r="GN1" s="335"/>
      <c r="GO1" s="335"/>
      <c r="GP1" s="335"/>
      <c r="GQ1" s="335"/>
      <c r="GR1" s="335"/>
      <c r="GS1" s="335"/>
      <c r="GT1" s="335"/>
      <c r="GU1" s="335"/>
      <c r="GV1" s="335"/>
      <c r="GW1" s="335"/>
      <c r="GX1" s="335"/>
      <c r="GY1" s="335"/>
      <c r="GZ1" s="335"/>
      <c r="HA1" s="335"/>
      <c r="HB1" s="335"/>
      <c r="HC1" s="335"/>
      <c r="HD1" s="335"/>
      <c r="HE1" s="335"/>
      <c r="HF1" s="335"/>
      <c r="HG1" s="335"/>
      <c r="HH1" s="335"/>
      <c r="HI1" s="335"/>
      <c r="HJ1" s="335"/>
      <c r="HK1" s="335"/>
      <c r="HL1" s="335"/>
      <c r="HM1" s="335"/>
      <c r="HN1" s="335"/>
      <c r="HO1" s="335"/>
      <c r="HP1" s="335"/>
      <c r="HQ1" s="335"/>
      <c r="HR1" s="335"/>
      <c r="HS1" s="335"/>
      <c r="HT1" s="335"/>
      <c r="HU1" s="335"/>
      <c r="HV1" s="335"/>
      <c r="HW1" s="335"/>
      <c r="HX1" s="335"/>
      <c r="HY1" s="335"/>
    </row>
    <row r="2" customFormat="false" ht="14.25" hidden="false" customHeight="false" outlineLevel="0" collapsed="false">
      <c r="A2" s="334"/>
      <c r="B2" s="334"/>
    </row>
    <row r="3" customFormat="false" ht="24" hidden="false" customHeight="true" outlineLevel="0" collapsed="false">
      <c r="A3" s="336"/>
      <c r="B3" s="338" t="s">
        <v>757</v>
      </c>
      <c r="C3" s="339"/>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9"/>
      <c r="AL3" s="339"/>
      <c r="AM3" s="339"/>
      <c r="AN3" s="339"/>
      <c r="AO3" s="339"/>
      <c r="AP3" s="339"/>
      <c r="AQ3" s="339"/>
      <c r="AR3" s="339"/>
      <c r="AS3" s="339"/>
      <c r="AT3" s="339"/>
      <c r="AU3" s="339"/>
      <c r="AV3" s="339"/>
      <c r="AW3" s="339"/>
      <c r="AX3" s="339"/>
      <c r="AY3" s="339"/>
      <c r="AZ3" s="339"/>
      <c r="BA3" s="339"/>
      <c r="BB3" s="339"/>
      <c r="BC3" s="339"/>
      <c r="BD3" s="339"/>
      <c r="BE3" s="339"/>
      <c r="BF3" s="339"/>
      <c r="BG3" s="339"/>
      <c r="BH3" s="339"/>
      <c r="BI3" s="339"/>
      <c r="BJ3" s="339"/>
      <c r="BK3" s="339"/>
      <c r="BL3" s="339"/>
      <c r="BM3" s="339"/>
      <c r="BN3" s="339"/>
      <c r="BO3" s="339"/>
      <c r="BP3" s="339"/>
      <c r="BQ3" s="339"/>
      <c r="BR3" s="339"/>
      <c r="BS3" s="339"/>
      <c r="BT3" s="339"/>
      <c r="BU3" s="339"/>
      <c r="BV3" s="339"/>
      <c r="BW3" s="339"/>
      <c r="BX3" s="339"/>
      <c r="BY3" s="339"/>
      <c r="BZ3" s="339"/>
      <c r="CA3" s="339"/>
      <c r="CB3" s="339"/>
      <c r="CC3" s="339"/>
      <c r="CD3" s="339"/>
      <c r="CE3" s="339"/>
      <c r="CF3" s="339"/>
      <c r="CG3" s="339"/>
      <c r="CH3" s="339"/>
      <c r="CI3" s="339"/>
      <c r="CJ3" s="339"/>
      <c r="CK3" s="339"/>
      <c r="CL3" s="339"/>
      <c r="CM3" s="339"/>
      <c r="CN3" s="339"/>
      <c r="CO3" s="339"/>
      <c r="CP3" s="339"/>
      <c r="CQ3" s="339"/>
      <c r="CR3" s="339"/>
      <c r="CS3" s="339"/>
      <c r="CT3" s="339"/>
      <c r="CU3" s="339"/>
      <c r="CV3" s="339"/>
      <c r="CW3" s="339"/>
      <c r="CX3" s="339"/>
      <c r="CY3" s="339"/>
      <c r="CZ3" s="339"/>
      <c r="DA3" s="339"/>
      <c r="DB3" s="339"/>
      <c r="DC3" s="339"/>
      <c r="DD3" s="339"/>
      <c r="DE3" s="339"/>
      <c r="DF3" s="339"/>
      <c r="DG3" s="339"/>
      <c r="DH3" s="339"/>
      <c r="DI3" s="339"/>
      <c r="DJ3" s="339"/>
      <c r="DK3" s="339"/>
      <c r="DL3" s="339"/>
      <c r="DM3" s="339"/>
      <c r="DN3" s="339"/>
      <c r="DO3" s="339"/>
      <c r="DP3" s="339"/>
      <c r="DQ3" s="339"/>
      <c r="DR3" s="339"/>
      <c r="DS3" s="339"/>
      <c r="DT3" s="339"/>
      <c r="DU3" s="339"/>
      <c r="DV3" s="339"/>
      <c r="DW3" s="339"/>
      <c r="DX3" s="339"/>
      <c r="DY3" s="339"/>
      <c r="DZ3" s="339"/>
      <c r="EA3" s="339"/>
      <c r="EB3" s="339"/>
      <c r="EC3" s="339"/>
      <c r="ED3" s="339"/>
      <c r="EE3" s="339"/>
      <c r="EF3" s="339"/>
      <c r="EG3" s="339"/>
      <c r="EH3" s="339"/>
      <c r="EI3" s="339"/>
      <c r="EJ3" s="339"/>
      <c r="EK3" s="339"/>
      <c r="EL3" s="339"/>
      <c r="EM3" s="339"/>
      <c r="EN3" s="339"/>
      <c r="EO3" s="339"/>
      <c r="EP3" s="339"/>
      <c r="EQ3" s="339"/>
      <c r="ER3" s="339"/>
      <c r="ES3" s="339"/>
      <c r="ET3" s="339"/>
      <c r="EU3" s="339"/>
      <c r="EV3" s="339"/>
      <c r="EW3" s="339"/>
      <c r="EX3" s="339"/>
      <c r="EY3" s="339"/>
      <c r="EZ3" s="339"/>
      <c r="FA3" s="339"/>
      <c r="FB3" s="339"/>
      <c r="FC3" s="339"/>
      <c r="FD3" s="339"/>
      <c r="FE3" s="339"/>
      <c r="FF3" s="339"/>
      <c r="FG3" s="339"/>
      <c r="FH3" s="339"/>
      <c r="FI3" s="339"/>
      <c r="FJ3" s="339"/>
      <c r="FK3" s="339"/>
      <c r="FL3" s="339"/>
      <c r="FM3" s="339"/>
      <c r="FN3" s="339"/>
      <c r="FO3" s="339"/>
      <c r="FP3" s="339"/>
      <c r="FQ3" s="339"/>
      <c r="FR3" s="339"/>
      <c r="FS3" s="339"/>
      <c r="FT3" s="339"/>
      <c r="FU3" s="339"/>
      <c r="FV3" s="339"/>
      <c r="FW3" s="339"/>
      <c r="FX3" s="339"/>
      <c r="FY3" s="339"/>
      <c r="FZ3" s="339"/>
      <c r="GA3" s="339"/>
      <c r="GB3" s="339"/>
      <c r="GC3" s="339"/>
      <c r="GD3" s="339"/>
      <c r="GE3" s="339"/>
      <c r="GF3" s="339"/>
      <c r="GG3" s="339"/>
      <c r="GH3" s="339"/>
      <c r="GI3" s="339"/>
      <c r="GJ3" s="339"/>
      <c r="GK3" s="339"/>
      <c r="GL3" s="339"/>
      <c r="GM3" s="339"/>
      <c r="GN3" s="339"/>
      <c r="GO3" s="339"/>
      <c r="GP3" s="339"/>
      <c r="GQ3" s="339"/>
      <c r="GR3" s="339"/>
      <c r="GS3" s="339"/>
      <c r="GT3" s="339"/>
      <c r="GU3" s="339"/>
      <c r="GV3" s="339"/>
      <c r="GW3" s="339"/>
      <c r="GX3" s="339"/>
      <c r="GY3" s="339"/>
      <c r="GZ3" s="339"/>
      <c r="HA3" s="339"/>
      <c r="HB3" s="339"/>
      <c r="HC3" s="339"/>
      <c r="HD3" s="339"/>
      <c r="HE3" s="339"/>
      <c r="HF3" s="339"/>
      <c r="HG3" s="339"/>
      <c r="HH3" s="339"/>
      <c r="HI3" s="339"/>
      <c r="HJ3" s="339"/>
      <c r="HK3" s="339"/>
      <c r="HL3" s="339"/>
      <c r="HM3" s="339"/>
      <c r="HN3" s="339"/>
      <c r="HO3" s="339"/>
      <c r="HP3" s="339"/>
      <c r="HQ3" s="339"/>
      <c r="HR3" s="339"/>
      <c r="HS3" s="339"/>
      <c r="HT3" s="339"/>
      <c r="HU3" s="339"/>
      <c r="HV3" s="339"/>
      <c r="HW3" s="339"/>
      <c r="HX3" s="339"/>
      <c r="HY3" s="339"/>
    </row>
    <row r="4" customFormat="false" ht="18" hidden="false" customHeight="true" outlineLevel="0" collapsed="false">
      <c r="A4" s="340" t="s">
        <v>2976</v>
      </c>
      <c r="B4" s="341" t="s">
        <v>3951</v>
      </c>
      <c r="C4" s="339"/>
      <c r="D4" s="339"/>
      <c r="E4" s="339"/>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39"/>
      <c r="BE4" s="339"/>
      <c r="BF4" s="339"/>
      <c r="BG4" s="339"/>
      <c r="BH4" s="339"/>
      <c r="BI4" s="339"/>
      <c r="BJ4" s="339"/>
      <c r="BK4" s="339"/>
      <c r="BL4" s="339"/>
      <c r="BM4" s="339"/>
      <c r="BN4" s="339"/>
      <c r="BO4" s="339"/>
      <c r="BP4" s="339"/>
      <c r="BQ4" s="339"/>
      <c r="BR4" s="339"/>
      <c r="BS4" s="339"/>
      <c r="BT4" s="339"/>
      <c r="BU4" s="339"/>
      <c r="BV4" s="339"/>
      <c r="BW4" s="339"/>
      <c r="BX4" s="339"/>
      <c r="BY4" s="339"/>
      <c r="BZ4" s="339"/>
      <c r="CA4" s="339"/>
      <c r="CB4" s="339"/>
      <c r="CC4" s="339"/>
      <c r="CD4" s="339"/>
      <c r="CE4" s="339"/>
      <c r="CF4" s="339"/>
      <c r="CG4" s="339"/>
      <c r="CH4" s="339"/>
      <c r="CI4" s="339"/>
      <c r="CJ4" s="339"/>
      <c r="CK4" s="339"/>
      <c r="CL4" s="339"/>
      <c r="CM4" s="339"/>
      <c r="CN4" s="339"/>
      <c r="CO4" s="339"/>
      <c r="CP4" s="339"/>
      <c r="CQ4" s="339"/>
      <c r="CR4" s="339"/>
      <c r="CS4" s="339"/>
      <c r="CT4" s="339"/>
      <c r="CU4" s="339"/>
      <c r="CV4" s="339"/>
      <c r="CW4" s="339"/>
      <c r="CX4" s="339"/>
      <c r="CY4" s="339"/>
      <c r="CZ4" s="339"/>
      <c r="DA4" s="339"/>
      <c r="DB4" s="339"/>
      <c r="DC4" s="339"/>
      <c r="DD4" s="339"/>
      <c r="DE4" s="339"/>
      <c r="DF4" s="339"/>
      <c r="DG4" s="339"/>
      <c r="DH4" s="339"/>
      <c r="DI4" s="339"/>
      <c r="DJ4" s="339"/>
      <c r="DK4" s="339"/>
      <c r="DL4" s="339"/>
      <c r="DM4" s="339"/>
      <c r="DN4" s="339"/>
      <c r="DO4" s="339"/>
      <c r="DP4" s="339"/>
      <c r="DQ4" s="339"/>
      <c r="DR4" s="339"/>
      <c r="DS4" s="339"/>
      <c r="DT4" s="339"/>
      <c r="DU4" s="339"/>
      <c r="DV4" s="339"/>
      <c r="DW4" s="339"/>
      <c r="DX4" s="339"/>
      <c r="DY4" s="339"/>
      <c r="DZ4" s="339"/>
      <c r="EA4" s="339"/>
      <c r="EB4" s="339"/>
      <c r="EC4" s="339"/>
      <c r="ED4" s="339"/>
      <c r="EE4" s="339"/>
      <c r="EF4" s="339"/>
      <c r="EG4" s="339"/>
      <c r="EH4" s="339"/>
      <c r="EI4" s="339"/>
      <c r="EJ4" s="339"/>
      <c r="EK4" s="339"/>
      <c r="EL4" s="339"/>
      <c r="EM4" s="339"/>
      <c r="EN4" s="339"/>
      <c r="EO4" s="339"/>
      <c r="EP4" s="339"/>
      <c r="EQ4" s="339"/>
      <c r="ER4" s="339"/>
      <c r="ES4" s="339"/>
      <c r="ET4" s="339"/>
      <c r="EU4" s="339"/>
      <c r="EV4" s="339"/>
      <c r="EW4" s="339"/>
      <c r="EX4" s="339"/>
      <c r="EY4" s="339"/>
      <c r="EZ4" s="339"/>
      <c r="FA4" s="339"/>
      <c r="FB4" s="339"/>
      <c r="FC4" s="339"/>
      <c r="FD4" s="339"/>
      <c r="FE4" s="339"/>
      <c r="FF4" s="339"/>
      <c r="FG4" s="339"/>
      <c r="FH4" s="339"/>
      <c r="FI4" s="339"/>
      <c r="FJ4" s="339"/>
      <c r="FK4" s="339"/>
      <c r="FL4" s="339"/>
      <c r="FM4" s="339"/>
      <c r="FN4" s="339"/>
      <c r="FO4" s="339"/>
      <c r="FP4" s="339"/>
      <c r="FQ4" s="339"/>
      <c r="FR4" s="339"/>
      <c r="FS4" s="339"/>
      <c r="FT4" s="339"/>
      <c r="FU4" s="339"/>
      <c r="FV4" s="339"/>
      <c r="FW4" s="339"/>
      <c r="FX4" s="339"/>
      <c r="FY4" s="339"/>
      <c r="FZ4" s="339"/>
      <c r="GA4" s="339"/>
      <c r="GB4" s="339"/>
      <c r="GC4" s="339"/>
      <c r="GD4" s="339"/>
      <c r="GE4" s="339"/>
      <c r="GF4" s="339"/>
      <c r="GG4" s="339"/>
      <c r="GH4" s="339"/>
      <c r="GI4" s="339"/>
      <c r="GJ4" s="339"/>
      <c r="GK4" s="339"/>
      <c r="GL4" s="339"/>
      <c r="GM4" s="339"/>
      <c r="GN4" s="339"/>
      <c r="GO4" s="339"/>
      <c r="GP4" s="339"/>
      <c r="GQ4" s="339"/>
      <c r="GR4" s="339"/>
      <c r="GS4" s="339"/>
      <c r="GT4" s="339"/>
      <c r="GU4" s="339"/>
      <c r="GV4" s="339"/>
      <c r="GW4" s="339"/>
      <c r="GX4" s="339"/>
      <c r="GY4" s="339"/>
      <c r="GZ4" s="339"/>
      <c r="HA4" s="339"/>
      <c r="HB4" s="339"/>
      <c r="HC4" s="339"/>
      <c r="HD4" s="339"/>
      <c r="HE4" s="339"/>
      <c r="HF4" s="339"/>
      <c r="HG4" s="339"/>
      <c r="HH4" s="339"/>
      <c r="HI4" s="339"/>
      <c r="HJ4" s="339"/>
      <c r="HK4" s="339"/>
      <c r="HL4" s="339"/>
      <c r="HM4" s="339"/>
      <c r="HN4" s="339"/>
      <c r="HO4" s="339"/>
      <c r="HP4" s="339"/>
      <c r="HQ4" s="339"/>
      <c r="HR4" s="339"/>
      <c r="HS4" s="339"/>
      <c r="HT4" s="339"/>
      <c r="HU4" s="339"/>
      <c r="HV4" s="339"/>
      <c r="HW4" s="339"/>
      <c r="HX4" s="339"/>
      <c r="HY4" s="339"/>
    </row>
    <row r="5" customFormat="false" ht="24" hidden="false" customHeight="true" outlineLevel="0" collapsed="false">
      <c r="A5" s="342" t="s">
        <v>3953</v>
      </c>
      <c r="B5" s="341" t="n">
        <f aca="false">B20+B25</f>
        <v>44232</v>
      </c>
      <c r="C5" s="339"/>
      <c r="D5" s="339"/>
      <c r="E5" s="339"/>
      <c r="F5" s="339"/>
      <c r="G5" s="339"/>
      <c r="H5" s="339"/>
      <c r="I5" s="339"/>
      <c r="J5" s="339"/>
      <c r="K5" s="339"/>
      <c r="L5" s="339"/>
      <c r="M5" s="339"/>
      <c r="N5" s="339"/>
      <c r="O5" s="339"/>
      <c r="P5" s="339"/>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339"/>
      <c r="BB5" s="339"/>
      <c r="BC5" s="339"/>
      <c r="BD5" s="339"/>
      <c r="BE5" s="339"/>
      <c r="BF5" s="339"/>
      <c r="BG5" s="339"/>
      <c r="BH5" s="339"/>
      <c r="BI5" s="339"/>
      <c r="BJ5" s="339"/>
      <c r="BK5" s="339"/>
      <c r="BL5" s="339"/>
      <c r="BM5" s="339"/>
      <c r="BN5" s="339"/>
      <c r="BO5" s="339"/>
      <c r="BP5" s="339"/>
      <c r="BQ5" s="339"/>
      <c r="BR5" s="339"/>
      <c r="BS5" s="339"/>
      <c r="BT5" s="339"/>
      <c r="BU5" s="339"/>
      <c r="BV5" s="339"/>
      <c r="BW5" s="339"/>
      <c r="BX5" s="339"/>
      <c r="BY5" s="339"/>
      <c r="BZ5" s="339"/>
      <c r="CA5" s="339"/>
      <c r="CB5" s="339"/>
      <c r="CC5" s="339"/>
      <c r="CD5" s="339"/>
      <c r="CE5" s="339"/>
      <c r="CF5" s="339"/>
      <c r="CG5" s="339"/>
      <c r="CH5" s="339"/>
      <c r="CI5" s="339"/>
      <c r="CJ5" s="339"/>
      <c r="CK5" s="339"/>
      <c r="CL5" s="339"/>
      <c r="CM5" s="339"/>
      <c r="CN5" s="339"/>
      <c r="CO5" s="339"/>
      <c r="CP5" s="339"/>
      <c r="CQ5" s="339"/>
      <c r="CR5" s="339"/>
      <c r="CS5" s="339"/>
      <c r="CT5" s="339"/>
      <c r="CU5" s="339"/>
      <c r="CV5" s="339"/>
      <c r="CW5" s="339"/>
      <c r="CX5" s="339"/>
      <c r="CY5" s="339"/>
      <c r="CZ5" s="339"/>
      <c r="DA5" s="339"/>
      <c r="DB5" s="339"/>
      <c r="DC5" s="339"/>
      <c r="DD5" s="339"/>
      <c r="DE5" s="339"/>
      <c r="DF5" s="339"/>
      <c r="DG5" s="339"/>
      <c r="DH5" s="339"/>
      <c r="DI5" s="339"/>
      <c r="DJ5" s="339"/>
      <c r="DK5" s="339"/>
      <c r="DL5" s="339"/>
      <c r="DM5" s="339"/>
      <c r="DN5" s="339"/>
      <c r="DO5" s="339"/>
      <c r="DP5" s="339"/>
      <c r="DQ5" s="339"/>
      <c r="DR5" s="339"/>
      <c r="DS5" s="339"/>
      <c r="DT5" s="339"/>
      <c r="DU5" s="339"/>
      <c r="DV5" s="339"/>
      <c r="DW5" s="339"/>
      <c r="DX5" s="339"/>
      <c r="DY5" s="339"/>
      <c r="DZ5" s="339"/>
      <c r="EA5" s="339"/>
      <c r="EB5" s="339"/>
      <c r="EC5" s="339"/>
      <c r="ED5" s="339"/>
      <c r="EE5" s="339"/>
      <c r="EF5" s="339"/>
      <c r="EG5" s="339"/>
      <c r="EH5" s="339"/>
      <c r="EI5" s="339"/>
      <c r="EJ5" s="339"/>
      <c r="EK5" s="339"/>
      <c r="EL5" s="339"/>
      <c r="EM5" s="339"/>
      <c r="EN5" s="339"/>
      <c r="EO5" s="339"/>
      <c r="EP5" s="339"/>
      <c r="EQ5" s="339"/>
      <c r="ER5" s="339"/>
      <c r="ES5" s="339"/>
      <c r="ET5" s="339"/>
      <c r="EU5" s="339"/>
      <c r="EV5" s="339"/>
      <c r="EW5" s="339"/>
      <c r="EX5" s="339"/>
      <c r="EY5" s="339"/>
      <c r="EZ5" s="339"/>
      <c r="FA5" s="339"/>
      <c r="FB5" s="339"/>
      <c r="FC5" s="339"/>
      <c r="FD5" s="339"/>
      <c r="FE5" s="339"/>
      <c r="FF5" s="339"/>
      <c r="FG5" s="339"/>
      <c r="FH5" s="339"/>
      <c r="FI5" s="339"/>
      <c r="FJ5" s="339"/>
      <c r="FK5" s="339"/>
      <c r="FL5" s="339"/>
      <c r="FM5" s="339"/>
      <c r="FN5" s="339"/>
      <c r="FO5" s="339"/>
      <c r="FP5" s="339"/>
      <c r="FQ5" s="339"/>
      <c r="FR5" s="339"/>
      <c r="FS5" s="339"/>
      <c r="FT5" s="339"/>
      <c r="FU5" s="339"/>
      <c r="FV5" s="339"/>
      <c r="FW5" s="339"/>
      <c r="FX5" s="339"/>
      <c r="FY5" s="339"/>
      <c r="FZ5" s="339"/>
      <c r="GA5" s="339"/>
      <c r="GB5" s="339"/>
      <c r="GC5" s="339"/>
      <c r="GD5" s="339"/>
      <c r="GE5" s="339"/>
      <c r="GF5" s="339"/>
      <c r="GG5" s="339"/>
      <c r="GH5" s="339"/>
      <c r="GI5" s="339"/>
      <c r="GJ5" s="339"/>
      <c r="GK5" s="339"/>
      <c r="GL5" s="339"/>
      <c r="GM5" s="339"/>
      <c r="GN5" s="339"/>
      <c r="GO5" s="339"/>
      <c r="GP5" s="339"/>
      <c r="GQ5" s="339"/>
      <c r="GR5" s="339"/>
      <c r="GS5" s="339"/>
      <c r="GT5" s="339"/>
      <c r="GU5" s="339"/>
      <c r="GV5" s="339"/>
      <c r="GW5" s="339"/>
      <c r="GX5" s="339"/>
      <c r="GY5" s="339"/>
      <c r="GZ5" s="339"/>
      <c r="HA5" s="339"/>
      <c r="HB5" s="339"/>
      <c r="HC5" s="339"/>
      <c r="HD5" s="339"/>
      <c r="HE5" s="339"/>
      <c r="HF5" s="339"/>
      <c r="HG5" s="339"/>
      <c r="HH5" s="339"/>
      <c r="HI5" s="339"/>
      <c r="HJ5" s="339"/>
      <c r="HK5" s="339"/>
      <c r="HL5" s="339"/>
      <c r="HM5" s="339"/>
      <c r="HN5" s="339"/>
      <c r="HO5" s="339"/>
      <c r="HP5" s="339"/>
      <c r="HQ5" s="339"/>
      <c r="HR5" s="339"/>
      <c r="HS5" s="339"/>
      <c r="HT5" s="339"/>
      <c r="HU5" s="339"/>
      <c r="HV5" s="339"/>
      <c r="HW5" s="339"/>
      <c r="HX5" s="339"/>
      <c r="HY5" s="339"/>
    </row>
    <row r="6" customFormat="false" ht="19.8" hidden="false" customHeight="true" outlineLevel="0" collapsed="false">
      <c r="A6" s="342" t="s">
        <v>3955</v>
      </c>
      <c r="B6" s="343"/>
      <c r="C6" s="344"/>
      <c r="D6" s="344"/>
      <c r="E6" s="344"/>
      <c r="F6" s="344"/>
      <c r="G6" s="344"/>
      <c r="H6" s="344"/>
      <c r="I6" s="344"/>
      <c r="J6" s="344"/>
      <c r="K6" s="344"/>
      <c r="L6" s="344"/>
      <c r="M6" s="344"/>
      <c r="N6" s="344"/>
      <c r="O6" s="344"/>
      <c r="P6" s="344"/>
      <c r="Q6" s="344"/>
      <c r="R6" s="344"/>
      <c r="S6" s="344"/>
      <c r="T6" s="344"/>
      <c r="U6" s="344"/>
      <c r="V6" s="344"/>
      <c r="W6" s="344"/>
      <c r="X6" s="344"/>
      <c r="Y6" s="344"/>
      <c r="Z6" s="344"/>
      <c r="AA6" s="344"/>
      <c r="AB6" s="344"/>
      <c r="AC6" s="344"/>
      <c r="AD6" s="344"/>
      <c r="AE6" s="344"/>
      <c r="AF6" s="344"/>
      <c r="AG6" s="344"/>
      <c r="AH6" s="344"/>
      <c r="AI6" s="344"/>
      <c r="AJ6" s="344"/>
      <c r="AK6" s="344"/>
      <c r="AL6" s="344"/>
      <c r="AM6" s="344"/>
      <c r="AN6" s="344"/>
      <c r="AO6" s="344"/>
      <c r="AP6" s="344"/>
      <c r="AQ6" s="344"/>
      <c r="AR6" s="344"/>
      <c r="AS6" s="344"/>
      <c r="AT6" s="344"/>
      <c r="AU6" s="344"/>
      <c r="AV6" s="344"/>
      <c r="AW6" s="344"/>
      <c r="AX6" s="344"/>
      <c r="AY6" s="344"/>
      <c r="AZ6" s="344"/>
      <c r="BA6" s="344"/>
      <c r="BB6" s="344"/>
      <c r="BC6" s="344"/>
      <c r="BD6" s="344"/>
      <c r="BE6" s="344"/>
      <c r="BF6" s="344"/>
      <c r="BG6" s="344"/>
      <c r="BH6" s="344"/>
      <c r="BI6" s="344"/>
      <c r="BJ6" s="344"/>
      <c r="BK6" s="344"/>
      <c r="BL6" s="344"/>
      <c r="BM6" s="344"/>
      <c r="BN6" s="344"/>
      <c r="BO6" s="344"/>
      <c r="BP6" s="344"/>
      <c r="BQ6" s="344"/>
      <c r="BR6" s="344"/>
      <c r="BS6" s="344"/>
      <c r="BT6" s="344"/>
      <c r="BU6" s="344"/>
      <c r="BV6" s="344"/>
      <c r="BW6" s="344"/>
      <c r="BX6" s="344"/>
      <c r="BY6" s="344"/>
      <c r="BZ6" s="344"/>
      <c r="CA6" s="344"/>
      <c r="CB6" s="344"/>
      <c r="CC6" s="344"/>
      <c r="CD6" s="344"/>
      <c r="CE6" s="344"/>
      <c r="CF6" s="344"/>
      <c r="CG6" s="344"/>
      <c r="CH6" s="344"/>
      <c r="CI6" s="344"/>
      <c r="CJ6" s="344"/>
      <c r="CK6" s="344"/>
      <c r="CL6" s="344"/>
      <c r="CM6" s="344"/>
      <c r="CN6" s="344"/>
      <c r="CO6" s="344"/>
      <c r="CP6" s="344"/>
      <c r="CQ6" s="344"/>
      <c r="CR6" s="344"/>
      <c r="CS6" s="344"/>
      <c r="CT6" s="344"/>
      <c r="CU6" s="344"/>
      <c r="CV6" s="344"/>
      <c r="CW6" s="344"/>
      <c r="CX6" s="344"/>
      <c r="CY6" s="344"/>
      <c r="CZ6" s="344"/>
      <c r="DA6" s="344"/>
      <c r="DB6" s="344"/>
      <c r="DC6" s="344"/>
      <c r="DD6" s="344"/>
      <c r="DE6" s="344"/>
      <c r="DF6" s="344"/>
      <c r="DG6" s="344"/>
      <c r="DH6" s="344"/>
      <c r="DI6" s="344"/>
      <c r="DJ6" s="344"/>
      <c r="DK6" s="344"/>
      <c r="DL6" s="344"/>
      <c r="DM6" s="344"/>
      <c r="DN6" s="344"/>
      <c r="DO6" s="344"/>
      <c r="DP6" s="344"/>
      <c r="DQ6" s="344"/>
      <c r="DR6" s="344"/>
      <c r="DS6" s="344"/>
      <c r="DT6" s="344"/>
      <c r="DU6" s="344"/>
      <c r="DV6" s="344"/>
      <c r="DW6" s="344"/>
      <c r="DX6" s="344"/>
      <c r="DY6" s="344"/>
      <c r="DZ6" s="344"/>
      <c r="EA6" s="344"/>
      <c r="EB6" s="344"/>
      <c r="EC6" s="344"/>
      <c r="ED6" s="344"/>
      <c r="EE6" s="344"/>
      <c r="EF6" s="344"/>
      <c r="EG6" s="344"/>
      <c r="EH6" s="344"/>
      <c r="EI6" s="344"/>
      <c r="EJ6" s="344"/>
      <c r="EK6" s="344"/>
      <c r="EL6" s="344"/>
      <c r="EM6" s="344"/>
      <c r="EN6" s="344"/>
      <c r="EO6" s="344"/>
      <c r="EP6" s="344"/>
      <c r="EQ6" s="344"/>
      <c r="ER6" s="344"/>
      <c r="ES6" s="344"/>
      <c r="ET6" s="344"/>
      <c r="EU6" s="344"/>
      <c r="EV6" s="344"/>
      <c r="EW6" s="344"/>
      <c r="EX6" s="344"/>
      <c r="EY6" s="344"/>
      <c r="EZ6" s="344"/>
      <c r="FA6" s="344"/>
      <c r="FB6" s="344"/>
      <c r="FC6" s="344"/>
      <c r="FD6" s="344"/>
      <c r="FE6" s="344"/>
      <c r="FF6" s="344"/>
      <c r="FG6" s="344"/>
      <c r="FH6" s="344"/>
      <c r="FI6" s="344"/>
      <c r="FJ6" s="344"/>
      <c r="FK6" s="344"/>
      <c r="FL6" s="344"/>
      <c r="FM6" s="344"/>
      <c r="FN6" s="344"/>
      <c r="FO6" s="344"/>
      <c r="FP6" s="344"/>
      <c r="FQ6" s="344"/>
      <c r="FR6" s="344"/>
      <c r="FS6" s="344"/>
      <c r="FT6" s="344"/>
      <c r="FU6" s="344"/>
      <c r="FV6" s="344"/>
      <c r="FW6" s="344"/>
      <c r="FX6" s="344"/>
      <c r="FY6" s="344"/>
      <c r="FZ6" s="344"/>
      <c r="GA6" s="344"/>
      <c r="GB6" s="344"/>
      <c r="GC6" s="344"/>
      <c r="GD6" s="344"/>
      <c r="GE6" s="344"/>
      <c r="GF6" s="344"/>
      <c r="GG6" s="344"/>
      <c r="GH6" s="344"/>
      <c r="GI6" s="344"/>
      <c r="GJ6" s="344"/>
      <c r="GK6" s="344"/>
      <c r="GL6" s="344"/>
      <c r="GM6" s="344"/>
      <c r="GN6" s="344"/>
      <c r="GO6" s="344"/>
      <c r="GP6" s="344"/>
      <c r="GQ6" s="344"/>
      <c r="GR6" s="344"/>
      <c r="GS6" s="344"/>
      <c r="GT6" s="344"/>
      <c r="GU6" s="344"/>
      <c r="GV6" s="344"/>
      <c r="GW6" s="344"/>
      <c r="GX6" s="344"/>
      <c r="GY6" s="344"/>
      <c r="GZ6" s="344"/>
      <c r="HA6" s="344"/>
      <c r="HB6" s="344"/>
      <c r="HC6" s="344"/>
      <c r="HD6" s="344"/>
      <c r="HE6" s="344"/>
      <c r="HF6" s="344"/>
      <c r="HG6" s="344"/>
      <c r="HH6" s="344"/>
      <c r="HI6" s="344"/>
      <c r="HJ6" s="344"/>
      <c r="HK6" s="344"/>
      <c r="HL6" s="344"/>
      <c r="HM6" s="344"/>
      <c r="HN6" s="344"/>
      <c r="HO6" s="344"/>
      <c r="HP6" s="344"/>
      <c r="HQ6" s="344"/>
      <c r="HR6" s="344"/>
      <c r="HS6" s="344"/>
      <c r="HT6" s="344"/>
      <c r="HU6" s="344"/>
      <c r="HV6" s="344"/>
      <c r="HW6" s="344"/>
      <c r="HX6" s="344"/>
      <c r="HY6" s="344"/>
    </row>
    <row r="7" customFormat="false" ht="19.8" hidden="false" customHeight="true" outlineLevel="0" collapsed="false">
      <c r="A7" s="345" t="s">
        <v>3957</v>
      </c>
      <c r="B7" s="346"/>
    </row>
    <row r="8" customFormat="false" ht="19.8" hidden="false" customHeight="true" outlineLevel="0" collapsed="false">
      <c r="A8" s="345" t="s">
        <v>3959</v>
      </c>
      <c r="B8" s="346"/>
    </row>
    <row r="9" customFormat="false" ht="19.8" hidden="false" customHeight="true" outlineLevel="0" collapsed="false">
      <c r="A9" s="345" t="s">
        <v>3961</v>
      </c>
      <c r="B9" s="346"/>
    </row>
    <row r="10" customFormat="false" ht="19.8" hidden="false" customHeight="true" outlineLevel="0" collapsed="false">
      <c r="A10" s="345" t="s">
        <v>3963</v>
      </c>
      <c r="B10" s="346"/>
    </row>
    <row r="11" customFormat="false" ht="19.8" hidden="false" customHeight="true" outlineLevel="0" collapsed="false">
      <c r="A11" s="345" t="s">
        <v>3965</v>
      </c>
      <c r="B11" s="346"/>
    </row>
    <row r="12" customFormat="false" ht="19.8" hidden="false" customHeight="true" outlineLevel="0" collapsed="false">
      <c r="A12" s="347" t="s">
        <v>3967</v>
      </c>
      <c r="B12" s="348"/>
    </row>
    <row r="13" customFormat="false" ht="19.8" hidden="false" customHeight="true" outlineLevel="0" collapsed="false">
      <c r="A13" s="350" t="s">
        <v>3968</v>
      </c>
      <c r="B13" s="340"/>
    </row>
    <row r="14" customFormat="false" ht="19.8" hidden="false" customHeight="true" outlineLevel="0" collapsed="false">
      <c r="A14" s="351" t="s">
        <v>3970</v>
      </c>
      <c r="B14" s="348"/>
    </row>
    <row r="15" customFormat="false" ht="19.8" hidden="false" customHeight="true" outlineLevel="0" collapsed="false">
      <c r="A15" s="352" t="s">
        <v>3971</v>
      </c>
      <c r="B15" s="348"/>
    </row>
    <row r="16" customFormat="false" ht="19.8" hidden="false" customHeight="true" outlineLevel="0" collapsed="false">
      <c r="A16" s="352" t="s">
        <v>3973</v>
      </c>
      <c r="B16" s="348"/>
    </row>
    <row r="17" customFormat="false" ht="19.8" hidden="false" customHeight="true" outlineLevel="0" collapsed="false">
      <c r="A17" s="352" t="s">
        <v>3975</v>
      </c>
      <c r="B17" s="353"/>
    </row>
    <row r="18" customFormat="false" ht="19.8" hidden="false" customHeight="true" outlineLevel="0" collapsed="false">
      <c r="A18" s="352" t="s">
        <v>3977</v>
      </c>
      <c r="B18" s="348"/>
    </row>
    <row r="19" customFormat="false" ht="19.8" hidden="false" customHeight="true" outlineLevel="0" collapsed="false">
      <c r="A19" s="352" t="s">
        <v>3978</v>
      </c>
      <c r="B19" s="348"/>
    </row>
    <row r="20" customFormat="false" ht="19.8" hidden="false" customHeight="true" outlineLevel="0" collapsed="false">
      <c r="A20" s="354" t="s">
        <v>3979</v>
      </c>
      <c r="B20" s="340" t="n">
        <f aca="false">SUM(B21:B23)</f>
        <v>0</v>
      </c>
    </row>
    <row r="21" customFormat="false" ht="19.8" hidden="false" customHeight="true" outlineLevel="0" collapsed="false">
      <c r="A21" s="351" t="s">
        <v>3981</v>
      </c>
      <c r="B21" s="348"/>
    </row>
    <row r="22" customFormat="false" ht="19.8" hidden="false" customHeight="true" outlineLevel="0" collapsed="false">
      <c r="A22" s="351" t="s">
        <v>3983</v>
      </c>
      <c r="B22" s="348"/>
    </row>
    <row r="23" customFormat="false" ht="19.8" hidden="false" customHeight="true" outlineLevel="0" collapsed="false">
      <c r="A23" s="347" t="s">
        <v>3985</v>
      </c>
      <c r="B23" s="348"/>
    </row>
    <row r="24" customFormat="false" ht="19.8" hidden="false" customHeight="true" outlineLevel="0" collapsed="false">
      <c r="A24" s="347" t="s">
        <v>3987</v>
      </c>
      <c r="B24" s="348"/>
    </row>
    <row r="25" customFormat="false" ht="19.8" hidden="false" customHeight="true" outlineLevel="0" collapsed="false">
      <c r="A25" s="354" t="s">
        <v>3989</v>
      </c>
      <c r="B25" s="340" t="n">
        <f aca="false">SUM(B26:B30)</f>
        <v>44232</v>
      </c>
    </row>
    <row r="26" customFormat="false" ht="19.8" hidden="false" customHeight="true" outlineLevel="0" collapsed="false">
      <c r="A26" s="351" t="s">
        <v>3991</v>
      </c>
      <c r="B26" s="348" t="n">
        <v>8013</v>
      </c>
    </row>
    <row r="27" customFormat="false" ht="19.8" hidden="false" customHeight="true" outlineLevel="0" collapsed="false">
      <c r="A27" s="351" t="s">
        <v>3993</v>
      </c>
      <c r="B27" s="348" t="n">
        <v>6183</v>
      </c>
    </row>
    <row r="28" customFormat="false" ht="19.8" hidden="false" customHeight="true" outlineLevel="0" collapsed="false">
      <c r="A28" s="347" t="s">
        <v>3995</v>
      </c>
      <c r="B28" s="348" t="n">
        <v>912</v>
      </c>
    </row>
    <row r="29" customFormat="false" ht="19.8" hidden="false" customHeight="true" outlineLevel="0" collapsed="false">
      <c r="A29" s="347" t="s">
        <v>3996</v>
      </c>
      <c r="B29" s="348"/>
    </row>
    <row r="30" customFormat="false" ht="19.8" hidden="false" customHeight="true" outlineLevel="0" collapsed="false">
      <c r="A30" s="347" t="s">
        <v>3998</v>
      </c>
      <c r="B30" s="348" t="n">
        <v>29124</v>
      </c>
    </row>
    <row r="31" customFormat="false" ht="19.8" hidden="false" customHeight="true" outlineLevel="0" collapsed="false">
      <c r="A31" s="354" t="s">
        <v>3999</v>
      </c>
      <c r="B31" s="340"/>
    </row>
    <row r="32" customFormat="false" ht="19.8" hidden="false" customHeight="true" outlineLevel="0" collapsed="false">
      <c r="A32" s="356" t="s">
        <v>4001</v>
      </c>
      <c r="B32" s="348"/>
    </row>
    <row r="33" customFormat="false" ht="19.8" hidden="false" customHeight="true" outlineLevel="0" collapsed="false">
      <c r="A33" s="356" t="s">
        <v>4003</v>
      </c>
      <c r="B33" s="348"/>
    </row>
    <row r="34" customFormat="false" ht="19.8" hidden="false" customHeight="true" outlineLevel="0" collapsed="false">
      <c r="A34" s="356" t="s">
        <v>4005</v>
      </c>
      <c r="B34" s="348"/>
    </row>
    <row r="35" customFormat="false" ht="19.8" hidden="false" customHeight="true" outlineLevel="0" collapsed="false">
      <c r="A35" s="358" t="s">
        <v>4007</v>
      </c>
      <c r="B35" s="348"/>
    </row>
    <row r="36" customFormat="false" ht="19.8" hidden="false" customHeight="true" outlineLevel="0" collapsed="false">
      <c r="A36" s="358" t="s">
        <v>4009</v>
      </c>
      <c r="B36" s="348"/>
    </row>
    <row r="37" customFormat="false" ht="19.8" hidden="false" customHeight="true" outlineLevel="0" collapsed="false">
      <c r="A37" s="355" t="s">
        <v>4011</v>
      </c>
      <c r="B37" s="340"/>
    </row>
    <row r="38" customFormat="false" ht="19.8" hidden="false" customHeight="true" outlineLevel="0" collapsed="false">
      <c r="A38" s="357" t="s">
        <v>4013</v>
      </c>
      <c r="B38" s="348"/>
    </row>
    <row r="39" customFormat="false" ht="19.8" hidden="false" customHeight="true" outlineLevel="0" collapsed="false">
      <c r="A39" s="357" t="s">
        <v>4015</v>
      </c>
      <c r="B39" s="348"/>
    </row>
    <row r="40" customFormat="false" ht="19.8" hidden="false" customHeight="true" outlineLevel="0" collapsed="false">
      <c r="A40" s="357" t="s">
        <v>4017</v>
      </c>
      <c r="B40" s="348"/>
    </row>
    <row r="41" customFormat="false" ht="19.8" hidden="false" customHeight="true" outlineLevel="0" collapsed="false">
      <c r="A41" s="358" t="s">
        <v>4019</v>
      </c>
      <c r="B41" s="348"/>
    </row>
    <row r="42" customFormat="false" ht="19.8" hidden="false" customHeight="true" outlineLevel="0" collapsed="false">
      <c r="A42" s="354" t="s">
        <v>4022</v>
      </c>
      <c r="B42" s="340"/>
    </row>
    <row r="43" customFormat="false" ht="19.8" hidden="false" customHeight="true" outlineLevel="0" collapsed="false">
      <c r="A43" s="356" t="s">
        <v>4024</v>
      </c>
      <c r="B43" s="348"/>
    </row>
    <row r="44" customFormat="false" ht="19.8" hidden="false" customHeight="true" outlineLevel="0" collapsed="false">
      <c r="A44" s="356" t="s">
        <v>4026</v>
      </c>
      <c r="B44" s="348"/>
    </row>
    <row r="45" customFormat="false" ht="19.8" hidden="false" customHeight="true" outlineLevel="0" collapsed="false">
      <c r="A45" s="358" t="s">
        <v>4028</v>
      </c>
      <c r="B45" s="348"/>
    </row>
    <row r="46" customFormat="false" ht="19.8" hidden="false" customHeight="true" outlineLevel="0" collapsed="false">
      <c r="A46" s="358" t="s">
        <v>4030</v>
      </c>
      <c r="B46" s="348"/>
    </row>
    <row r="47" customFormat="false" ht="19.8" hidden="false" customHeight="true" outlineLevel="0" collapsed="false">
      <c r="A47" s="351"/>
      <c r="B47" s="348"/>
    </row>
    <row r="48" customFormat="false" ht="14.25" hidden="false" customHeight="false" outlineLevel="0" collapsed="false">
      <c r="B48" s="360"/>
    </row>
    <row r="49" customFormat="false" ht="14.25" hidden="false" customHeight="false" outlineLevel="0" collapsed="false">
      <c r="B49" s="360"/>
    </row>
    <row r="50" customFormat="false" ht="14.25" hidden="false" customHeight="false" outlineLevel="0" collapsed="false">
      <c r="B50" s="360"/>
    </row>
    <row r="51" customFormat="false" ht="14.25" hidden="false" customHeight="false" outlineLevel="0" collapsed="false">
      <c r="B51" s="360"/>
    </row>
    <row r="52" customFormat="false" ht="14.25" hidden="false" customHeight="false" outlineLevel="0" collapsed="false">
      <c r="B52" s="360"/>
    </row>
    <row r="53" customFormat="false" ht="14.25" hidden="false" customHeight="false" outlineLevel="0" collapsed="false">
      <c r="B53" s="360"/>
    </row>
    <row r="54" customFormat="false" ht="14.25" hidden="false" customHeight="false" outlineLevel="0" collapsed="false">
      <c r="B54" s="360"/>
    </row>
    <row r="55" customFormat="false" ht="14.25" hidden="false" customHeight="false" outlineLevel="0" collapsed="false">
      <c r="B55" s="360"/>
    </row>
    <row r="56" customFormat="false" ht="14.25" hidden="false" customHeight="false" outlineLevel="0" collapsed="false">
      <c r="B56" s="360"/>
    </row>
    <row r="57" customFormat="false" ht="14.25" hidden="false" customHeight="false" outlineLevel="0" collapsed="false">
      <c r="B57" s="360"/>
    </row>
    <row r="58" customFormat="false" ht="14.25" hidden="false" customHeight="false" outlineLevel="0" collapsed="false">
      <c r="B58" s="360"/>
    </row>
    <row r="59" customFormat="false" ht="14.25" hidden="false" customHeight="false" outlineLevel="0" collapsed="false">
      <c r="B59" s="360"/>
    </row>
    <row r="60" customFormat="false" ht="14.25" hidden="false" customHeight="false" outlineLevel="0" collapsed="false">
      <c r="B60" s="360"/>
    </row>
    <row r="61" customFormat="false" ht="14.25" hidden="false" customHeight="false" outlineLevel="0" collapsed="false">
      <c r="B61" s="360"/>
    </row>
    <row r="62" customFormat="false" ht="14.25" hidden="false" customHeight="false" outlineLevel="0" collapsed="false">
      <c r="B62" s="360"/>
    </row>
    <row r="63" customFormat="false" ht="14.25" hidden="false" customHeight="false" outlineLevel="0" collapsed="false">
      <c r="B63" s="360"/>
    </row>
    <row r="64" customFormat="false" ht="14.25" hidden="false" customHeight="false" outlineLevel="0" collapsed="false">
      <c r="B64" s="360"/>
    </row>
    <row r="65" customFormat="false" ht="14.25" hidden="false" customHeight="false" outlineLevel="0" collapsed="false">
      <c r="B65" s="360"/>
    </row>
    <row r="66" customFormat="false" ht="14.25" hidden="false" customHeight="false" outlineLevel="0" collapsed="false">
      <c r="B66" s="360"/>
    </row>
    <row r="67" customFormat="false" ht="14.25" hidden="false" customHeight="false" outlineLevel="0" collapsed="false">
      <c r="B67" s="360"/>
    </row>
    <row r="68" customFormat="false" ht="14.25" hidden="false" customHeight="false" outlineLevel="0" collapsed="false">
      <c r="B68" s="360"/>
    </row>
    <row r="69" customFormat="false" ht="14.25" hidden="false" customHeight="false" outlineLevel="0" collapsed="false">
      <c r="B69" s="360"/>
    </row>
    <row r="70" customFormat="false" ht="14.25" hidden="false" customHeight="false" outlineLevel="0" collapsed="false">
      <c r="B70" s="360"/>
    </row>
    <row r="71" customFormat="false" ht="14.25" hidden="false" customHeight="false" outlineLevel="0" collapsed="false">
      <c r="B71" s="360"/>
    </row>
    <row r="72" customFormat="false" ht="14.25" hidden="false" customHeight="false" outlineLevel="0" collapsed="false">
      <c r="B72" s="360"/>
    </row>
    <row r="73" customFormat="false" ht="14.25" hidden="false" customHeight="false" outlineLevel="0" collapsed="false">
      <c r="B73" s="360"/>
    </row>
    <row r="74" customFormat="false" ht="14.25" hidden="false" customHeight="false" outlineLevel="0" collapsed="false">
      <c r="B74" s="360"/>
    </row>
    <row r="75" customFormat="false" ht="14.25" hidden="false" customHeight="false" outlineLevel="0" collapsed="false">
      <c r="B75" s="360"/>
    </row>
    <row r="76" customFormat="false" ht="14.25" hidden="false" customHeight="false" outlineLevel="0" collapsed="false">
      <c r="B76" s="360"/>
    </row>
    <row r="77" customFormat="false" ht="14.25" hidden="false" customHeight="false" outlineLevel="0" collapsed="false">
      <c r="B77" s="360"/>
    </row>
    <row r="78" customFormat="false" ht="14.25" hidden="false" customHeight="false" outlineLevel="0" collapsed="false">
      <c r="B78" s="360"/>
    </row>
    <row r="79" customFormat="false" ht="14.25" hidden="false" customHeight="false" outlineLevel="0" collapsed="false">
      <c r="B79" s="360"/>
    </row>
    <row r="80" customFormat="false" ht="14.25" hidden="false" customHeight="false" outlineLevel="0" collapsed="false">
      <c r="B80" s="360"/>
    </row>
    <row r="81" customFormat="false" ht="14.25" hidden="false" customHeight="false" outlineLevel="0" collapsed="false">
      <c r="B81" s="360"/>
    </row>
    <row r="82" customFormat="false" ht="14.25" hidden="false" customHeight="false" outlineLevel="0" collapsed="false">
      <c r="B82" s="360"/>
    </row>
    <row r="83" customFormat="false" ht="14.25" hidden="false" customHeight="false" outlineLevel="0" collapsed="false">
      <c r="B83" s="360"/>
    </row>
    <row r="84" customFormat="false" ht="14.25" hidden="false" customHeight="false" outlineLevel="0" collapsed="false">
      <c r="B84" s="360"/>
    </row>
  </sheetData>
  <mergeCells count="1">
    <mergeCell ref="A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8984375" defaultRowHeight="14.25" zeroHeight="false" outlineLevelRow="0" outlineLevelCol="0"/>
  <cols>
    <col collapsed="false" customWidth="true" hidden="false" outlineLevel="0" max="1" min="1" style="259" width="53.39"/>
    <col collapsed="false" customWidth="true" hidden="false" outlineLevel="0" max="2" min="2" style="333" width="20.19"/>
  </cols>
  <sheetData>
    <row r="1" customFormat="false" ht="14.25" hidden="false" customHeight="false" outlineLevel="0" collapsed="false">
      <c r="A1" s="334" t="s">
        <v>4032</v>
      </c>
      <c r="B1" s="334"/>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c r="BK1" s="335"/>
      <c r="BL1" s="335"/>
      <c r="BM1" s="335"/>
      <c r="BN1" s="335"/>
      <c r="BO1" s="335"/>
      <c r="BP1" s="335"/>
      <c r="BQ1" s="335"/>
      <c r="BR1" s="335"/>
      <c r="BS1" s="335"/>
      <c r="BT1" s="335"/>
      <c r="BU1" s="335"/>
      <c r="BV1" s="335"/>
      <c r="BW1" s="335"/>
      <c r="BX1" s="335"/>
      <c r="BY1" s="335"/>
      <c r="BZ1" s="335"/>
      <c r="CA1" s="335"/>
      <c r="CB1" s="335"/>
      <c r="CC1" s="335"/>
      <c r="CD1" s="335"/>
      <c r="CE1" s="335"/>
      <c r="CF1" s="335"/>
      <c r="CG1" s="335"/>
      <c r="CH1" s="335"/>
      <c r="CI1" s="335"/>
      <c r="CJ1" s="335"/>
      <c r="CK1" s="335"/>
      <c r="CL1" s="335"/>
      <c r="CM1" s="335"/>
      <c r="CN1" s="335"/>
      <c r="CO1" s="335"/>
      <c r="CP1" s="335"/>
      <c r="CQ1" s="335"/>
      <c r="CR1" s="335"/>
      <c r="CS1" s="335"/>
      <c r="CT1" s="335"/>
      <c r="CU1" s="335"/>
      <c r="CV1" s="335"/>
      <c r="CW1" s="335"/>
      <c r="CX1" s="335"/>
      <c r="CY1" s="335"/>
      <c r="CZ1" s="335"/>
      <c r="DA1" s="335"/>
      <c r="DB1" s="335"/>
      <c r="DC1" s="335"/>
      <c r="DD1" s="335"/>
      <c r="DE1" s="335"/>
      <c r="DF1" s="335"/>
      <c r="DG1" s="335"/>
      <c r="DH1" s="335"/>
      <c r="DI1" s="335"/>
      <c r="DJ1" s="335"/>
      <c r="DK1" s="335"/>
      <c r="DL1" s="335"/>
      <c r="DM1" s="335"/>
      <c r="DN1" s="335"/>
      <c r="DO1" s="335"/>
      <c r="DP1" s="335"/>
      <c r="DQ1" s="335"/>
      <c r="DR1" s="335"/>
      <c r="DS1" s="335"/>
      <c r="DT1" s="335"/>
      <c r="DU1" s="335"/>
      <c r="DV1" s="335"/>
      <c r="DW1" s="335"/>
      <c r="DX1" s="335"/>
      <c r="DY1" s="335"/>
      <c r="DZ1" s="335"/>
      <c r="EA1" s="335"/>
      <c r="EB1" s="335"/>
      <c r="EC1" s="335"/>
      <c r="ED1" s="335"/>
      <c r="EE1" s="335"/>
      <c r="EF1" s="335"/>
      <c r="EG1" s="335"/>
      <c r="EH1" s="335"/>
      <c r="EI1" s="335"/>
      <c r="EJ1" s="335"/>
      <c r="EK1" s="335"/>
      <c r="EL1" s="335"/>
      <c r="EM1" s="335"/>
      <c r="EN1" s="335"/>
      <c r="EO1" s="335"/>
      <c r="EP1" s="335"/>
      <c r="EQ1" s="335"/>
      <c r="ER1" s="335"/>
      <c r="ES1" s="335"/>
      <c r="ET1" s="335"/>
      <c r="EU1" s="335"/>
      <c r="EV1" s="335"/>
      <c r="EW1" s="335"/>
      <c r="EX1" s="335"/>
      <c r="EY1" s="335"/>
      <c r="EZ1" s="335"/>
      <c r="FA1" s="335"/>
      <c r="FB1" s="335"/>
      <c r="FC1" s="335"/>
      <c r="FD1" s="335"/>
      <c r="FE1" s="335"/>
      <c r="FF1" s="335"/>
      <c r="FG1" s="335"/>
      <c r="FH1" s="335"/>
      <c r="FI1" s="335"/>
      <c r="FJ1" s="335"/>
      <c r="FK1" s="335"/>
      <c r="FL1" s="335"/>
      <c r="FM1" s="335"/>
      <c r="FN1" s="335"/>
      <c r="FO1" s="335"/>
      <c r="FP1" s="335"/>
      <c r="FQ1" s="335"/>
      <c r="FR1" s="335"/>
      <c r="FS1" s="335"/>
      <c r="FT1" s="335"/>
      <c r="FU1" s="335"/>
      <c r="FV1" s="335"/>
      <c r="FW1" s="335"/>
      <c r="FX1" s="335"/>
      <c r="FY1" s="335"/>
      <c r="FZ1" s="335"/>
      <c r="GA1" s="335"/>
      <c r="GB1" s="335"/>
      <c r="GC1" s="335"/>
      <c r="GD1" s="335"/>
      <c r="GE1" s="335"/>
      <c r="GF1" s="335"/>
      <c r="GG1" s="335"/>
      <c r="GH1" s="335"/>
      <c r="GI1" s="335"/>
      <c r="GJ1" s="335"/>
      <c r="GK1" s="335"/>
      <c r="GL1" s="335"/>
      <c r="GM1" s="335"/>
      <c r="GN1" s="335"/>
      <c r="GO1" s="335"/>
      <c r="GP1" s="335"/>
      <c r="GQ1" s="335"/>
      <c r="GR1" s="335"/>
      <c r="GS1" s="335"/>
      <c r="GT1" s="335"/>
      <c r="GU1" s="335"/>
      <c r="GV1" s="335"/>
      <c r="GW1" s="335"/>
      <c r="GX1" s="335"/>
      <c r="GY1" s="335"/>
      <c r="GZ1" s="335"/>
      <c r="HA1" s="335"/>
      <c r="HB1" s="335"/>
      <c r="HC1" s="335"/>
      <c r="HD1" s="335"/>
      <c r="HE1" s="335"/>
      <c r="HF1" s="335"/>
      <c r="HG1" s="335"/>
      <c r="HH1" s="335"/>
      <c r="HI1" s="335"/>
      <c r="HJ1" s="335"/>
      <c r="HK1" s="335"/>
      <c r="HL1" s="335"/>
      <c r="HM1" s="335"/>
      <c r="HN1" s="335"/>
      <c r="HO1" s="335"/>
      <c r="HP1" s="335"/>
      <c r="HQ1" s="335"/>
      <c r="HR1" s="335"/>
      <c r="HS1" s="335"/>
      <c r="HT1" s="335"/>
      <c r="HU1" s="335"/>
      <c r="HV1" s="335"/>
      <c r="HW1" s="335"/>
      <c r="HX1" s="335"/>
      <c r="HY1" s="335"/>
    </row>
    <row r="2" customFormat="false" ht="14.25" hidden="false" customHeight="false" outlineLevel="0" collapsed="false">
      <c r="A2" s="334"/>
      <c r="B2" s="334"/>
    </row>
    <row r="3" customFormat="false" ht="20" hidden="false" customHeight="true" outlineLevel="0" collapsed="false">
      <c r="A3" s="336"/>
      <c r="B3" s="338" t="s">
        <v>757</v>
      </c>
      <c r="C3" s="339"/>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39"/>
      <c r="AE3" s="339"/>
      <c r="AF3" s="339"/>
      <c r="AG3" s="339"/>
      <c r="AH3" s="339"/>
      <c r="AI3" s="339"/>
      <c r="AJ3" s="339"/>
      <c r="AK3" s="339"/>
      <c r="AL3" s="339"/>
      <c r="AM3" s="339"/>
      <c r="AN3" s="339"/>
      <c r="AO3" s="339"/>
      <c r="AP3" s="339"/>
      <c r="AQ3" s="339"/>
      <c r="AR3" s="339"/>
      <c r="AS3" s="339"/>
      <c r="AT3" s="339"/>
      <c r="AU3" s="339"/>
      <c r="AV3" s="339"/>
      <c r="AW3" s="339"/>
      <c r="AX3" s="339"/>
      <c r="AY3" s="339"/>
      <c r="AZ3" s="339"/>
      <c r="BA3" s="339"/>
      <c r="BB3" s="339"/>
      <c r="BC3" s="339"/>
      <c r="BD3" s="339"/>
      <c r="BE3" s="339"/>
      <c r="BF3" s="339"/>
      <c r="BG3" s="339"/>
      <c r="BH3" s="339"/>
      <c r="BI3" s="339"/>
      <c r="BJ3" s="339"/>
      <c r="BK3" s="339"/>
      <c r="BL3" s="339"/>
      <c r="BM3" s="339"/>
      <c r="BN3" s="339"/>
      <c r="BO3" s="339"/>
      <c r="BP3" s="339"/>
      <c r="BQ3" s="339"/>
      <c r="BR3" s="339"/>
      <c r="BS3" s="339"/>
      <c r="BT3" s="339"/>
      <c r="BU3" s="339"/>
      <c r="BV3" s="339"/>
      <c r="BW3" s="339"/>
      <c r="BX3" s="339"/>
      <c r="BY3" s="339"/>
      <c r="BZ3" s="339"/>
      <c r="CA3" s="339"/>
      <c r="CB3" s="339"/>
      <c r="CC3" s="339"/>
      <c r="CD3" s="339"/>
      <c r="CE3" s="339"/>
      <c r="CF3" s="339"/>
      <c r="CG3" s="339"/>
      <c r="CH3" s="339"/>
      <c r="CI3" s="339"/>
      <c r="CJ3" s="339"/>
      <c r="CK3" s="339"/>
      <c r="CL3" s="339"/>
      <c r="CM3" s="339"/>
      <c r="CN3" s="339"/>
      <c r="CO3" s="339"/>
      <c r="CP3" s="339"/>
      <c r="CQ3" s="339"/>
      <c r="CR3" s="339"/>
      <c r="CS3" s="339"/>
      <c r="CT3" s="339"/>
      <c r="CU3" s="339"/>
      <c r="CV3" s="339"/>
      <c r="CW3" s="339"/>
      <c r="CX3" s="339"/>
      <c r="CY3" s="339"/>
      <c r="CZ3" s="339"/>
      <c r="DA3" s="339"/>
      <c r="DB3" s="339"/>
      <c r="DC3" s="339"/>
      <c r="DD3" s="339"/>
      <c r="DE3" s="339"/>
      <c r="DF3" s="339"/>
      <c r="DG3" s="339"/>
      <c r="DH3" s="339"/>
      <c r="DI3" s="339"/>
      <c r="DJ3" s="339"/>
      <c r="DK3" s="339"/>
      <c r="DL3" s="339"/>
      <c r="DM3" s="339"/>
      <c r="DN3" s="339"/>
      <c r="DO3" s="339"/>
      <c r="DP3" s="339"/>
      <c r="DQ3" s="339"/>
      <c r="DR3" s="339"/>
      <c r="DS3" s="339"/>
      <c r="DT3" s="339"/>
      <c r="DU3" s="339"/>
      <c r="DV3" s="339"/>
      <c r="DW3" s="339"/>
      <c r="DX3" s="339"/>
      <c r="DY3" s="339"/>
      <c r="DZ3" s="339"/>
      <c r="EA3" s="339"/>
      <c r="EB3" s="339"/>
      <c r="EC3" s="339"/>
      <c r="ED3" s="339"/>
      <c r="EE3" s="339"/>
      <c r="EF3" s="339"/>
      <c r="EG3" s="339"/>
      <c r="EH3" s="339"/>
      <c r="EI3" s="339"/>
      <c r="EJ3" s="339"/>
      <c r="EK3" s="339"/>
      <c r="EL3" s="339"/>
      <c r="EM3" s="339"/>
      <c r="EN3" s="339"/>
      <c r="EO3" s="339"/>
      <c r="EP3" s="339"/>
      <c r="EQ3" s="339"/>
      <c r="ER3" s="339"/>
      <c r="ES3" s="339"/>
      <c r="ET3" s="339"/>
      <c r="EU3" s="339"/>
      <c r="EV3" s="339"/>
      <c r="EW3" s="339"/>
      <c r="EX3" s="339"/>
      <c r="EY3" s="339"/>
      <c r="EZ3" s="339"/>
      <c r="FA3" s="339"/>
      <c r="FB3" s="339"/>
      <c r="FC3" s="339"/>
      <c r="FD3" s="339"/>
      <c r="FE3" s="339"/>
      <c r="FF3" s="339"/>
      <c r="FG3" s="339"/>
      <c r="FH3" s="339"/>
      <c r="FI3" s="339"/>
      <c r="FJ3" s="339"/>
      <c r="FK3" s="339"/>
      <c r="FL3" s="339"/>
      <c r="FM3" s="339"/>
      <c r="FN3" s="339"/>
      <c r="FO3" s="339"/>
      <c r="FP3" s="339"/>
      <c r="FQ3" s="339"/>
      <c r="FR3" s="339"/>
      <c r="FS3" s="339"/>
      <c r="FT3" s="339"/>
      <c r="FU3" s="339"/>
      <c r="FV3" s="339"/>
      <c r="FW3" s="339"/>
      <c r="FX3" s="339"/>
      <c r="FY3" s="339"/>
      <c r="FZ3" s="339"/>
      <c r="GA3" s="339"/>
      <c r="GB3" s="339"/>
      <c r="GC3" s="339"/>
      <c r="GD3" s="339"/>
      <c r="GE3" s="339"/>
      <c r="GF3" s="339"/>
      <c r="GG3" s="339"/>
      <c r="GH3" s="339"/>
      <c r="GI3" s="339"/>
      <c r="GJ3" s="339"/>
      <c r="GK3" s="339"/>
      <c r="GL3" s="339"/>
      <c r="GM3" s="339"/>
      <c r="GN3" s="339"/>
      <c r="GO3" s="339"/>
      <c r="GP3" s="339"/>
      <c r="GQ3" s="339"/>
      <c r="GR3" s="339"/>
      <c r="GS3" s="339"/>
      <c r="GT3" s="339"/>
      <c r="GU3" s="339"/>
      <c r="GV3" s="339"/>
      <c r="GW3" s="339"/>
      <c r="GX3" s="339"/>
      <c r="GY3" s="339"/>
      <c r="GZ3" s="339"/>
      <c r="HA3" s="339"/>
      <c r="HB3" s="339"/>
      <c r="HC3" s="339"/>
      <c r="HD3" s="339"/>
      <c r="HE3" s="339"/>
      <c r="HF3" s="339"/>
      <c r="HG3" s="339"/>
      <c r="HH3" s="339"/>
      <c r="HI3" s="339"/>
      <c r="HJ3" s="339"/>
      <c r="HK3" s="339"/>
      <c r="HL3" s="339"/>
      <c r="HM3" s="339"/>
      <c r="HN3" s="339"/>
      <c r="HO3" s="339"/>
      <c r="HP3" s="339"/>
      <c r="HQ3" s="339"/>
      <c r="HR3" s="339"/>
      <c r="HS3" s="339"/>
      <c r="HT3" s="339"/>
      <c r="HU3" s="339"/>
      <c r="HV3" s="339"/>
      <c r="HW3" s="339"/>
      <c r="HX3" s="339"/>
      <c r="HY3" s="339"/>
    </row>
    <row r="4" customFormat="false" ht="23" hidden="false" customHeight="true" outlineLevel="0" collapsed="false">
      <c r="A4" s="340" t="s">
        <v>2976</v>
      </c>
      <c r="B4" s="341" t="s">
        <v>3952</v>
      </c>
      <c r="C4" s="339"/>
      <c r="D4" s="339"/>
      <c r="E4" s="339"/>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39"/>
      <c r="BE4" s="339"/>
      <c r="BF4" s="339"/>
      <c r="BG4" s="339"/>
      <c r="BH4" s="339"/>
      <c r="BI4" s="339"/>
      <c r="BJ4" s="339"/>
      <c r="BK4" s="339"/>
      <c r="BL4" s="339"/>
      <c r="BM4" s="339"/>
      <c r="BN4" s="339"/>
      <c r="BO4" s="339"/>
      <c r="BP4" s="339"/>
      <c r="BQ4" s="339"/>
      <c r="BR4" s="339"/>
      <c r="BS4" s="339"/>
      <c r="BT4" s="339"/>
      <c r="BU4" s="339"/>
      <c r="BV4" s="339"/>
      <c r="BW4" s="339"/>
      <c r="BX4" s="339"/>
      <c r="BY4" s="339"/>
      <c r="BZ4" s="339"/>
      <c r="CA4" s="339"/>
      <c r="CB4" s="339"/>
      <c r="CC4" s="339"/>
      <c r="CD4" s="339"/>
      <c r="CE4" s="339"/>
      <c r="CF4" s="339"/>
      <c r="CG4" s="339"/>
      <c r="CH4" s="339"/>
      <c r="CI4" s="339"/>
      <c r="CJ4" s="339"/>
      <c r="CK4" s="339"/>
      <c r="CL4" s="339"/>
      <c r="CM4" s="339"/>
      <c r="CN4" s="339"/>
      <c r="CO4" s="339"/>
      <c r="CP4" s="339"/>
      <c r="CQ4" s="339"/>
      <c r="CR4" s="339"/>
      <c r="CS4" s="339"/>
      <c r="CT4" s="339"/>
      <c r="CU4" s="339"/>
      <c r="CV4" s="339"/>
      <c r="CW4" s="339"/>
      <c r="CX4" s="339"/>
      <c r="CY4" s="339"/>
      <c r="CZ4" s="339"/>
      <c r="DA4" s="339"/>
      <c r="DB4" s="339"/>
      <c r="DC4" s="339"/>
      <c r="DD4" s="339"/>
      <c r="DE4" s="339"/>
      <c r="DF4" s="339"/>
      <c r="DG4" s="339"/>
      <c r="DH4" s="339"/>
      <c r="DI4" s="339"/>
      <c r="DJ4" s="339"/>
      <c r="DK4" s="339"/>
      <c r="DL4" s="339"/>
      <c r="DM4" s="339"/>
      <c r="DN4" s="339"/>
      <c r="DO4" s="339"/>
      <c r="DP4" s="339"/>
      <c r="DQ4" s="339"/>
      <c r="DR4" s="339"/>
      <c r="DS4" s="339"/>
      <c r="DT4" s="339"/>
      <c r="DU4" s="339"/>
      <c r="DV4" s="339"/>
      <c r="DW4" s="339"/>
      <c r="DX4" s="339"/>
      <c r="DY4" s="339"/>
      <c r="DZ4" s="339"/>
      <c r="EA4" s="339"/>
      <c r="EB4" s="339"/>
      <c r="EC4" s="339"/>
      <c r="ED4" s="339"/>
      <c r="EE4" s="339"/>
      <c r="EF4" s="339"/>
      <c r="EG4" s="339"/>
      <c r="EH4" s="339"/>
      <c r="EI4" s="339"/>
      <c r="EJ4" s="339"/>
      <c r="EK4" s="339"/>
      <c r="EL4" s="339"/>
      <c r="EM4" s="339"/>
      <c r="EN4" s="339"/>
      <c r="EO4" s="339"/>
      <c r="EP4" s="339"/>
      <c r="EQ4" s="339"/>
      <c r="ER4" s="339"/>
      <c r="ES4" s="339"/>
      <c r="ET4" s="339"/>
      <c r="EU4" s="339"/>
      <c r="EV4" s="339"/>
      <c r="EW4" s="339"/>
      <c r="EX4" s="339"/>
      <c r="EY4" s="339"/>
      <c r="EZ4" s="339"/>
      <c r="FA4" s="339"/>
      <c r="FB4" s="339"/>
      <c r="FC4" s="339"/>
      <c r="FD4" s="339"/>
      <c r="FE4" s="339"/>
      <c r="FF4" s="339"/>
      <c r="FG4" s="339"/>
      <c r="FH4" s="339"/>
      <c r="FI4" s="339"/>
      <c r="FJ4" s="339"/>
      <c r="FK4" s="339"/>
      <c r="FL4" s="339"/>
      <c r="FM4" s="339"/>
      <c r="FN4" s="339"/>
      <c r="FO4" s="339"/>
      <c r="FP4" s="339"/>
      <c r="FQ4" s="339"/>
      <c r="FR4" s="339"/>
      <c r="FS4" s="339"/>
      <c r="FT4" s="339"/>
      <c r="FU4" s="339"/>
      <c r="FV4" s="339"/>
      <c r="FW4" s="339"/>
      <c r="FX4" s="339"/>
      <c r="FY4" s="339"/>
      <c r="FZ4" s="339"/>
      <c r="GA4" s="339"/>
      <c r="GB4" s="339"/>
      <c r="GC4" s="339"/>
      <c r="GD4" s="339"/>
      <c r="GE4" s="339"/>
      <c r="GF4" s="339"/>
      <c r="GG4" s="339"/>
      <c r="GH4" s="339"/>
      <c r="GI4" s="339"/>
      <c r="GJ4" s="339"/>
      <c r="GK4" s="339"/>
      <c r="GL4" s="339"/>
      <c r="GM4" s="339"/>
      <c r="GN4" s="339"/>
      <c r="GO4" s="339"/>
      <c r="GP4" s="339"/>
      <c r="GQ4" s="339"/>
      <c r="GR4" s="339"/>
      <c r="GS4" s="339"/>
      <c r="GT4" s="339"/>
      <c r="GU4" s="339"/>
      <c r="GV4" s="339"/>
      <c r="GW4" s="339"/>
      <c r="GX4" s="339"/>
      <c r="GY4" s="339"/>
      <c r="GZ4" s="339"/>
      <c r="HA4" s="339"/>
      <c r="HB4" s="339"/>
      <c r="HC4" s="339"/>
      <c r="HD4" s="339"/>
      <c r="HE4" s="339"/>
      <c r="HF4" s="339"/>
      <c r="HG4" s="339"/>
      <c r="HH4" s="339"/>
      <c r="HI4" s="339"/>
      <c r="HJ4" s="339"/>
      <c r="HK4" s="339"/>
      <c r="HL4" s="339"/>
      <c r="HM4" s="339"/>
      <c r="HN4" s="339"/>
      <c r="HO4" s="339"/>
      <c r="HP4" s="339"/>
      <c r="HQ4" s="339"/>
      <c r="HR4" s="339"/>
      <c r="HS4" s="339"/>
      <c r="HT4" s="339"/>
      <c r="HU4" s="339"/>
      <c r="HV4" s="339"/>
      <c r="HW4" s="339"/>
      <c r="HX4" s="339"/>
      <c r="HY4" s="339"/>
    </row>
    <row r="5" customFormat="false" ht="27" hidden="false" customHeight="true" outlineLevel="0" collapsed="false">
      <c r="A5" s="342" t="s">
        <v>3954</v>
      </c>
      <c r="B5" s="341" t="n">
        <f aca="false">B17+B22</f>
        <v>26679</v>
      </c>
      <c r="C5" s="339"/>
      <c r="D5" s="339"/>
      <c r="E5" s="339"/>
      <c r="F5" s="339"/>
      <c r="G5" s="339"/>
      <c r="H5" s="339"/>
      <c r="I5" s="339"/>
      <c r="J5" s="339"/>
      <c r="K5" s="339"/>
      <c r="L5" s="339"/>
      <c r="M5" s="339"/>
      <c r="N5" s="339"/>
      <c r="O5" s="339"/>
      <c r="P5" s="339"/>
      <c r="Q5" s="339"/>
      <c r="R5" s="339"/>
      <c r="S5" s="339"/>
      <c r="T5" s="339"/>
      <c r="U5" s="339"/>
      <c r="V5" s="339"/>
      <c r="W5" s="339"/>
      <c r="X5" s="339"/>
      <c r="Y5" s="339"/>
      <c r="Z5" s="339"/>
      <c r="AA5" s="339"/>
      <c r="AB5" s="339"/>
      <c r="AC5" s="339"/>
      <c r="AD5" s="339"/>
      <c r="AE5" s="339"/>
      <c r="AF5" s="339"/>
      <c r="AG5" s="339"/>
      <c r="AH5" s="339"/>
      <c r="AI5" s="339"/>
      <c r="AJ5" s="339"/>
      <c r="AK5" s="339"/>
      <c r="AL5" s="339"/>
      <c r="AM5" s="339"/>
      <c r="AN5" s="339"/>
      <c r="AO5" s="339"/>
      <c r="AP5" s="339"/>
      <c r="AQ5" s="339"/>
      <c r="AR5" s="339"/>
      <c r="AS5" s="339"/>
      <c r="AT5" s="339"/>
      <c r="AU5" s="339"/>
      <c r="AV5" s="339"/>
      <c r="AW5" s="339"/>
      <c r="AX5" s="339"/>
      <c r="AY5" s="339"/>
      <c r="AZ5" s="339"/>
      <c r="BA5" s="339"/>
      <c r="BB5" s="339"/>
      <c r="BC5" s="339"/>
      <c r="BD5" s="339"/>
      <c r="BE5" s="339"/>
      <c r="BF5" s="339"/>
      <c r="BG5" s="339"/>
      <c r="BH5" s="339"/>
      <c r="BI5" s="339"/>
      <c r="BJ5" s="339"/>
      <c r="BK5" s="339"/>
      <c r="BL5" s="339"/>
      <c r="BM5" s="339"/>
      <c r="BN5" s="339"/>
      <c r="BO5" s="339"/>
      <c r="BP5" s="339"/>
      <c r="BQ5" s="339"/>
      <c r="BR5" s="339"/>
      <c r="BS5" s="339"/>
      <c r="BT5" s="339"/>
      <c r="BU5" s="339"/>
      <c r="BV5" s="339"/>
      <c r="BW5" s="339"/>
      <c r="BX5" s="339"/>
      <c r="BY5" s="339"/>
      <c r="BZ5" s="339"/>
      <c r="CA5" s="339"/>
      <c r="CB5" s="339"/>
      <c r="CC5" s="339"/>
      <c r="CD5" s="339"/>
      <c r="CE5" s="339"/>
      <c r="CF5" s="339"/>
      <c r="CG5" s="339"/>
      <c r="CH5" s="339"/>
      <c r="CI5" s="339"/>
      <c r="CJ5" s="339"/>
      <c r="CK5" s="339"/>
      <c r="CL5" s="339"/>
      <c r="CM5" s="339"/>
      <c r="CN5" s="339"/>
      <c r="CO5" s="339"/>
      <c r="CP5" s="339"/>
      <c r="CQ5" s="339"/>
      <c r="CR5" s="339"/>
      <c r="CS5" s="339"/>
      <c r="CT5" s="339"/>
      <c r="CU5" s="339"/>
      <c r="CV5" s="339"/>
      <c r="CW5" s="339"/>
      <c r="CX5" s="339"/>
      <c r="CY5" s="339"/>
      <c r="CZ5" s="339"/>
      <c r="DA5" s="339"/>
      <c r="DB5" s="339"/>
      <c r="DC5" s="339"/>
      <c r="DD5" s="339"/>
      <c r="DE5" s="339"/>
      <c r="DF5" s="339"/>
      <c r="DG5" s="339"/>
      <c r="DH5" s="339"/>
      <c r="DI5" s="339"/>
      <c r="DJ5" s="339"/>
      <c r="DK5" s="339"/>
      <c r="DL5" s="339"/>
      <c r="DM5" s="339"/>
      <c r="DN5" s="339"/>
      <c r="DO5" s="339"/>
      <c r="DP5" s="339"/>
      <c r="DQ5" s="339"/>
      <c r="DR5" s="339"/>
      <c r="DS5" s="339"/>
      <c r="DT5" s="339"/>
      <c r="DU5" s="339"/>
      <c r="DV5" s="339"/>
      <c r="DW5" s="339"/>
      <c r="DX5" s="339"/>
      <c r="DY5" s="339"/>
      <c r="DZ5" s="339"/>
      <c r="EA5" s="339"/>
      <c r="EB5" s="339"/>
      <c r="EC5" s="339"/>
      <c r="ED5" s="339"/>
      <c r="EE5" s="339"/>
      <c r="EF5" s="339"/>
      <c r="EG5" s="339"/>
      <c r="EH5" s="339"/>
      <c r="EI5" s="339"/>
      <c r="EJ5" s="339"/>
      <c r="EK5" s="339"/>
      <c r="EL5" s="339"/>
      <c r="EM5" s="339"/>
      <c r="EN5" s="339"/>
      <c r="EO5" s="339"/>
      <c r="EP5" s="339"/>
      <c r="EQ5" s="339"/>
      <c r="ER5" s="339"/>
      <c r="ES5" s="339"/>
      <c r="ET5" s="339"/>
      <c r="EU5" s="339"/>
      <c r="EV5" s="339"/>
      <c r="EW5" s="339"/>
      <c r="EX5" s="339"/>
      <c r="EY5" s="339"/>
      <c r="EZ5" s="339"/>
      <c r="FA5" s="339"/>
      <c r="FB5" s="339"/>
      <c r="FC5" s="339"/>
      <c r="FD5" s="339"/>
      <c r="FE5" s="339"/>
      <c r="FF5" s="339"/>
      <c r="FG5" s="339"/>
      <c r="FH5" s="339"/>
      <c r="FI5" s="339"/>
      <c r="FJ5" s="339"/>
      <c r="FK5" s="339"/>
      <c r="FL5" s="339"/>
      <c r="FM5" s="339"/>
      <c r="FN5" s="339"/>
      <c r="FO5" s="339"/>
      <c r="FP5" s="339"/>
      <c r="FQ5" s="339"/>
      <c r="FR5" s="339"/>
      <c r="FS5" s="339"/>
      <c r="FT5" s="339"/>
      <c r="FU5" s="339"/>
      <c r="FV5" s="339"/>
      <c r="FW5" s="339"/>
      <c r="FX5" s="339"/>
      <c r="FY5" s="339"/>
      <c r="FZ5" s="339"/>
      <c r="GA5" s="339"/>
      <c r="GB5" s="339"/>
      <c r="GC5" s="339"/>
      <c r="GD5" s="339"/>
      <c r="GE5" s="339"/>
      <c r="GF5" s="339"/>
      <c r="GG5" s="339"/>
      <c r="GH5" s="339"/>
      <c r="GI5" s="339"/>
      <c r="GJ5" s="339"/>
      <c r="GK5" s="339"/>
      <c r="GL5" s="339"/>
      <c r="GM5" s="339"/>
      <c r="GN5" s="339"/>
      <c r="GO5" s="339"/>
      <c r="GP5" s="339"/>
      <c r="GQ5" s="339"/>
      <c r="GR5" s="339"/>
      <c r="GS5" s="339"/>
      <c r="GT5" s="339"/>
      <c r="GU5" s="339"/>
      <c r="GV5" s="339"/>
      <c r="GW5" s="339"/>
      <c r="GX5" s="339"/>
      <c r="GY5" s="339"/>
      <c r="GZ5" s="339"/>
      <c r="HA5" s="339"/>
      <c r="HB5" s="339"/>
      <c r="HC5" s="339"/>
      <c r="HD5" s="339"/>
      <c r="HE5" s="339"/>
      <c r="HF5" s="339"/>
      <c r="HG5" s="339"/>
      <c r="HH5" s="339"/>
      <c r="HI5" s="339"/>
      <c r="HJ5" s="339"/>
      <c r="HK5" s="339"/>
      <c r="HL5" s="339"/>
      <c r="HM5" s="339"/>
      <c r="HN5" s="339"/>
      <c r="HO5" s="339"/>
      <c r="HP5" s="339"/>
      <c r="HQ5" s="339"/>
      <c r="HR5" s="339"/>
      <c r="HS5" s="339"/>
      <c r="HT5" s="339"/>
      <c r="HU5" s="339"/>
      <c r="HV5" s="339"/>
      <c r="HW5" s="339"/>
      <c r="HX5" s="339"/>
      <c r="HY5" s="339"/>
    </row>
    <row r="6" customFormat="false" ht="19.8" hidden="false" customHeight="true" outlineLevel="0" collapsed="false">
      <c r="A6" s="342" t="s">
        <v>3956</v>
      </c>
      <c r="B6" s="343"/>
      <c r="C6" s="344"/>
      <c r="D6" s="344"/>
      <c r="E6" s="344"/>
      <c r="F6" s="344"/>
      <c r="G6" s="344"/>
      <c r="H6" s="344"/>
      <c r="I6" s="344"/>
      <c r="J6" s="344"/>
      <c r="K6" s="344"/>
      <c r="L6" s="344"/>
      <c r="M6" s="344"/>
      <c r="N6" s="344"/>
      <c r="O6" s="344"/>
      <c r="P6" s="344"/>
      <c r="Q6" s="344"/>
      <c r="R6" s="344"/>
      <c r="S6" s="344"/>
      <c r="T6" s="344"/>
      <c r="U6" s="344"/>
      <c r="V6" s="344"/>
      <c r="W6" s="344"/>
      <c r="X6" s="344"/>
      <c r="Y6" s="344"/>
      <c r="Z6" s="344"/>
      <c r="AA6" s="344"/>
      <c r="AB6" s="344"/>
      <c r="AC6" s="344"/>
      <c r="AD6" s="344"/>
      <c r="AE6" s="344"/>
      <c r="AF6" s="344"/>
      <c r="AG6" s="344"/>
      <c r="AH6" s="344"/>
      <c r="AI6" s="344"/>
      <c r="AJ6" s="344"/>
      <c r="AK6" s="344"/>
      <c r="AL6" s="344"/>
      <c r="AM6" s="344"/>
      <c r="AN6" s="344"/>
      <c r="AO6" s="344"/>
      <c r="AP6" s="344"/>
      <c r="AQ6" s="344"/>
      <c r="AR6" s="344"/>
      <c r="AS6" s="344"/>
      <c r="AT6" s="344"/>
      <c r="AU6" s="344"/>
      <c r="AV6" s="344"/>
      <c r="AW6" s="344"/>
      <c r="AX6" s="344"/>
      <c r="AY6" s="344"/>
      <c r="AZ6" s="344"/>
      <c r="BA6" s="344"/>
      <c r="BB6" s="344"/>
      <c r="BC6" s="344"/>
      <c r="BD6" s="344"/>
      <c r="BE6" s="344"/>
      <c r="BF6" s="344"/>
      <c r="BG6" s="344"/>
      <c r="BH6" s="344"/>
      <c r="BI6" s="344"/>
      <c r="BJ6" s="344"/>
      <c r="BK6" s="344"/>
      <c r="BL6" s="344"/>
      <c r="BM6" s="344"/>
      <c r="BN6" s="344"/>
      <c r="BO6" s="344"/>
      <c r="BP6" s="344"/>
      <c r="BQ6" s="344"/>
      <c r="BR6" s="344"/>
      <c r="BS6" s="344"/>
      <c r="BT6" s="344"/>
      <c r="BU6" s="344"/>
      <c r="BV6" s="344"/>
      <c r="BW6" s="344"/>
      <c r="BX6" s="344"/>
      <c r="BY6" s="344"/>
      <c r="BZ6" s="344"/>
      <c r="CA6" s="344"/>
      <c r="CB6" s="344"/>
      <c r="CC6" s="344"/>
      <c r="CD6" s="344"/>
      <c r="CE6" s="344"/>
      <c r="CF6" s="344"/>
      <c r="CG6" s="344"/>
      <c r="CH6" s="344"/>
      <c r="CI6" s="344"/>
      <c r="CJ6" s="344"/>
      <c r="CK6" s="344"/>
      <c r="CL6" s="344"/>
      <c r="CM6" s="344"/>
      <c r="CN6" s="344"/>
      <c r="CO6" s="344"/>
      <c r="CP6" s="344"/>
      <c r="CQ6" s="344"/>
      <c r="CR6" s="344"/>
      <c r="CS6" s="344"/>
      <c r="CT6" s="344"/>
      <c r="CU6" s="344"/>
      <c r="CV6" s="344"/>
      <c r="CW6" s="344"/>
      <c r="CX6" s="344"/>
      <c r="CY6" s="344"/>
      <c r="CZ6" s="344"/>
      <c r="DA6" s="344"/>
      <c r="DB6" s="344"/>
      <c r="DC6" s="344"/>
      <c r="DD6" s="344"/>
      <c r="DE6" s="344"/>
      <c r="DF6" s="344"/>
      <c r="DG6" s="344"/>
      <c r="DH6" s="344"/>
      <c r="DI6" s="344"/>
      <c r="DJ6" s="344"/>
      <c r="DK6" s="344"/>
      <c r="DL6" s="344"/>
      <c r="DM6" s="344"/>
      <c r="DN6" s="344"/>
      <c r="DO6" s="344"/>
      <c r="DP6" s="344"/>
      <c r="DQ6" s="344"/>
      <c r="DR6" s="344"/>
      <c r="DS6" s="344"/>
      <c r="DT6" s="344"/>
      <c r="DU6" s="344"/>
      <c r="DV6" s="344"/>
      <c r="DW6" s="344"/>
      <c r="DX6" s="344"/>
      <c r="DY6" s="344"/>
      <c r="DZ6" s="344"/>
      <c r="EA6" s="344"/>
      <c r="EB6" s="344"/>
      <c r="EC6" s="344"/>
      <c r="ED6" s="344"/>
      <c r="EE6" s="344"/>
      <c r="EF6" s="344"/>
      <c r="EG6" s="344"/>
      <c r="EH6" s="344"/>
      <c r="EI6" s="344"/>
      <c r="EJ6" s="344"/>
      <c r="EK6" s="344"/>
      <c r="EL6" s="344"/>
      <c r="EM6" s="344"/>
      <c r="EN6" s="344"/>
      <c r="EO6" s="344"/>
      <c r="EP6" s="344"/>
      <c r="EQ6" s="344"/>
      <c r="ER6" s="344"/>
      <c r="ES6" s="344"/>
      <c r="ET6" s="344"/>
      <c r="EU6" s="344"/>
      <c r="EV6" s="344"/>
      <c r="EW6" s="344"/>
      <c r="EX6" s="344"/>
      <c r="EY6" s="344"/>
      <c r="EZ6" s="344"/>
      <c r="FA6" s="344"/>
      <c r="FB6" s="344"/>
      <c r="FC6" s="344"/>
      <c r="FD6" s="344"/>
      <c r="FE6" s="344"/>
      <c r="FF6" s="344"/>
      <c r="FG6" s="344"/>
      <c r="FH6" s="344"/>
      <c r="FI6" s="344"/>
      <c r="FJ6" s="344"/>
      <c r="FK6" s="344"/>
      <c r="FL6" s="344"/>
      <c r="FM6" s="344"/>
      <c r="FN6" s="344"/>
      <c r="FO6" s="344"/>
      <c r="FP6" s="344"/>
      <c r="FQ6" s="344"/>
      <c r="FR6" s="344"/>
      <c r="FS6" s="344"/>
      <c r="FT6" s="344"/>
      <c r="FU6" s="344"/>
      <c r="FV6" s="344"/>
      <c r="FW6" s="344"/>
      <c r="FX6" s="344"/>
      <c r="FY6" s="344"/>
      <c r="FZ6" s="344"/>
      <c r="GA6" s="344"/>
      <c r="GB6" s="344"/>
      <c r="GC6" s="344"/>
      <c r="GD6" s="344"/>
      <c r="GE6" s="344"/>
      <c r="GF6" s="344"/>
      <c r="GG6" s="344"/>
      <c r="GH6" s="344"/>
      <c r="GI6" s="344"/>
      <c r="GJ6" s="344"/>
      <c r="GK6" s="344"/>
      <c r="GL6" s="344"/>
      <c r="GM6" s="344"/>
      <c r="GN6" s="344"/>
      <c r="GO6" s="344"/>
      <c r="GP6" s="344"/>
      <c r="GQ6" s="344"/>
      <c r="GR6" s="344"/>
      <c r="GS6" s="344"/>
      <c r="GT6" s="344"/>
      <c r="GU6" s="344"/>
      <c r="GV6" s="344"/>
      <c r="GW6" s="344"/>
      <c r="GX6" s="344"/>
      <c r="GY6" s="344"/>
      <c r="GZ6" s="344"/>
      <c r="HA6" s="344"/>
      <c r="HB6" s="344"/>
      <c r="HC6" s="344"/>
      <c r="HD6" s="344"/>
      <c r="HE6" s="344"/>
      <c r="HF6" s="344"/>
      <c r="HG6" s="344"/>
      <c r="HH6" s="344"/>
      <c r="HI6" s="344"/>
      <c r="HJ6" s="344"/>
      <c r="HK6" s="344"/>
      <c r="HL6" s="344"/>
      <c r="HM6" s="344"/>
      <c r="HN6" s="344"/>
      <c r="HO6" s="344"/>
      <c r="HP6" s="344"/>
      <c r="HQ6" s="344"/>
      <c r="HR6" s="344"/>
      <c r="HS6" s="344"/>
      <c r="HT6" s="344"/>
      <c r="HU6" s="344"/>
      <c r="HV6" s="344"/>
      <c r="HW6" s="344"/>
      <c r="HX6" s="344"/>
      <c r="HY6" s="344"/>
    </row>
    <row r="7" customFormat="false" ht="19.8" hidden="false" customHeight="true" outlineLevel="0" collapsed="false">
      <c r="A7" s="345" t="s">
        <v>3958</v>
      </c>
      <c r="B7" s="346"/>
    </row>
    <row r="8" customFormat="false" ht="19.8" hidden="false" customHeight="true" outlineLevel="0" collapsed="false">
      <c r="A8" s="345" t="s">
        <v>3960</v>
      </c>
      <c r="B8" s="346"/>
    </row>
    <row r="9" customFormat="false" ht="19.8" hidden="false" customHeight="true" outlineLevel="0" collapsed="false">
      <c r="A9" s="345" t="s">
        <v>3962</v>
      </c>
      <c r="B9" s="346"/>
    </row>
    <row r="10" customFormat="false" ht="19.8" hidden="false" customHeight="true" outlineLevel="0" collapsed="false">
      <c r="A10" s="347" t="s">
        <v>3964</v>
      </c>
      <c r="B10" s="346"/>
    </row>
    <row r="11" customFormat="false" ht="19.8" hidden="false" customHeight="true" outlineLevel="0" collapsed="false">
      <c r="A11" s="345" t="s">
        <v>3966</v>
      </c>
      <c r="B11" s="346"/>
    </row>
    <row r="12" customFormat="false" ht="19.8" hidden="false" customHeight="true" outlineLevel="0" collapsed="false">
      <c r="A12" s="350" t="s">
        <v>3969</v>
      </c>
      <c r="B12" s="343"/>
    </row>
    <row r="13" customFormat="false" ht="19.8" hidden="false" customHeight="true" outlineLevel="0" collapsed="false">
      <c r="A13" s="351" t="s">
        <v>3958</v>
      </c>
      <c r="B13" s="348"/>
    </row>
    <row r="14" customFormat="false" ht="19.8" hidden="false" customHeight="true" outlineLevel="0" collapsed="false">
      <c r="A14" s="352" t="s">
        <v>3972</v>
      </c>
      <c r="B14" s="348"/>
    </row>
    <row r="15" customFormat="false" ht="19.8" hidden="false" customHeight="true" outlineLevel="0" collapsed="false">
      <c r="A15" s="352" t="s">
        <v>3974</v>
      </c>
      <c r="B15" s="348"/>
    </row>
    <row r="16" customFormat="false" ht="19.8" hidden="false" customHeight="true" outlineLevel="0" collapsed="false">
      <c r="A16" s="352" t="s">
        <v>3976</v>
      </c>
      <c r="B16" s="348"/>
    </row>
    <row r="17" customFormat="false" ht="19.8" hidden="false" customHeight="true" outlineLevel="0" collapsed="false">
      <c r="A17" s="355" t="s">
        <v>3980</v>
      </c>
      <c r="B17" s="340" t="n">
        <f aca="false">SUM(B18:B21)</f>
        <v>26679</v>
      </c>
    </row>
    <row r="18" customFormat="false" ht="19.8" hidden="false" customHeight="true" outlineLevel="0" collapsed="false">
      <c r="A18" s="345" t="s">
        <v>3982</v>
      </c>
      <c r="B18" s="348" t="n">
        <v>26662</v>
      </c>
    </row>
    <row r="19" customFormat="false" ht="19.8" hidden="false" customHeight="true" outlineLevel="0" collapsed="false">
      <c r="A19" s="345" t="s">
        <v>3984</v>
      </c>
      <c r="B19" s="340"/>
    </row>
    <row r="20" customFormat="false" ht="19.8" hidden="false" customHeight="true" outlineLevel="0" collapsed="false">
      <c r="A20" s="345" t="s">
        <v>3986</v>
      </c>
      <c r="B20" s="348"/>
    </row>
    <row r="21" customFormat="false" ht="19.8" hidden="false" customHeight="true" outlineLevel="0" collapsed="false">
      <c r="A21" s="347" t="s">
        <v>3988</v>
      </c>
      <c r="B21" s="348" t="n">
        <v>17</v>
      </c>
    </row>
    <row r="22" customFormat="false" ht="19.8" hidden="false" customHeight="true" outlineLevel="0" collapsed="false">
      <c r="A22" s="355" t="s">
        <v>3990</v>
      </c>
      <c r="B22" s="340" t="n">
        <f aca="false">SUM(B23:B26)</f>
        <v>0</v>
      </c>
    </row>
    <row r="23" customFormat="false" ht="19.8" hidden="false" customHeight="true" outlineLevel="0" collapsed="false">
      <c r="A23" s="345" t="s">
        <v>3992</v>
      </c>
      <c r="B23" s="348"/>
    </row>
    <row r="24" customFormat="false" ht="19.8" hidden="false" customHeight="true" outlineLevel="0" collapsed="false">
      <c r="A24" s="345" t="s">
        <v>3994</v>
      </c>
      <c r="B24" s="348"/>
    </row>
    <row r="25" customFormat="false" ht="19.8" hidden="false" customHeight="true" outlineLevel="0" collapsed="false">
      <c r="A25" s="345" t="s">
        <v>3986</v>
      </c>
      <c r="B25" s="348"/>
    </row>
    <row r="26" customFormat="false" ht="19.8" hidden="false" customHeight="true" outlineLevel="0" collapsed="false">
      <c r="A26" s="347" t="s">
        <v>3997</v>
      </c>
      <c r="B26" s="348"/>
    </row>
    <row r="27" customFormat="false" ht="19.8" hidden="false" customHeight="true" outlineLevel="0" collapsed="false">
      <c r="A27" s="355" t="s">
        <v>4000</v>
      </c>
      <c r="B27" s="340"/>
    </row>
    <row r="28" customFormat="false" ht="19.8" hidden="false" customHeight="true" outlineLevel="0" collapsed="false">
      <c r="A28" s="357" t="s">
        <v>4002</v>
      </c>
      <c r="B28" s="348"/>
    </row>
    <row r="29" customFormat="false" ht="19.8" hidden="false" customHeight="true" outlineLevel="0" collapsed="false">
      <c r="A29" s="357" t="s">
        <v>4004</v>
      </c>
      <c r="B29" s="348"/>
    </row>
    <row r="30" customFormat="false" ht="19.8" hidden="false" customHeight="true" outlineLevel="0" collapsed="false">
      <c r="A30" s="357" t="s">
        <v>4006</v>
      </c>
      <c r="B30" s="348"/>
    </row>
    <row r="31" customFormat="false" ht="19.8" hidden="false" customHeight="true" outlineLevel="0" collapsed="false">
      <c r="A31" s="359" t="s">
        <v>4008</v>
      </c>
      <c r="B31" s="348"/>
    </row>
    <row r="32" customFormat="false" ht="19.8" hidden="false" customHeight="true" outlineLevel="0" collapsed="false">
      <c r="A32" s="358" t="s">
        <v>4010</v>
      </c>
      <c r="B32" s="348"/>
    </row>
    <row r="33" customFormat="false" ht="19.8" hidden="false" customHeight="true" outlineLevel="0" collapsed="false">
      <c r="A33" s="355" t="s">
        <v>4012</v>
      </c>
      <c r="B33" s="340"/>
    </row>
    <row r="34" customFormat="false" ht="19.8" hidden="false" customHeight="true" outlineLevel="0" collapsed="false">
      <c r="A34" s="345" t="s">
        <v>4014</v>
      </c>
      <c r="B34" s="348"/>
    </row>
    <row r="35" customFormat="false" ht="19.8" hidden="false" customHeight="true" outlineLevel="0" collapsed="false">
      <c r="A35" s="351" t="s">
        <v>4016</v>
      </c>
      <c r="B35" s="348"/>
    </row>
    <row r="36" customFormat="false" ht="19.8" hidden="false" customHeight="true" outlineLevel="0" collapsed="false">
      <c r="A36" s="345" t="s">
        <v>4018</v>
      </c>
      <c r="B36" s="348"/>
    </row>
    <row r="37" customFormat="false" ht="19.8" hidden="false" customHeight="true" outlineLevel="0" collapsed="false">
      <c r="A37" s="347" t="s">
        <v>4020</v>
      </c>
      <c r="B37" s="348"/>
    </row>
    <row r="38" customFormat="false" ht="19.8" hidden="false" customHeight="true" outlineLevel="0" collapsed="false">
      <c r="A38" s="351" t="s">
        <v>4021</v>
      </c>
      <c r="B38" s="348"/>
    </row>
    <row r="39" customFormat="false" ht="19.8" hidden="false" customHeight="true" outlineLevel="0" collapsed="false">
      <c r="A39" s="355" t="s">
        <v>4023</v>
      </c>
      <c r="B39" s="340"/>
    </row>
    <row r="40" customFormat="false" ht="19.8" hidden="false" customHeight="true" outlineLevel="0" collapsed="false">
      <c r="A40" s="356" t="s">
        <v>4025</v>
      </c>
      <c r="B40" s="348"/>
    </row>
    <row r="41" customFormat="false" ht="19.8" hidden="false" customHeight="true" outlineLevel="0" collapsed="false">
      <c r="A41" s="356" t="s">
        <v>4027</v>
      </c>
      <c r="B41" s="348"/>
    </row>
    <row r="42" customFormat="false" ht="19.8" hidden="false" customHeight="true" outlineLevel="0" collapsed="false">
      <c r="A42" s="358" t="s">
        <v>4029</v>
      </c>
      <c r="B42" s="348"/>
    </row>
    <row r="43" customFormat="false" ht="14.25" hidden="false" customHeight="false" outlineLevel="0" collapsed="false">
      <c r="B43" s="360"/>
    </row>
    <row r="44" customFormat="false" ht="14.25" hidden="false" customHeight="false" outlineLevel="0" collapsed="false">
      <c r="B44" s="360"/>
    </row>
    <row r="45" customFormat="false" ht="14.25" hidden="false" customHeight="false" outlineLevel="0" collapsed="false">
      <c r="B45" s="360"/>
    </row>
  </sheetData>
  <mergeCells count="1">
    <mergeCell ref="A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8984375" defaultRowHeight="14.25" zeroHeight="false" outlineLevelRow="0" outlineLevelCol="0"/>
  <cols>
    <col collapsed="false" customWidth="true" hidden="false" outlineLevel="0" max="1" min="1" style="29" width="30.75"/>
    <col collapsed="false" customWidth="true" hidden="false" outlineLevel="0" max="2" min="2" style="30" width="9.89"/>
    <col collapsed="false" customWidth="true" hidden="false" outlineLevel="0" max="3" min="3" style="30" width="12.09"/>
    <col collapsed="false" customWidth="true" hidden="false" outlineLevel="0" max="4" min="4" style="30" width="13.4"/>
    <col collapsed="false" customWidth="true" hidden="false" outlineLevel="0" max="5" min="5" style="29" width="13.4"/>
    <col collapsed="false" customWidth="true" hidden="false" outlineLevel="0" max="7" min="6" style="29" width="11.79"/>
    <col collapsed="false" customWidth="true" hidden="false" outlineLevel="0" max="8" min="8" style="29" width="10.99"/>
    <col collapsed="false" customWidth="true" hidden="false" outlineLevel="0" max="9" min="9" style="29" width="8.09"/>
    <col collapsed="false" customWidth="false" hidden="false" outlineLevel="0" max="10" min="10" style="29" width="9.09"/>
    <col collapsed="false" customWidth="false" hidden="false" outlineLevel="0" max="257" min="11" style="8" width="9.09"/>
  </cols>
  <sheetData>
    <row r="1" s="5" customFormat="true" ht="40" hidden="false" customHeight="true" outlineLevel="0" collapsed="false">
      <c r="A1" s="9" t="s">
        <v>4033</v>
      </c>
      <c r="B1" s="9"/>
      <c r="C1" s="9"/>
      <c r="D1" s="9"/>
      <c r="E1" s="9"/>
      <c r="F1" s="9"/>
      <c r="G1" s="9"/>
      <c r="H1" s="9"/>
      <c r="I1" s="9"/>
      <c r="J1" s="29"/>
    </row>
    <row r="2" s="5" customFormat="true" ht="21" hidden="false" customHeight="true" outlineLevel="0" collapsed="false">
      <c r="A2" s="361" t="s">
        <v>4034</v>
      </c>
      <c r="B2" s="361"/>
      <c r="C2" s="361"/>
      <c r="D2" s="361"/>
      <c r="E2" s="361"/>
      <c r="F2" s="361"/>
      <c r="G2" s="361"/>
      <c r="H2" s="361"/>
      <c r="I2" s="361"/>
      <c r="J2" s="29"/>
    </row>
    <row r="3" customFormat="false" ht="43.5" hidden="false" customHeight="true" outlineLevel="0" collapsed="false">
      <c r="A3" s="32" t="s">
        <v>1823</v>
      </c>
      <c r="B3" s="362" t="s">
        <v>3007</v>
      </c>
      <c r="C3" s="362" t="s">
        <v>4035</v>
      </c>
      <c r="D3" s="362" t="s">
        <v>4036</v>
      </c>
      <c r="E3" s="363" t="s">
        <v>4037</v>
      </c>
      <c r="F3" s="363" t="s">
        <v>4038</v>
      </c>
      <c r="G3" s="363" t="s">
        <v>4039</v>
      </c>
      <c r="H3" s="363" t="s">
        <v>4040</v>
      </c>
      <c r="I3" s="363" t="s">
        <v>4041</v>
      </c>
      <c r="J3" s="259"/>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61" customFormat="true" ht="19" hidden="false" customHeight="true" outlineLevel="0" collapsed="false">
      <c r="A4" s="253" t="s">
        <v>4042</v>
      </c>
      <c r="B4" s="251" t="n">
        <f aca="false">SUM(C4:I4)</f>
        <v>44232</v>
      </c>
      <c r="C4" s="251" t="n">
        <v>0</v>
      </c>
      <c r="D4" s="251" t="n">
        <v>44232</v>
      </c>
      <c r="E4" s="364" t="n">
        <v>0</v>
      </c>
      <c r="F4" s="364" t="n">
        <v>0</v>
      </c>
      <c r="G4" s="364" t="n">
        <v>0</v>
      </c>
      <c r="H4" s="364" t="n">
        <v>0</v>
      </c>
      <c r="I4" s="364" t="n">
        <v>0</v>
      </c>
    </row>
    <row r="5" s="261" customFormat="true" ht="19" hidden="false" customHeight="true" outlineLevel="0" collapsed="false">
      <c r="A5" s="254" t="s">
        <v>4043</v>
      </c>
      <c r="B5" s="251" t="n">
        <f aca="false">SUM(C5:I5)</f>
        <v>8013</v>
      </c>
      <c r="C5" s="251" t="n">
        <v>0</v>
      </c>
      <c r="D5" s="251" t="n">
        <v>8013</v>
      </c>
      <c r="E5" s="364" t="n">
        <v>0</v>
      </c>
      <c r="F5" s="364" t="n">
        <v>0</v>
      </c>
      <c r="G5" s="364" t="n">
        <v>0</v>
      </c>
      <c r="H5" s="364" t="n">
        <v>0</v>
      </c>
      <c r="I5" s="364" t="n">
        <v>0</v>
      </c>
    </row>
    <row r="6" s="261" customFormat="true" ht="19" hidden="false" customHeight="true" outlineLevel="0" collapsed="false">
      <c r="A6" s="254" t="s">
        <v>4044</v>
      </c>
      <c r="B6" s="251" t="n">
        <f aca="false">SUM(C6:I6)</f>
        <v>6183</v>
      </c>
      <c r="C6" s="251" t="n">
        <v>0</v>
      </c>
      <c r="D6" s="251" t="n">
        <v>6183</v>
      </c>
      <c r="E6" s="364" t="n">
        <v>0</v>
      </c>
      <c r="F6" s="364" t="n">
        <v>0</v>
      </c>
      <c r="G6" s="364" t="n">
        <v>0</v>
      </c>
      <c r="H6" s="364" t="n">
        <v>0</v>
      </c>
      <c r="I6" s="364" t="n">
        <v>0</v>
      </c>
    </row>
    <row r="7" s="261" customFormat="true" ht="19" hidden="false" customHeight="true" outlineLevel="0" collapsed="false">
      <c r="A7" s="254" t="s">
        <v>4045</v>
      </c>
      <c r="B7" s="251" t="n">
        <f aca="false">SUM(C7:I7)</f>
        <v>912</v>
      </c>
      <c r="C7" s="251" t="n">
        <v>0</v>
      </c>
      <c r="D7" s="251" t="n">
        <v>912</v>
      </c>
      <c r="E7" s="364" t="n">
        <v>0</v>
      </c>
      <c r="F7" s="364" t="n">
        <v>0</v>
      </c>
      <c r="G7" s="364" t="n">
        <v>0</v>
      </c>
      <c r="H7" s="364" t="n">
        <v>0</v>
      </c>
      <c r="I7" s="364" t="n">
        <v>0</v>
      </c>
    </row>
    <row r="8" s="261" customFormat="true" ht="19" hidden="false" customHeight="true" outlineLevel="0" collapsed="false">
      <c r="A8" s="254" t="s">
        <v>4046</v>
      </c>
      <c r="B8" s="251" t="n">
        <f aca="false">SUM(C8:I8)</f>
        <v>110</v>
      </c>
      <c r="C8" s="251" t="n">
        <v>0</v>
      </c>
      <c r="D8" s="251" t="n">
        <v>110</v>
      </c>
      <c r="E8" s="364" t="n">
        <v>0</v>
      </c>
      <c r="F8" s="364" t="n">
        <v>0</v>
      </c>
      <c r="G8" s="364" t="n">
        <v>0</v>
      </c>
      <c r="H8" s="364" t="n">
        <v>0</v>
      </c>
      <c r="I8" s="364" t="n">
        <v>0</v>
      </c>
    </row>
    <row r="9" s="261" customFormat="true" ht="19" hidden="false" customHeight="true" outlineLevel="0" collapsed="false">
      <c r="A9" s="254" t="s">
        <v>4047</v>
      </c>
      <c r="B9" s="251" t="n">
        <f aca="false">SUM(C9:I9)</f>
        <v>5</v>
      </c>
      <c r="C9" s="251" t="n">
        <v>0</v>
      </c>
      <c r="D9" s="251" t="n">
        <v>5</v>
      </c>
      <c r="E9" s="364" t="n">
        <v>0</v>
      </c>
      <c r="F9" s="364" t="n">
        <v>0</v>
      </c>
      <c r="G9" s="364" t="n">
        <v>0</v>
      </c>
      <c r="H9" s="364" t="n">
        <v>0</v>
      </c>
      <c r="I9" s="364" t="n">
        <v>0</v>
      </c>
    </row>
    <row r="10" s="261" customFormat="true" ht="19" hidden="false" customHeight="true" outlineLevel="0" collapsed="false">
      <c r="A10" s="254" t="s">
        <v>4048</v>
      </c>
      <c r="B10" s="251" t="n">
        <f aca="false">SUM(C10:I10)</f>
        <v>8374</v>
      </c>
      <c r="C10" s="251" t="n">
        <v>0</v>
      </c>
      <c r="D10" s="251" t="n">
        <v>8374</v>
      </c>
      <c r="E10" s="364" t="n">
        <v>0</v>
      </c>
      <c r="F10" s="364" t="n">
        <v>0</v>
      </c>
      <c r="G10" s="364" t="n">
        <v>0</v>
      </c>
      <c r="H10" s="364" t="n">
        <v>0</v>
      </c>
      <c r="I10" s="364" t="n">
        <v>0</v>
      </c>
    </row>
    <row r="11" s="261" customFormat="true" ht="19" hidden="false" customHeight="true" outlineLevel="0" collapsed="false">
      <c r="A11" s="254" t="s">
        <v>4049</v>
      </c>
      <c r="B11" s="251" t="n">
        <f aca="false">SUM(C11:I11)</f>
        <v>0</v>
      </c>
      <c r="C11" s="251" t="n">
        <v>0</v>
      </c>
      <c r="D11" s="251" t="n">
        <v>0</v>
      </c>
      <c r="E11" s="364" t="n">
        <v>0</v>
      </c>
      <c r="F11" s="364" t="n">
        <v>0</v>
      </c>
      <c r="G11" s="364" t="n">
        <v>0</v>
      </c>
      <c r="H11" s="364" t="n">
        <v>0</v>
      </c>
      <c r="I11" s="364" t="n">
        <v>0</v>
      </c>
    </row>
    <row r="12" s="261" customFormat="true" ht="19" hidden="false" customHeight="true" outlineLevel="0" collapsed="false">
      <c r="A12" s="253" t="s">
        <v>4050</v>
      </c>
      <c r="B12" s="251" t="n">
        <f aca="false">SUM(C12:I12)</f>
        <v>26679</v>
      </c>
      <c r="C12" s="251" t="n">
        <v>0</v>
      </c>
      <c r="D12" s="251" t="n">
        <v>26679</v>
      </c>
      <c r="E12" s="364" t="n">
        <v>0</v>
      </c>
      <c r="F12" s="364" t="n">
        <v>0</v>
      </c>
      <c r="G12" s="364" t="n">
        <v>0</v>
      </c>
      <c r="H12" s="364" t="n">
        <v>0</v>
      </c>
      <c r="I12" s="364" t="n">
        <v>0</v>
      </c>
    </row>
    <row r="13" s="261" customFormat="true" ht="23" hidden="false" customHeight="true" outlineLevel="0" collapsed="false">
      <c r="A13" s="254" t="s">
        <v>4051</v>
      </c>
      <c r="B13" s="255" t="n">
        <f aca="false">SUM(C13:I13)</f>
        <v>26662</v>
      </c>
      <c r="C13" s="251" t="n">
        <v>0</v>
      </c>
      <c r="D13" s="251" t="n">
        <v>26662</v>
      </c>
      <c r="E13" s="364" t="n">
        <v>0</v>
      </c>
      <c r="F13" s="364" t="n">
        <v>0</v>
      </c>
      <c r="G13" s="364" t="n">
        <v>0</v>
      </c>
      <c r="H13" s="364" t="n">
        <v>0</v>
      </c>
      <c r="I13" s="364" t="n">
        <v>0</v>
      </c>
    </row>
    <row r="14" s="261" customFormat="true" ht="23" hidden="false" customHeight="true" outlineLevel="0" collapsed="false">
      <c r="A14" s="365" t="s">
        <v>4052</v>
      </c>
      <c r="B14" s="251" t="n">
        <f aca="false">SUM(C14:I14)</f>
        <v>16</v>
      </c>
      <c r="C14" s="366" t="n">
        <v>0</v>
      </c>
      <c r="D14" s="251" t="n">
        <v>16</v>
      </c>
      <c r="E14" s="364" t="n">
        <v>0</v>
      </c>
      <c r="F14" s="364" t="n">
        <v>0</v>
      </c>
      <c r="G14" s="364" t="n">
        <v>0</v>
      </c>
      <c r="H14" s="364" t="n">
        <v>0</v>
      </c>
      <c r="I14" s="364" t="n">
        <v>0</v>
      </c>
    </row>
    <row r="15" s="261" customFormat="true" ht="23" hidden="false" customHeight="true" outlineLevel="0" collapsed="false">
      <c r="A15" s="254" t="s">
        <v>4053</v>
      </c>
      <c r="B15" s="257" t="n">
        <f aca="false">SUM(C15:I15)</f>
        <v>0</v>
      </c>
      <c r="C15" s="251" t="n">
        <v>0</v>
      </c>
      <c r="D15" s="251" t="n">
        <v>0</v>
      </c>
      <c r="E15" s="364" t="n">
        <v>0</v>
      </c>
      <c r="F15" s="364" t="n">
        <v>0</v>
      </c>
      <c r="G15" s="364" t="n">
        <v>0</v>
      </c>
      <c r="H15" s="364" t="n">
        <v>0</v>
      </c>
      <c r="I15" s="364" t="n">
        <v>0</v>
      </c>
    </row>
    <row r="16" s="261" customFormat="true" ht="23" hidden="false" customHeight="true" outlineLevel="0" collapsed="false">
      <c r="A16" s="254" t="s">
        <v>4054</v>
      </c>
      <c r="B16" s="251" t="n">
        <f aca="false">SUM(C16:I16)</f>
        <v>0</v>
      </c>
      <c r="C16" s="251" t="n">
        <v>0</v>
      </c>
      <c r="D16" s="251" t="n">
        <v>0</v>
      </c>
      <c r="E16" s="364" t="n">
        <v>0</v>
      </c>
      <c r="F16" s="364" t="n">
        <v>0</v>
      </c>
      <c r="G16" s="364" t="n">
        <v>0</v>
      </c>
      <c r="H16" s="364" t="n">
        <v>0</v>
      </c>
      <c r="I16" s="364" t="n">
        <v>0</v>
      </c>
    </row>
    <row r="17" s="261" customFormat="true" ht="19" hidden="false" customHeight="true" outlineLevel="0" collapsed="false">
      <c r="A17" s="253" t="s">
        <v>4055</v>
      </c>
      <c r="B17" s="251" t="n">
        <f aca="false">SUM(C17:I17)</f>
        <v>17553</v>
      </c>
      <c r="C17" s="251" t="n">
        <f aca="false">SUM(C4)-SUM(C12)</f>
        <v>0</v>
      </c>
      <c r="D17" s="251" t="n">
        <f aca="false">SUM(D4)-SUM(D12)</f>
        <v>17553</v>
      </c>
      <c r="E17" s="364" t="n">
        <f aca="false">SUM(E4)-SUM(E12)</f>
        <v>0</v>
      </c>
      <c r="F17" s="364" t="n">
        <f aca="false">SUM(F4)-SUM(F12)</f>
        <v>0</v>
      </c>
      <c r="G17" s="364" t="n">
        <f aca="false">SUM(G4)-SUM(G12)</f>
        <v>0</v>
      </c>
      <c r="H17" s="364" t="n">
        <f aca="false">SUM(H4)-SUM(H12)</f>
        <v>0</v>
      </c>
      <c r="I17" s="364" t="n">
        <f aca="false">SUM(I4)-SUM(I12)</f>
        <v>0</v>
      </c>
    </row>
    <row r="18" s="261" customFormat="true" ht="19" hidden="false" customHeight="true" outlineLevel="0" collapsed="false">
      <c r="A18" s="253" t="s">
        <v>4056</v>
      </c>
      <c r="B18" s="251" t="n">
        <f aca="false">SUM(C18:I18)</f>
        <v>108671</v>
      </c>
      <c r="C18" s="251" t="n">
        <v>0</v>
      </c>
      <c r="D18" s="251" t="n">
        <v>108671</v>
      </c>
      <c r="E18" s="364" t="n">
        <v>0</v>
      </c>
      <c r="F18" s="364" t="n">
        <v>0</v>
      </c>
      <c r="G18" s="364" t="n">
        <v>0</v>
      </c>
      <c r="H18" s="364" t="n">
        <v>0</v>
      </c>
      <c r="I18" s="364" t="n">
        <v>0</v>
      </c>
    </row>
    <row r="19" s="5" customFormat="true" ht="16.95" hidden="false" customHeight="true" outlineLevel="0" collapsed="false">
      <c r="A19" s="29"/>
      <c r="B19" s="30"/>
      <c r="C19" s="30"/>
      <c r="D19" s="30"/>
      <c r="E19" s="29"/>
      <c r="F19" s="29"/>
      <c r="G19" s="29"/>
      <c r="H19" s="29"/>
      <c r="I19" s="29"/>
      <c r="J19" s="29"/>
    </row>
  </sheetData>
  <mergeCells count="2">
    <mergeCell ref="A1:I1"/>
    <mergeCell ref="A2:I2"/>
  </mergeCells>
  <printOptions headings="false" gridLines="true" gridLinesSet="true" horizontalCentered="true" verticalCentered="false"/>
  <pageMargins left="1.02986111111111" right="0.879861111111111" top="1" bottom="1" header="0.190277777777778"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29" width="33.29"/>
    <col collapsed="false" customWidth="true" hidden="false" outlineLevel="0" max="2" min="2" style="30" width="25.99"/>
    <col collapsed="false" customWidth="true" hidden="false" outlineLevel="0" max="3" min="3" style="45" width="12.89"/>
    <col collapsed="false" customWidth="false" hidden="false" outlineLevel="0" max="257" min="4" style="45" width="8.99"/>
  </cols>
  <sheetData>
    <row r="1" s="8" customFormat="true" ht="33.9" hidden="false" customHeight="true" outlineLevel="0" collapsed="false">
      <c r="A1" s="9" t="s">
        <v>756</v>
      </c>
      <c r="B1" s="9"/>
      <c r="C1" s="9"/>
    </row>
    <row r="2" s="8" customFormat="true" ht="26" hidden="false" customHeight="true" outlineLevel="0" collapsed="false">
      <c r="A2" s="46"/>
      <c r="B2" s="47"/>
      <c r="C2" s="48" t="s">
        <v>757</v>
      </c>
    </row>
    <row r="3" s="45" customFormat="true" ht="29" hidden="false" customHeight="true" outlineLevel="0" collapsed="false">
      <c r="A3" s="32" t="s">
        <v>758</v>
      </c>
      <c r="B3" s="33" t="s">
        <v>38</v>
      </c>
      <c r="C3" s="49" t="s">
        <v>759</v>
      </c>
    </row>
    <row r="4" s="5" customFormat="true" ht="16.95" hidden="false" customHeight="true" outlineLevel="0" collapsed="false">
      <c r="A4" s="32" t="s">
        <v>760</v>
      </c>
      <c r="B4" s="35" t="n">
        <f aca="false">SUM(B5,B234,B274,B293,B383,B435,B491,B548,B675,B748,B825,B848,B955,B1013,B1077,B1097,B1127,B1137,B1182,B1202,B1246,B1295,B1298,B1310)</f>
        <v>680746</v>
      </c>
      <c r="C4" s="50"/>
    </row>
    <row r="5" s="5" customFormat="true" ht="16.95" hidden="false" customHeight="true" outlineLevel="0" collapsed="false">
      <c r="A5" s="51" t="s">
        <v>761</v>
      </c>
      <c r="B5" s="35" t="n">
        <f aca="false">SUM(B6+B18+B27+B38+B49+B60+B71+B79+B88+B101+B110+B121+B133+B140+B148+B154+B161+B168+B175+B182+B189+B197+B203+B209+B216+B231)</f>
        <v>152461</v>
      </c>
      <c r="C5" s="50"/>
    </row>
    <row r="6" s="5" customFormat="true" ht="16.95" hidden="false" customHeight="true" outlineLevel="0" collapsed="false">
      <c r="A6" s="51" t="s">
        <v>762</v>
      </c>
      <c r="B6" s="35" t="n">
        <f aca="false">SUM(B7:B17)</f>
        <v>711</v>
      </c>
      <c r="C6" s="50"/>
    </row>
    <row r="7" s="5" customFormat="true" ht="16.95" hidden="false" customHeight="true" outlineLevel="0" collapsed="false">
      <c r="A7" s="52" t="s">
        <v>763</v>
      </c>
      <c r="B7" s="35" t="n">
        <v>570</v>
      </c>
      <c r="C7" s="50"/>
    </row>
    <row r="8" s="5" customFormat="true" ht="16.95" hidden="false" customHeight="true" outlineLevel="0" collapsed="false">
      <c r="A8" s="52" t="s">
        <v>764</v>
      </c>
      <c r="B8" s="37" t="n">
        <v>0</v>
      </c>
      <c r="C8" s="50"/>
    </row>
    <row r="9" s="5" customFormat="true" ht="16.95" hidden="false" customHeight="true" outlineLevel="0" collapsed="false">
      <c r="A9" s="38" t="s">
        <v>765</v>
      </c>
      <c r="B9" s="35" t="n">
        <v>0</v>
      </c>
      <c r="C9" s="50"/>
    </row>
    <row r="10" s="5" customFormat="true" ht="16.95" hidden="false" customHeight="true" outlineLevel="0" collapsed="false">
      <c r="A10" s="52" t="s">
        <v>766</v>
      </c>
      <c r="B10" s="40" t="n">
        <v>0</v>
      </c>
      <c r="C10" s="50"/>
    </row>
    <row r="11" s="5" customFormat="true" ht="16.95" hidden="false" customHeight="true" outlineLevel="0" collapsed="false">
      <c r="A11" s="52" t="s">
        <v>767</v>
      </c>
      <c r="B11" s="35" t="n">
        <v>0</v>
      </c>
      <c r="C11" s="50"/>
    </row>
    <row r="12" s="5" customFormat="true" ht="16.95" hidden="false" customHeight="true" outlineLevel="0" collapsed="false">
      <c r="A12" s="52" t="s">
        <v>768</v>
      </c>
      <c r="B12" s="35" t="n">
        <v>0</v>
      </c>
      <c r="C12" s="50"/>
    </row>
    <row r="13" s="5" customFormat="true" ht="16.95" hidden="false" customHeight="true" outlineLevel="0" collapsed="false">
      <c r="A13" s="52" t="s">
        <v>769</v>
      </c>
      <c r="B13" s="35" t="n">
        <v>0</v>
      </c>
      <c r="C13" s="50"/>
    </row>
    <row r="14" s="5" customFormat="true" ht="16.95" hidden="false" customHeight="true" outlineLevel="0" collapsed="false">
      <c r="A14" s="52" t="s">
        <v>770</v>
      </c>
      <c r="B14" s="35" t="n">
        <v>13</v>
      </c>
      <c r="C14" s="50"/>
    </row>
    <row r="15" s="5" customFormat="true" ht="16.95" hidden="false" customHeight="true" outlineLevel="0" collapsed="false">
      <c r="A15" s="52" t="s">
        <v>771</v>
      </c>
      <c r="B15" s="35" t="n">
        <v>0</v>
      </c>
      <c r="C15" s="50"/>
    </row>
    <row r="16" s="5" customFormat="true" ht="16.95" hidden="false" customHeight="true" outlineLevel="0" collapsed="false">
      <c r="A16" s="52" t="s">
        <v>772</v>
      </c>
      <c r="B16" s="35" t="n">
        <v>127</v>
      </c>
      <c r="C16" s="50"/>
    </row>
    <row r="17" s="5" customFormat="true" ht="16.95" hidden="false" customHeight="true" outlineLevel="0" collapsed="false">
      <c r="A17" s="52" t="s">
        <v>773</v>
      </c>
      <c r="B17" s="35" t="n">
        <v>1</v>
      </c>
      <c r="C17" s="50"/>
    </row>
    <row r="18" s="5" customFormat="true" ht="16.95" hidden="false" customHeight="true" outlineLevel="0" collapsed="false">
      <c r="A18" s="51" t="s">
        <v>774</v>
      </c>
      <c r="B18" s="35" t="n">
        <f aca="false">SUM(B19:B26)</f>
        <v>525</v>
      </c>
      <c r="C18" s="50"/>
    </row>
    <row r="19" s="5" customFormat="true" ht="16.95" hidden="false" customHeight="true" outlineLevel="0" collapsed="false">
      <c r="A19" s="52" t="s">
        <v>763</v>
      </c>
      <c r="B19" s="35" t="n">
        <v>521</v>
      </c>
      <c r="C19" s="50"/>
    </row>
    <row r="20" s="5" customFormat="true" ht="16.95" hidden="false" customHeight="true" outlineLevel="0" collapsed="false">
      <c r="A20" s="52" t="s">
        <v>764</v>
      </c>
      <c r="B20" s="35" t="n">
        <v>0</v>
      </c>
      <c r="C20" s="50"/>
    </row>
    <row r="21" s="5" customFormat="true" ht="16.95" hidden="false" customHeight="true" outlineLevel="0" collapsed="false">
      <c r="A21" s="52" t="s">
        <v>765</v>
      </c>
      <c r="B21" s="35" t="n">
        <v>0</v>
      </c>
      <c r="C21" s="50"/>
    </row>
    <row r="22" s="5" customFormat="true" ht="16.95" hidden="false" customHeight="true" outlineLevel="0" collapsed="false">
      <c r="A22" s="52" t="s">
        <v>775</v>
      </c>
      <c r="B22" s="35" t="n">
        <v>0</v>
      </c>
      <c r="C22" s="50"/>
    </row>
    <row r="23" s="5" customFormat="true" ht="16.95" hidden="false" customHeight="true" outlineLevel="0" collapsed="false">
      <c r="A23" s="52" t="s">
        <v>776</v>
      </c>
      <c r="B23" s="35" t="n">
        <v>0</v>
      </c>
      <c r="C23" s="50"/>
    </row>
    <row r="24" s="5" customFormat="true" ht="16.95" hidden="false" customHeight="true" outlineLevel="0" collapsed="false">
      <c r="A24" s="52" t="s">
        <v>777</v>
      </c>
      <c r="B24" s="35" t="n">
        <v>0</v>
      </c>
      <c r="C24" s="50"/>
    </row>
    <row r="25" s="5" customFormat="true" ht="16.95" hidden="false" customHeight="true" outlineLevel="0" collapsed="false">
      <c r="A25" s="52" t="s">
        <v>772</v>
      </c>
      <c r="B25" s="35" t="n">
        <v>4</v>
      </c>
      <c r="C25" s="50"/>
    </row>
    <row r="26" s="5" customFormat="true" ht="16.95" hidden="false" customHeight="true" outlineLevel="0" collapsed="false">
      <c r="A26" s="52" t="s">
        <v>778</v>
      </c>
      <c r="B26" s="35" t="n">
        <v>0</v>
      </c>
      <c r="C26" s="50"/>
    </row>
    <row r="27" s="5" customFormat="true" ht="16.95" hidden="false" customHeight="true" outlineLevel="0" collapsed="false">
      <c r="A27" s="51" t="s">
        <v>779</v>
      </c>
      <c r="B27" s="35" t="n">
        <f aca="false">SUM(B28:B37)</f>
        <v>117355</v>
      </c>
      <c r="C27" s="50"/>
    </row>
    <row r="28" s="5" customFormat="true" ht="16.95" hidden="false" customHeight="true" outlineLevel="0" collapsed="false">
      <c r="A28" s="52" t="s">
        <v>763</v>
      </c>
      <c r="B28" s="35" t="n">
        <v>22472</v>
      </c>
      <c r="C28" s="50"/>
    </row>
    <row r="29" s="5" customFormat="true" ht="16.95" hidden="false" customHeight="true" outlineLevel="0" collapsed="false">
      <c r="A29" s="52" t="s">
        <v>764</v>
      </c>
      <c r="B29" s="35" t="n">
        <v>84533</v>
      </c>
      <c r="C29" s="50"/>
    </row>
    <row r="30" s="5" customFormat="true" ht="16.95" hidden="false" customHeight="true" outlineLevel="0" collapsed="false">
      <c r="A30" s="52" t="s">
        <v>765</v>
      </c>
      <c r="B30" s="35" t="n">
        <v>842</v>
      </c>
      <c r="C30" s="50"/>
    </row>
    <row r="31" s="5" customFormat="true" ht="16.95" hidden="false" customHeight="true" outlineLevel="0" collapsed="false">
      <c r="A31" s="52" t="s">
        <v>780</v>
      </c>
      <c r="B31" s="35" t="n">
        <v>0</v>
      </c>
      <c r="C31" s="50"/>
    </row>
    <row r="32" s="5" customFormat="true" ht="16.95" hidden="false" customHeight="true" outlineLevel="0" collapsed="false">
      <c r="A32" s="52" t="s">
        <v>781</v>
      </c>
      <c r="B32" s="35" t="n">
        <v>0</v>
      </c>
      <c r="C32" s="50"/>
    </row>
    <row r="33" s="5" customFormat="true" ht="16.95" hidden="false" customHeight="true" outlineLevel="0" collapsed="false">
      <c r="A33" s="52" t="s">
        <v>782</v>
      </c>
      <c r="B33" s="35" t="n">
        <v>0</v>
      </c>
      <c r="C33" s="50"/>
    </row>
    <row r="34" s="5" customFormat="true" ht="16.95" hidden="false" customHeight="true" outlineLevel="0" collapsed="false">
      <c r="A34" s="52" t="s">
        <v>783</v>
      </c>
      <c r="B34" s="35" t="n">
        <v>20</v>
      </c>
      <c r="C34" s="50"/>
    </row>
    <row r="35" s="5" customFormat="true" ht="16.95" hidden="false" customHeight="true" outlineLevel="0" collapsed="false">
      <c r="A35" s="52" t="s">
        <v>784</v>
      </c>
      <c r="B35" s="35" t="n">
        <v>0</v>
      </c>
      <c r="C35" s="50"/>
    </row>
    <row r="36" s="5" customFormat="true" ht="16.95" hidden="false" customHeight="true" outlineLevel="0" collapsed="false">
      <c r="A36" s="52" t="s">
        <v>772</v>
      </c>
      <c r="B36" s="35" t="n">
        <v>9080</v>
      </c>
      <c r="C36" s="50"/>
    </row>
    <row r="37" s="5" customFormat="true" ht="16.95" hidden="false" customHeight="true" outlineLevel="0" collapsed="false">
      <c r="A37" s="52" t="s">
        <v>785</v>
      </c>
      <c r="B37" s="35" t="n">
        <v>408</v>
      </c>
      <c r="C37" s="50"/>
    </row>
    <row r="38" s="5" customFormat="true" ht="16.95" hidden="false" customHeight="true" outlineLevel="0" collapsed="false">
      <c r="A38" s="51" t="s">
        <v>786</v>
      </c>
      <c r="B38" s="35" t="n">
        <f aca="false">SUM(B39:B48)</f>
        <v>963</v>
      </c>
      <c r="C38" s="50"/>
    </row>
    <row r="39" s="5" customFormat="true" ht="16.95" hidden="false" customHeight="true" outlineLevel="0" collapsed="false">
      <c r="A39" s="52" t="s">
        <v>763</v>
      </c>
      <c r="B39" s="35" t="n">
        <v>602</v>
      </c>
      <c r="C39" s="50"/>
    </row>
    <row r="40" s="5" customFormat="true" ht="16.95" hidden="false" customHeight="true" outlineLevel="0" collapsed="false">
      <c r="A40" s="52" t="s">
        <v>764</v>
      </c>
      <c r="B40" s="35" t="n">
        <v>0</v>
      </c>
      <c r="C40" s="50"/>
    </row>
    <row r="41" s="5" customFormat="true" ht="16.95" hidden="false" customHeight="true" outlineLevel="0" collapsed="false">
      <c r="A41" s="52" t="s">
        <v>765</v>
      </c>
      <c r="B41" s="35" t="n">
        <v>0</v>
      </c>
      <c r="C41" s="50"/>
    </row>
    <row r="42" s="5" customFormat="true" ht="16.95" hidden="false" customHeight="true" outlineLevel="0" collapsed="false">
      <c r="A42" s="52" t="s">
        <v>787</v>
      </c>
      <c r="B42" s="35" t="n">
        <v>0</v>
      </c>
      <c r="C42" s="50"/>
    </row>
    <row r="43" s="5" customFormat="true" ht="16.95" hidden="false" customHeight="true" outlineLevel="0" collapsed="false">
      <c r="A43" s="52" t="s">
        <v>788</v>
      </c>
      <c r="B43" s="35" t="n">
        <v>0</v>
      </c>
      <c r="C43" s="50"/>
    </row>
    <row r="44" s="5" customFormat="true" ht="16.95" hidden="false" customHeight="true" outlineLevel="0" collapsed="false">
      <c r="A44" s="52" t="s">
        <v>789</v>
      </c>
      <c r="B44" s="35" t="n">
        <v>0</v>
      </c>
      <c r="C44" s="50"/>
    </row>
    <row r="45" s="5" customFormat="true" ht="16.95" hidden="false" customHeight="true" outlineLevel="0" collapsed="false">
      <c r="A45" s="52" t="s">
        <v>790</v>
      </c>
      <c r="B45" s="35" t="n">
        <v>0</v>
      </c>
      <c r="C45" s="50"/>
    </row>
    <row r="46" s="5" customFormat="true" ht="16.95" hidden="false" customHeight="true" outlineLevel="0" collapsed="false">
      <c r="A46" s="52" t="s">
        <v>791</v>
      </c>
      <c r="B46" s="35" t="n">
        <v>89</v>
      </c>
      <c r="C46" s="50"/>
    </row>
    <row r="47" s="5" customFormat="true" ht="16.95" hidden="false" customHeight="true" outlineLevel="0" collapsed="false">
      <c r="A47" s="52" t="s">
        <v>772</v>
      </c>
      <c r="B47" s="35" t="n">
        <v>0</v>
      </c>
      <c r="C47" s="50"/>
    </row>
    <row r="48" s="5" customFormat="true" ht="16.95" hidden="false" customHeight="true" outlineLevel="0" collapsed="false">
      <c r="A48" s="52" t="s">
        <v>792</v>
      </c>
      <c r="B48" s="35" t="n">
        <v>272</v>
      </c>
      <c r="C48" s="50"/>
    </row>
    <row r="49" s="5" customFormat="true" ht="16.95" hidden="false" customHeight="true" outlineLevel="0" collapsed="false">
      <c r="A49" s="51" t="s">
        <v>793</v>
      </c>
      <c r="B49" s="35" t="n">
        <f aca="false">SUM(B50:B59)</f>
        <v>466</v>
      </c>
      <c r="C49" s="50"/>
    </row>
    <row r="50" s="5" customFormat="true" ht="16.95" hidden="false" customHeight="true" outlineLevel="0" collapsed="false">
      <c r="A50" s="52" t="s">
        <v>763</v>
      </c>
      <c r="B50" s="35" t="n">
        <v>204</v>
      </c>
      <c r="C50" s="50"/>
    </row>
    <row r="51" s="5" customFormat="true" ht="16.95" hidden="false" customHeight="true" outlineLevel="0" collapsed="false">
      <c r="A51" s="52" t="s">
        <v>764</v>
      </c>
      <c r="B51" s="35" t="n">
        <v>0</v>
      </c>
      <c r="C51" s="50"/>
    </row>
    <row r="52" s="5" customFormat="true" ht="16.95" hidden="false" customHeight="true" outlineLevel="0" collapsed="false">
      <c r="A52" s="52" t="s">
        <v>765</v>
      </c>
      <c r="B52" s="35" t="n">
        <v>0</v>
      </c>
      <c r="C52" s="50"/>
    </row>
    <row r="53" s="5" customFormat="true" ht="16.95" hidden="false" customHeight="true" outlineLevel="0" collapsed="false">
      <c r="A53" s="52" t="s">
        <v>794</v>
      </c>
      <c r="B53" s="35" t="n">
        <v>0</v>
      </c>
      <c r="C53" s="50"/>
    </row>
    <row r="54" s="5" customFormat="true" ht="16.95" hidden="false" customHeight="true" outlineLevel="0" collapsed="false">
      <c r="A54" s="52" t="s">
        <v>795</v>
      </c>
      <c r="B54" s="35" t="n">
        <v>0</v>
      </c>
      <c r="C54" s="50"/>
    </row>
    <row r="55" s="5" customFormat="true" ht="16.95" hidden="false" customHeight="true" outlineLevel="0" collapsed="false">
      <c r="A55" s="52" t="s">
        <v>796</v>
      </c>
      <c r="B55" s="35" t="n">
        <v>0</v>
      </c>
      <c r="C55" s="50"/>
    </row>
    <row r="56" s="5" customFormat="true" ht="16.95" hidden="false" customHeight="true" outlineLevel="0" collapsed="false">
      <c r="A56" s="52" t="s">
        <v>797</v>
      </c>
      <c r="B56" s="35" t="n">
        <v>0</v>
      </c>
      <c r="C56" s="50"/>
    </row>
    <row r="57" s="5" customFormat="true" ht="16.95" hidden="false" customHeight="true" outlineLevel="0" collapsed="false">
      <c r="A57" s="52" t="s">
        <v>798</v>
      </c>
      <c r="B57" s="35" t="n">
        <v>0</v>
      </c>
      <c r="C57" s="50"/>
    </row>
    <row r="58" s="5" customFormat="true" ht="16.95" hidden="false" customHeight="true" outlineLevel="0" collapsed="false">
      <c r="A58" s="52" t="s">
        <v>772</v>
      </c>
      <c r="B58" s="35" t="n">
        <v>262</v>
      </c>
      <c r="C58" s="50"/>
    </row>
    <row r="59" s="5" customFormat="true" ht="16.95" hidden="false" customHeight="true" outlineLevel="0" collapsed="false">
      <c r="A59" s="52" t="s">
        <v>799</v>
      </c>
      <c r="B59" s="35" t="n">
        <v>0</v>
      </c>
      <c r="C59" s="50"/>
    </row>
    <row r="60" s="5" customFormat="true" ht="16.95" hidden="false" customHeight="true" outlineLevel="0" collapsed="false">
      <c r="A60" s="51" t="s">
        <v>800</v>
      </c>
      <c r="B60" s="35" t="n">
        <f aca="false">SUM(B61:B70)</f>
        <v>2799</v>
      </c>
      <c r="C60" s="50"/>
    </row>
    <row r="61" s="5" customFormat="true" ht="16.95" hidden="false" customHeight="true" outlineLevel="0" collapsed="false">
      <c r="A61" s="52" t="s">
        <v>763</v>
      </c>
      <c r="B61" s="35" t="n">
        <v>802</v>
      </c>
      <c r="C61" s="50"/>
    </row>
    <row r="62" s="5" customFormat="true" ht="16.95" hidden="false" customHeight="true" outlineLevel="0" collapsed="false">
      <c r="A62" s="52" t="s">
        <v>764</v>
      </c>
      <c r="B62" s="35" t="n">
        <v>0</v>
      </c>
      <c r="C62" s="50"/>
    </row>
    <row r="63" s="5" customFormat="true" ht="16.95" hidden="false" customHeight="true" outlineLevel="0" collapsed="false">
      <c r="A63" s="52" t="s">
        <v>765</v>
      </c>
      <c r="B63" s="35" t="n">
        <v>0</v>
      </c>
      <c r="C63" s="50"/>
    </row>
    <row r="64" s="5" customFormat="true" ht="16.95" hidden="false" customHeight="true" outlineLevel="0" collapsed="false">
      <c r="A64" s="52" t="s">
        <v>801</v>
      </c>
      <c r="B64" s="35" t="n">
        <v>0</v>
      </c>
      <c r="C64" s="50"/>
    </row>
    <row r="65" s="5" customFormat="true" ht="16.95" hidden="false" customHeight="true" outlineLevel="0" collapsed="false">
      <c r="A65" s="52" t="s">
        <v>802</v>
      </c>
      <c r="B65" s="35" t="n">
        <v>0</v>
      </c>
      <c r="C65" s="50"/>
    </row>
    <row r="66" s="5" customFormat="true" ht="16.95" hidden="false" customHeight="true" outlineLevel="0" collapsed="false">
      <c r="A66" s="52" t="s">
        <v>803</v>
      </c>
      <c r="B66" s="35" t="n">
        <v>0</v>
      </c>
      <c r="C66" s="50"/>
    </row>
    <row r="67" s="5" customFormat="true" ht="16.95" hidden="false" customHeight="true" outlineLevel="0" collapsed="false">
      <c r="A67" s="52" t="s">
        <v>804</v>
      </c>
      <c r="B67" s="35" t="n">
        <v>0</v>
      </c>
      <c r="C67" s="50"/>
    </row>
    <row r="68" s="5" customFormat="true" ht="16.95" hidden="false" customHeight="true" outlineLevel="0" collapsed="false">
      <c r="A68" s="52" t="s">
        <v>805</v>
      </c>
      <c r="B68" s="35" t="n">
        <v>0</v>
      </c>
      <c r="C68" s="50"/>
    </row>
    <row r="69" s="5" customFormat="true" ht="16.95" hidden="false" customHeight="true" outlineLevel="0" collapsed="false">
      <c r="A69" s="52" t="s">
        <v>772</v>
      </c>
      <c r="B69" s="35" t="n">
        <v>1997</v>
      </c>
      <c r="C69" s="50"/>
    </row>
    <row r="70" s="5" customFormat="true" ht="16.95" hidden="false" customHeight="true" outlineLevel="0" collapsed="false">
      <c r="A70" s="52" t="s">
        <v>806</v>
      </c>
      <c r="B70" s="35" t="n">
        <v>0</v>
      </c>
      <c r="C70" s="50"/>
    </row>
    <row r="71" s="5" customFormat="true" ht="16.95" hidden="false" customHeight="true" outlineLevel="0" collapsed="false">
      <c r="A71" s="51" t="s">
        <v>807</v>
      </c>
      <c r="B71" s="35" t="n">
        <f aca="false">SUM(B72:B78)</f>
        <v>0</v>
      </c>
      <c r="C71" s="50"/>
    </row>
    <row r="72" s="5" customFormat="true" ht="16.95" hidden="false" customHeight="true" outlineLevel="0" collapsed="false">
      <c r="A72" s="52" t="s">
        <v>763</v>
      </c>
      <c r="B72" s="35" t="n">
        <v>0</v>
      </c>
      <c r="C72" s="50"/>
    </row>
    <row r="73" s="5" customFormat="true" ht="16.95" hidden="false" customHeight="true" outlineLevel="0" collapsed="false">
      <c r="A73" s="52" t="s">
        <v>764</v>
      </c>
      <c r="B73" s="35" t="n">
        <v>0</v>
      </c>
      <c r="C73" s="50"/>
    </row>
    <row r="74" s="5" customFormat="true" ht="16.95" hidden="false" customHeight="true" outlineLevel="0" collapsed="false">
      <c r="A74" s="52" t="s">
        <v>765</v>
      </c>
      <c r="B74" s="35" t="n">
        <v>0</v>
      </c>
      <c r="C74" s="50"/>
    </row>
    <row r="75" s="5" customFormat="true" ht="16.95" hidden="false" customHeight="true" outlineLevel="0" collapsed="false">
      <c r="A75" s="52" t="s">
        <v>804</v>
      </c>
      <c r="B75" s="35" t="n">
        <v>0</v>
      </c>
      <c r="C75" s="50"/>
    </row>
    <row r="76" s="5" customFormat="true" ht="16.95" hidden="false" customHeight="true" outlineLevel="0" collapsed="false">
      <c r="A76" s="52" t="s">
        <v>808</v>
      </c>
      <c r="B76" s="35" t="n">
        <v>0</v>
      </c>
      <c r="C76" s="50"/>
    </row>
    <row r="77" s="5" customFormat="true" ht="16.95" hidden="false" customHeight="true" outlineLevel="0" collapsed="false">
      <c r="A77" s="52" t="s">
        <v>772</v>
      </c>
      <c r="B77" s="35" t="n">
        <v>0</v>
      </c>
      <c r="C77" s="50"/>
    </row>
    <row r="78" s="5" customFormat="true" ht="16.95" hidden="false" customHeight="true" outlineLevel="0" collapsed="false">
      <c r="A78" s="52" t="s">
        <v>809</v>
      </c>
      <c r="B78" s="35" t="n">
        <v>0</v>
      </c>
      <c r="C78" s="50"/>
    </row>
    <row r="79" s="5" customFormat="true" ht="16.95" hidden="false" customHeight="true" outlineLevel="0" collapsed="false">
      <c r="A79" s="51" t="s">
        <v>810</v>
      </c>
      <c r="B79" s="35" t="n">
        <f aca="false">SUM(B80:B87)</f>
        <v>780</v>
      </c>
      <c r="C79" s="50"/>
    </row>
    <row r="80" s="5" customFormat="true" ht="16.95" hidden="false" customHeight="true" outlineLevel="0" collapsed="false">
      <c r="A80" s="52" t="s">
        <v>763</v>
      </c>
      <c r="B80" s="35" t="n">
        <v>775</v>
      </c>
      <c r="C80" s="50"/>
    </row>
    <row r="81" s="5" customFormat="true" ht="16.95" hidden="false" customHeight="true" outlineLevel="0" collapsed="false">
      <c r="A81" s="52" t="s">
        <v>764</v>
      </c>
      <c r="B81" s="35" t="n">
        <v>0</v>
      </c>
      <c r="C81" s="50"/>
    </row>
    <row r="82" s="5" customFormat="true" ht="16.95" hidden="false" customHeight="true" outlineLevel="0" collapsed="false">
      <c r="A82" s="52" t="s">
        <v>765</v>
      </c>
      <c r="B82" s="35" t="n">
        <v>0</v>
      </c>
      <c r="C82" s="50"/>
    </row>
    <row r="83" s="5" customFormat="true" ht="16.95" hidden="false" customHeight="true" outlineLevel="0" collapsed="false">
      <c r="A83" s="52" t="s">
        <v>811</v>
      </c>
      <c r="B83" s="35" t="n">
        <v>0</v>
      </c>
      <c r="C83" s="50"/>
    </row>
    <row r="84" s="5" customFormat="true" ht="16.95" hidden="false" customHeight="true" outlineLevel="0" collapsed="false">
      <c r="A84" s="52" t="s">
        <v>812</v>
      </c>
      <c r="B84" s="35" t="n">
        <v>0</v>
      </c>
      <c r="C84" s="50"/>
    </row>
    <row r="85" s="5" customFormat="true" ht="16.95" hidden="false" customHeight="true" outlineLevel="0" collapsed="false">
      <c r="A85" s="52" t="s">
        <v>804</v>
      </c>
      <c r="B85" s="35" t="n">
        <v>0</v>
      </c>
      <c r="C85" s="50"/>
    </row>
    <row r="86" s="5" customFormat="true" ht="16.95" hidden="false" customHeight="true" outlineLevel="0" collapsed="false">
      <c r="A86" s="52" t="s">
        <v>772</v>
      </c>
      <c r="B86" s="35" t="n">
        <v>0</v>
      </c>
      <c r="C86" s="50"/>
    </row>
    <row r="87" s="5" customFormat="true" ht="16.95" hidden="false" customHeight="true" outlineLevel="0" collapsed="false">
      <c r="A87" s="52" t="s">
        <v>813</v>
      </c>
      <c r="B87" s="35" t="n">
        <v>5</v>
      </c>
      <c r="C87" s="50"/>
    </row>
    <row r="88" s="5" customFormat="true" ht="16.95" hidden="false" customHeight="true" outlineLevel="0" collapsed="false">
      <c r="A88" s="51" t="s">
        <v>814</v>
      </c>
      <c r="B88" s="35" t="n">
        <f aca="false">SUM(B89:B100)</f>
        <v>0</v>
      </c>
      <c r="C88" s="50"/>
    </row>
    <row r="89" s="5" customFormat="true" ht="16.95" hidden="false" customHeight="true" outlineLevel="0" collapsed="false">
      <c r="A89" s="52" t="s">
        <v>763</v>
      </c>
      <c r="B89" s="35" t="n">
        <v>0</v>
      </c>
      <c r="C89" s="50"/>
    </row>
    <row r="90" s="5" customFormat="true" ht="16.95" hidden="false" customHeight="true" outlineLevel="0" collapsed="false">
      <c r="A90" s="52" t="s">
        <v>764</v>
      </c>
      <c r="B90" s="35" t="n">
        <v>0</v>
      </c>
      <c r="C90" s="50"/>
    </row>
    <row r="91" s="5" customFormat="true" ht="16.95" hidden="false" customHeight="true" outlineLevel="0" collapsed="false">
      <c r="A91" s="52" t="s">
        <v>765</v>
      </c>
      <c r="B91" s="35" t="n">
        <v>0</v>
      </c>
      <c r="C91" s="50"/>
    </row>
    <row r="92" s="5" customFormat="true" ht="16.95" hidden="false" customHeight="true" outlineLevel="0" collapsed="false">
      <c r="A92" s="52" t="s">
        <v>815</v>
      </c>
      <c r="B92" s="35" t="n">
        <v>0</v>
      </c>
      <c r="C92" s="50"/>
    </row>
    <row r="93" s="5" customFormat="true" ht="16.95" hidden="false" customHeight="true" outlineLevel="0" collapsed="false">
      <c r="A93" s="52" t="s">
        <v>816</v>
      </c>
      <c r="B93" s="35" t="n">
        <v>0</v>
      </c>
      <c r="C93" s="50"/>
    </row>
    <row r="94" s="5" customFormat="true" ht="16.95" hidden="false" customHeight="true" outlineLevel="0" collapsed="false">
      <c r="A94" s="52" t="s">
        <v>804</v>
      </c>
      <c r="B94" s="35" t="n">
        <v>0</v>
      </c>
      <c r="C94" s="50"/>
    </row>
    <row r="95" s="5" customFormat="true" ht="16.95" hidden="false" customHeight="true" outlineLevel="0" collapsed="false">
      <c r="A95" s="52" t="s">
        <v>817</v>
      </c>
      <c r="B95" s="35" t="n">
        <v>0</v>
      </c>
      <c r="C95" s="50"/>
    </row>
    <row r="96" s="5" customFormat="true" ht="16.95" hidden="false" customHeight="true" outlineLevel="0" collapsed="false">
      <c r="A96" s="52" t="s">
        <v>818</v>
      </c>
      <c r="B96" s="35" t="n">
        <v>0</v>
      </c>
      <c r="C96" s="50"/>
    </row>
    <row r="97" s="5" customFormat="true" ht="16.95" hidden="false" customHeight="true" outlineLevel="0" collapsed="false">
      <c r="A97" s="52" t="s">
        <v>819</v>
      </c>
      <c r="B97" s="35" t="n">
        <v>0</v>
      </c>
      <c r="C97" s="50"/>
    </row>
    <row r="98" s="5" customFormat="true" ht="16.95" hidden="false" customHeight="true" outlineLevel="0" collapsed="false">
      <c r="A98" s="52" t="s">
        <v>820</v>
      </c>
      <c r="B98" s="35" t="n">
        <v>0</v>
      </c>
      <c r="C98" s="50"/>
    </row>
    <row r="99" s="5" customFormat="true" ht="16.95" hidden="false" customHeight="true" outlineLevel="0" collapsed="false">
      <c r="A99" s="52" t="s">
        <v>772</v>
      </c>
      <c r="B99" s="35" t="n">
        <v>0</v>
      </c>
      <c r="C99" s="50"/>
    </row>
    <row r="100" s="5" customFormat="true" ht="16.95" hidden="false" customHeight="true" outlineLevel="0" collapsed="false">
      <c r="A100" s="52" t="s">
        <v>821</v>
      </c>
      <c r="B100" s="35" t="n">
        <v>0</v>
      </c>
      <c r="C100" s="50"/>
    </row>
    <row r="101" s="5" customFormat="true" ht="16.95" hidden="false" customHeight="true" outlineLevel="0" collapsed="false">
      <c r="A101" s="51" t="s">
        <v>822</v>
      </c>
      <c r="B101" s="35" t="n">
        <f aca="false">SUM(B102:B109)</f>
        <v>9139</v>
      </c>
      <c r="C101" s="50"/>
    </row>
    <row r="102" s="5" customFormat="true" ht="16.95" hidden="false" customHeight="true" outlineLevel="0" collapsed="false">
      <c r="A102" s="52" t="s">
        <v>763</v>
      </c>
      <c r="B102" s="35" t="n">
        <v>1638</v>
      </c>
      <c r="C102" s="50"/>
    </row>
    <row r="103" s="5" customFormat="true" ht="16.95" hidden="false" customHeight="true" outlineLevel="0" collapsed="false">
      <c r="A103" s="52" t="s">
        <v>764</v>
      </c>
      <c r="B103" s="35" t="n">
        <v>0</v>
      </c>
      <c r="C103" s="50"/>
    </row>
    <row r="104" s="5" customFormat="true" ht="16.95" hidden="false" customHeight="true" outlineLevel="0" collapsed="false">
      <c r="A104" s="52" t="s">
        <v>765</v>
      </c>
      <c r="B104" s="35" t="n">
        <v>0</v>
      </c>
      <c r="C104" s="50"/>
    </row>
    <row r="105" s="5" customFormat="true" ht="16.95" hidden="false" customHeight="true" outlineLevel="0" collapsed="false">
      <c r="A105" s="52" t="s">
        <v>823</v>
      </c>
      <c r="B105" s="35" t="n">
        <v>0</v>
      </c>
      <c r="C105" s="50"/>
    </row>
    <row r="106" s="5" customFormat="true" ht="16.95" hidden="false" customHeight="true" outlineLevel="0" collapsed="false">
      <c r="A106" s="52" t="s">
        <v>824</v>
      </c>
      <c r="B106" s="35" t="n">
        <v>0</v>
      </c>
      <c r="C106" s="50"/>
    </row>
    <row r="107" s="5" customFormat="true" ht="16.95" hidden="false" customHeight="true" outlineLevel="0" collapsed="false">
      <c r="A107" s="52" t="s">
        <v>825</v>
      </c>
      <c r="B107" s="35" t="n">
        <v>146</v>
      </c>
      <c r="C107" s="50"/>
    </row>
    <row r="108" s="5" customFormat="true" ht="16.95" hidden="false" customHeight="true" outlineLevel="0" collapsed="false">
      <c r="A108" s="52" t="s">
        <v>772</v>
      </c>
      <c r="B108" s="35" t="n">
        <v>1111</v>
      </c>
      <c r="C108" s="50"/>
    </row>
    <row r="109" s="5" customFormat="true" ht="16.95" hidden="false" customHeight="true" outlineLevel="0" collapsed="false">
      <c r="A109" s="52" t="s">
        <v>826</v>
      </c>
      <c r="B109" s="35" t="n">
        <v>6244</v>
      </c>
      <c r="C109" s="50"/>
    </row>
    <row r="110" s="5" customFormat="true" ht="16.95" hidden="false" customHeight="true" outlineLevel="0" collapsed="false">
      <c r="A110" s="51" t="s">
        <v>827</v>
      </c>
      <c r="B110" s="35" t="n">
        <f aca="false">SUM(B111:B120)</f>
        <v>378</v>
      </c>
      <c r="C110" s="50"/>
    </row>
    <row r="111" s="5" customFormat="true" ht="16.95" hidden="false" customHeight="true" outlineLevel="0" collapsed="false">
      <c r="A111" s="52" t="s">
        <v>763</v>
      </c>
      <c r="B111" s="35" t="n">
        <v>0</v>
      </c>
      <c r="C111" s="50"/>
    </row>
    <row r="112" s="5" customFormat="true" ht="16.95" hidden="false" customHeight="true" outlineLevel="0" collapsed="false">
      <c r="A112" s="52" t="s">
        <v>764</v>
      </c>
      <c r="B112" s="35" t="n">
        <v>0</v>
      </c>
      <c r="C112" s="50"/>
    </row>
    <row r="113" s="5" customFormat="true" ht="16.95" hidden="false" customHeight="true" outlineLevel="0" collapsed="false">
      <c r="A113" s="52" t="s">
        <v>765</v>
      </c>
      <c r="B113" s="35" t="n">
        <v>0</v>
      </c>
      <c r="C113" s="50"/>
    </row>
    <row r="114" s="5" customFormat="true" ht="16.95" hidden="false" customHeight="true" outlineLevel="0" collapsed="false">
      <c r="A114" s="52" t="s">
        <v>828</v>
      </c>
      <c r="B114" s="35" t="n">
        <v>0</v>
      </c>
      <c r="C114" s="50"/>
    </row>
    <row r="115" s="5" customFormat="true" ht="16.95" hidden="false" customHeight="true" outlineLevel="0" collapsed="false">
      <c r="A115" s="52" t="s">
        <v>829</v>
      </c>
      <c r="B115" s="35" t="n">
        <v>0</v>
      </c>
      <c r="C115" s="50"/>
    </row>
    <row r="116" s="5" customFormat="true" ht="16.95" hidden="false" customHeight="true" outlineLevel="0" collapsed="false">
      <c r="A116" s="52" t="s">
        <v>830</v>
      </c>
      <c r="B116" s="35" t="n">
        <v>0</v>
      </c>
      <c r="C116" s="50"/>
    </row>
    <row r="117" s="5" customFormat="true" ht="16.95" hidden="false" customHeight="true" outlineLevel="0" collapsed="false">
      <c r="A117" s="52" t="s">
        <v>831</v>
      </c>
      <c r="B117" s="35" t="n">
        <v>0</v>
      </c>
      <c r="C117" s="50"/>
    </row>
    <row r="118" s="5" customFormat="true" ht="16.95" hidden="false" customHeight="true" outlineLevel="0" collapsed="false">
      <c r="A118" s="52" t="s">
        <v>832</v>
      </c>
      <c r="B118" s="35" t="n">
        <v>0</v>
      </c>
      <c r="C118" s="50"/>
    </row>
    <row r="119" s="5" customFormat="true" ht="16.95" hidden="false" customHeight="true" outlineLevel="0" collapsed="false">
      <c r="A119" s="52" t="s">
        <v>772</v>
      </c>
      <c r="B119" s="35" t="n">
        <v>303</v>
      </c>
      <c r="C119" s="50"/>
    </row>
    <row r="120" s="5" customFormat="true" ht="16.95" hidden="false" customHeight="true" outlineLevel="0" collapsed="false">
      <c r="A120" s="52" t="s">
        <v>833</v>
      </c>
      <c r="B120" s="35" t="n">
        <v>75</v>
      </c>
      <c r="C120" s="50"/>
    </row>
    <row r="121" s="5" customFormat="true" ht="16.95" hidden="false" customHeight="true" outlineLevel="0" collapsed="false">
      <c r="A121" s="51" t="s">
        <v>834</v>
      </c>
      <c r="B121" s="35" t="n">
        <f aca="false">SUM(B122:B132)</f>
        <v>0</v>
      </c>
      <c r="C121" s="50"/>
    </row>
    <row r="122" s="5" customFormat="true" ht="16.95" hidden="false" customHeight="true" outlineLevel="0" collapsed="false">
      <c r="A122" s="52" t="s">
        <v>763</v>
      </c>
      <c r="B122" s="35" t="n">
        <v>0</v>
      </c>
      <c r="C122" s="50"/>
    </row>
    <row r="123" s="5" customFormat="true" ht="16.95" hidden="false" customHeight="true" outlineLevel="0" collapsed="false">
      <c r="A123" s="52" t="s">
        <v>764</v>
      </c>
      <c r="B123" s="35" t="n">
        <v>0</v>
      </c>
      <c r="C123" s="50"/>
    </row>
    <row r="124" s="5" customFormat="true" ht="16.95" hidden="false" customHeight="true" outlineLevel="0" collapsed="false">
      <c r="A124" s="52" t="s">
        <v>765</v>
      </c>
      <c r="B124" s="35" t="n">
        <v>0</v>
      </c>
      <c r="C124" s="50"/>
    </row>
    <row r="125" s="5" customFormat="true" ht="16.95" hidden="false" customHeight="true" outlineLevel="0" collapsed="false">
      <c r="A125" s="52" t="s">
        <v>835</v>
      </c>
      <c r="B125" s="35" t="n">
        <v>0</v>
      </c>
      <c r="C125" s="50"/>
    </row>
    <row r="126" s="5" customFormat="true" ht="16.95" hidden="false" customHeight="true" outlineLevel="0" collapsed="false">
      <c r="A126" s="52" t="s">
        <v>836</v>
      </c>
      <c r="B126" s="35" t="n">
        <v>0</v>
      </c>
      <c r="C126" s="50"/>
    </row>
    <row r="127" s="5" customFormat="true" ht="16.95" hidden="false" customHeight="true" outlineLevel="0" collapsed="false">
      <c r="A127" s="52" t="s">
        <v>837</v>
      </c>
      <c r="B127" s="35" t="n">
        <v>0</v>
      </c>
      <c r="C127" s="50"/>
    </row>
    <row r="128" s="5" customFormat="true" ht="16.95" hidden="false" customHeight="true" outlineLevel="0" collapsed="false">
      <c r="A128" s="52" t="s">
        <v>838</v>
      </c>
      <c r="B128" s="35" t="n">
        <v>0</v>
      </c>
      <c r="C128" s="50"/>
    </row>
    <row r="129" s="5" customFormat="true" ht="16.95" hidden="false" customHeight="true" outlineLevel="0" collapsed="false">
      <c r="A129" s="52" t="s">
        <v>839</v>
      </c>
      <c r="B129" s="35" t="n">
        <v>0</v>
      </c>
      <c r="C129" s="50"/>
    </row>
    <row r="130" s="5" customFormat="true" ht="16.95" hidden="false" customHeight="true" outlineLevel="0" collapsed="false">
      <c r="A130" s="52" t="s">
        <v>840</v>
      </c>
      <c r="B130" s="35" t="n">
        <v>0</v>
      </c>
      <c r="C130" s="50"/>
    </row>
    <row r="131" s="5" customFormat="true" ht="16.95" hidden="false" customHeight="true" outlineLevel="0" collapsed="false">
      <c r="A131" s="52" t="s">
        <v>772</v>
      </c>
      <c r="B131" s="35" t="n">
        <v>0</v>
      </c>
      <c r="C131" s="50"/>
    </row>
    <row r="132" s="5" customFormat="true" ht="16.95" hidden="false" customHeight="true" outlineLevel="0" collapsed="false">
      <c r="A132" s="52" t="s">
        <v>841</v>
      </c>
      <c r="B132" s="35" t="n">
        <v>0</v>
      </c>
      <c r="C132" s="50"/>
    </row>
    <row r="133" s="5" customFormat="true" ht="16.95" hidden="false" customHeight="true" outlineLevel="0" collapsed="false">
      <c r="A133" s="51" t="s">
        <v>842</v>
      </c>
      <c r="B133" s="35" t="n">
        <f aca="false">SUM(B134:B139)</f>
        <v>0</v>
      </c>
      <c r="C133" s="50"/>
    </row>
    <row r="134" s="5" customFormat="true" ht="16.95" hidden="false" customHeight="true" outlineLevel="0" collapsed="false">
      <c r="A134" s="52" t="s">
        <v>763</v>
      </c>
      <c r="B134" s="35" t="n">
        <v>0</v>
      </c>
      <c r="C134" s="50"/>
    </row>
    <row r="135" s="5" customFormat="true" ht="16.95" hidden="false" customHeight="true" outlineLevel="0" collapsed="false">
      <c r="A135" s="52" t="s">
        <v>764</v>
      </c>
      <c r="B135" s="35" t="n">
        <v>0</v>
      </c>
      <c r="C135" s="50"/>
    </row>
    <row r="136" s="5" customFormat="true" ht="16.95" hidden="false" customHeight="true" outlineLevel="0" collapsed="false">
      <c r="A136" s="52" t="s">
        <v>765</v>
      </c>
      <c r="B136" s="35" t="n">
        <v>0</v>
      </c>
      <c r="C136" s="50"/>
    </row>
    <row r="137" s="5" customFormat="true" ht="16.95" hidden="false" customHeight="true" outlineLevel="0" collapsed="false">
      <c r="A137" s="52" t="s">
        <v>843</v>
      </c>
      <c r="B137" s="35" t="n">
        <v>0</v>
      </c>
      <c r="C137" s="50"/>
    </row>
    <row r="138" s="5" customFormat="true" ht="16.95" hidden="false" customHeight="true" outlineLevel="0" collapsed="false">
      <c r="A138" s="52" t="s">
        <v>772</v>
      </c>
      <c r="B138" s="35" t="n">
        <v>0</v>
      </c>
      <c r="C138" s="50"/>
    </row>
    <row r="139" s="5" customFormat="true" ht="16.95" hidden="false" customHeight="true" outlineLevel="0" collapsed="false">
      <c r="A139" s="52" t="s">
        <v>844</v>
      </c>
      <c r="B139" s="35" t="n">
        <v>0</v>
      </c>
      <c r="C139" s="50"/>
    </row>
    <row r="140" s="5" customFormat="true" ht="16.95" hidden="false" customHeight="true" outlineLevel="0" collapsed="false">
      <c r="A140" s="51" t="s">
        <v>845</v>
      </c>
      <c r="B140" s="35" t="n">
        <f aca="false">SUM(B141:B147)</f>
        <v>0</v>
      </c>
      <c r="C140" s="50"/>
    </row>
    <row r="141" s="5" customFormat="true" ht="16.95" hidden="false" customHeight="true" outlineLevel="0" collapsed="false">
      <c r="A141" s="52" t="s">
        <v>763</v>
      </c>
      <c r="B141" s="35" t="n">
        <v>0</v>
      </c>
      <c r="C141" s="50"/>
    </row>
    <row r="142" s="5" customFormat="true" ht="16.95" hidden="false" customHeight="true" outlineLevel="0" collapsed="false">
      <c r="A142" s="52" t="s">
        <v>764</v>
      </c>
      <c r="B142" s="35" t="n">
        <v>0</v>
      </c>
      <c r="C142" s="50"/>
    </row>
    <row r="143" s="5" customFormat="true" ht="16.95" hidden="false" customHeight="true" outlineLevel="0" collapsed="false">
      <c r="A143" s="52" t="s">
        <v>765</v>
      </c>
      <c r="B143" s="35" t="n">
        <v>0</v>
      </c>
      <c r="C143" s="50"/>
    </row>
    <row r="144" s="5" customFormat="true" ht="16.95" hidden="false" customHeight="true" outlineLevel="0" collapsed="false">
      <c r="A144" s="52" t="s">
        <v>846</v>
      </c>
      <c r="B144" s="35" t="n">
        <v>0</v>
      </c>
      <c r="C144" s="50"/>
    </row>
    <row r="145" s="5" customFormat="true" ht="16.95" hidden="false" customHeight="true" outlineLevel="0" collapsed="false">
      <c r="A145" s="52" t="s">
        <v>847</v>
      </c>
      <c r="B145" s="35" t="n">
        <v>0</v>
      </c>
      <c r="C145" s="50"/>
    </row>
    <row r="146" s="5" customFormat="true" ht="16.95" hidden="false" customHeight="true" outlineLevel="0" collapsed="false">
      <c r="A146" s="52" t="s">
        <v>772</v>
      </c>
      <c r="B146" s="35" t="n">
        <v>0</v>
      </c>
      <c r="C146" s="50"/>
    </row>
    <row r="147" s="5" customFormat="true" ht="16.95" hidden="false" customHeight="true" outlineLevel="0" collapsed="false">
      <c r="A147" s="52" t="s">
        <v>848</v>
      </c>
      <c r="B147" s="35" t="n">
        <v>0</v>
      </c>
      <c r="C147" s="50"/>
    </row>
    <row r="148" s="5" customFormat="true" ht="16.95" hidden="false" customHeight="true" outlineLevel="0" collapsed="false">
      <c r="A148" s="51" t="s">
        <v>849</v>
      </c>
      <c r="B148" s="35" t="n">
        <f aca="false">SUM(B149:B153)</f>
        <v>167</v>
      </c>
      <c r="C148" s="50"/>
    </row>
    <row r="149" s="5" customFormat="true" ht="16.95" hidden="false" customHeight="true" outlineLevel="0" collapsed="false">
      <c r="A149" s="52" t="s">
        <v>763</v>
      </c>
      <c r="B149" s="35" t="n">
        <v>0</v>
      </c>
      <c r="C149" s="50"/>
    </row>
    <row r="150" s="5" customFormat="true" ht="16.95" hidden="false" customHeight="true" outlineLevel="0" collapsed="false">
      <c r="A150" s="52" t="s">
        <v>764</v>
      </c>
      <c r="B150" s="35" t="n">
        <v>0</v>
      </c>
      <c r="C150" s="50"/>
    </row>
    <row r="151" s="5" customFormat="true" ht="16.95" hidden="false" customHeight="true" outlineLevel="0" collapsed="false">
      <c r="A151" s="52" t="s">
        <v>765</v>
      </c>
      <c r="B151" s="35" t="n">
        <v>0</v>
      </c>
      <c r="C151" s="50"/>
    </row>
    <row r="152" s="5" customFormat="true" ht="16.95" hidden="false" customHeight="true" outlineLevel="0" collapsed="false">
      <c r="A152" s="52" t="s">
        <v>850</v>
      </c>
      <c r="B152" s="35" t="n">
        <v>167</v>
      </c>
      <c r="C152" s="50"/>
    </row>
    <row r="153" s="5" customFormat="true" ht="16.95" hidden="false" customHeight="true" outlineLevel="0" collapsed="false">
      <c r="A153" s="52" t="s">
        <v>851</v>
      </c>
      <c r="B153" s="35" t="n">
        <v>0</v>
      </c>
      <c r="C153" s="50"/>
    </row>
    <row r="154" s="5" customFormat="true" ht="16.95" hidden="false" customHeight="true" outlineLevel="0" collapsed="false">
      <c r="A154" s="51" t="s">
        <v>852</v>
      </c>
      <c r="B154" s="35" t="n">
        <f aca="false">SUM(B155:B160)</f>
        <v>35</v>
      </c>
      <c r="C154" s="50"/>
    </row>
    <row r="155" s="5" customFormat="true" ht="16.95" hidden="false" customHeight="true" outlineLevel="0" collapsed="false">
      <c r="A155" s="52" t="s">
        <v>763</v>
      </c>
      <c r="B155" s="35" t="n">
        <v>35</v>
      </c>
      <c r="C155" s="50"/>
    </row>
    <row r="156" s="5" customFormat="true" ht="16.95" hidden="false" customHeight="true" outlineLevel="0" collapsed="false">
      <c r="A156" s="52" t="s">
        <v>764</v>
      </c>
      <c r="B156" s="35" t="n">
        <v>0</v>
      </c>
      <c r="C156" s="50"/>
    </row>
    <row r="157" s="5" customFormat="true" ht="16.95" hidden="false" customHeight="true" outlineLevel="0" collapsed="false">
      <c r="A157" s="52" t="s">
        <v>765</v>
      </c>
      <c r="B157" s="35" t="n">
        <v>0</v>
      </c>
      <c r="C157" s="50"/>
    </row>
    <row r="158" s="5" customFormat="true" ht="16.95" hidden="false" customHeight="true" outlineLevel="0" collapsed="false">
      <c r="A158" s="52" t="s">
        <v>777</v>
      </c>
      <c r="B158" s="35" t="n">
        <v>0</v>
      </c>
      <c r="C158" s="50"/>
    </row>
    <row r="159" s="5" customFormat="true" ht="16.95" hidden="false" customHeight="true" outlineLevel="0" collapsed="false">
      <c r="A159" s="52" t="s">
        <v>772</v>
      </c>
      <c r="B159" s="35" t="n">
        <v>0</v>
      </c>
      <c r="C159" s="50"/>
    </row>
    <row r="160" s="5" customFormat="true" ht="16.95" hidden="false" customHeight="true" outlineLevel="0" collapsed="false">
      <c r="A160" s="52" t="s">
        <v>853</v>
      </c>
      <c r="B160" s="35" t="n">
        <v>0</v>
      </c>
      <c r="C160" s="50"/>
    </row>
    <row r="161" s="5" customFormat="true" ht="16.95" hidden="false" customHeight="true" outlineLevel="0" collapsed="false">
      <c r="A161" s="51" t="s">
        <v>854</v>
      </c>
      <c r="B161" s="35" t="n">
        <f aca="false">SUM(B162:B167)</f>
        <v>144</v>
      </c>
      <c r="C161" s="50"/>
    </row>
    <row r="162" s="5" customFormat="true" ht="16.95" hidden="false" customHeight="true" outlineLevel="0" collapsed="false">
      <c r="A162" s="52" t="s">
        <v>763</v>
      </c>
      <c r="B162" s="35" t="n">
        <v>144</v>
      </c>
      <c r="C162" s="50"/>
    </row>
    <row r="163" s="5" customFormat="true" ht="16.95" hidden="false" customHeight="true" outlineLevel="0" collapsed="false">
      <c r="A163" s="52" t="s">
        <v>764</v>
      </c>
      <c r="B163" s="35" t="n">
        <v>0</v>
      </c>
      <c r="C163" s="50"/>
    </row>
    <row r="164" s="5" customFormat="true" ht="16.95" hidden="false" customHeight="true" outlineLevel="0" collapsed="false">
      <c r="A164" s="52" t="s">
        <v>765</v>
      </c>
      <c r="B164" s="35" t="n">
        <v>0</v>
      </c>
      <c r="C164" s="50"/>
    </row>
    <row r="165" s="5" customFormat="true" ht="16.95" hidden="false" customHeight="true" outlineLevel="0" collapsed="false">
      <c r="A165" s="52" t="s">
        <v>855</v>
      </c>
      <c r="B165" s="35" t="n">
        <v>0</v>
      </c>
      <c r="C165" s="50"/>
    </row>
    <row r="166" s="5" customFormat="true" ht="16.95" hidden="false" customHeight="true" outlineLevel="0" collapsed="false">
      <c r="A166" s="52" t="s">
        <v>772</v>
      </c>
      <c r="B166" s="35" t="n">
        <v>0</v>
      </c>
      <c r="C166" s="50"/>
    </row>
    <row r="167" s="5" customFormat="true" ht="16.95" hidden="false" customHeight="true" outlineLevel="0" collapsed="false">
      <c r="A167" s="52" t="s">
        <v>856</v>
      </c>
      <c r="B167" s="35" t="n">
        <v>0</v>
      </c>
      <c r="C167" s="50"/>
    </row>
    <row r="168" s="5" customFormat="true" ht="16.95" hidden="false" customHeight="true" outlineLevel="0" collapsed="false">
      <c r="A168" s="51" t="s">
        <v>857</v>
      </c>
      <c r="B168" s="35" t="n">
        <f aca="false">SUM(B169:B174)</f>
        <v>1040</v>
      </c>
      <c r="C168" s="50"/>
    </row>
    <row r="169" s="5" customFormat="true" ht="16.95" hidden="false" customHeight="true" outlineLevel="0" collapsed="false">
      <c r="A169" s="52" t="s">
        <v>763</v>
      </c>
      <c r="B169" s="35" t="n">
        <v>983</v>
      </c>
      <c r="C169" s="50"/>
    </row>
    <row r="170" s="5" customFormat="true" ht="16.95" hidden="false" customHeight="true" outlineLevel="0" collapsed="false">
      <c r="A170" s="52" t="s">
        <v>764</v>
      </c>
      <c r="B170" s="35" t="n">
        <v>0</v>
      </c>
      <c r="C170" s="50"/>
    </row>
    <row r="171" s="5" customFormat="true" ht="16.95" hidden="false" customHeight="true" outlineLevel="0" collapsed="false">
      <c r="A171" s="52" t="s">
        <v>765</v>
      </c>
      <c r="B171" s="35" t="n">
        <v>0</v>
      </c>
      <c r="C171" s="50"/>
    </row>
    <row r="172" s="5" customFormat="true" ht="16.95" hidden="false" customHeight="true" outlineLevel="0" collapsed="false">
      <c r="A172" s="52" t="s">
        <v>858</v>
      </c>
      <c r="B172" s="35" t="n">
        <v>0</v>
      </c>
      <c r="C172" s="50"/>
    </row>
    <row r="173" s="5" customFormat="true" ht="16.95" hidden="false" customHeight="true" outlineLevel="0" collapsed="false">
      <c r="A173" s="52" t="s">
        <v>772</v>
      </c>
      <c r="B173" s="35" t="n">
        <v>0</v>
      </c>
      <c r="C173" s="50"/>
    </row>
    <row r="174" s="5" customFormat="true" ht="16.95" hidden="false" customHeight="true" outlineLevel="0" collapsed="false">
      <c r="A174" s="52" t="s">
        <v>859</v>
      </c>
      <c r="B174" s="35" t="n">
        <v>57</v>
      </c>
      <c r="C174" s="50"/>
    </row>
    <row r="175" s="5" customFormat="true" ht="16.95" hidden="false" customHeight="true" outlineLevel="0" collapsed="false">
      <c r="A175" s="51" t="s">
        <v>860</v>
      </c>
      <c r="B175" s="35" t="n">
        <f aca="false">SUM(B176:B181)</f>
        <v>483</v>
      </c>
      <c r="C175" s="50"/>
    </row>
    <row r="176" s="5" customFormat="true" ht="16.95" hidden="false" customHeight="true" outlineLevel="0" collapsed="false">
      <c r="A176" s="52" t="s">
        <v>763</v>
      </c>
      <c r="B176" s="35" t="n">
        <v>483</v>
      </c>
      <c r="C176" s="50"/>
    </row>
    <row r="177" s="5" customFormat="true" ht="16.95" hidden="false" customHeight="true" outlineLevel="0" collapsed="false">
      <c r="A177" s="52" t="s">
        <v>764</v>
      </c>
      <c r="B177" s="35" t="n">
        <v>0</v>
      </c>
      <c r="C177" s="50"/>
    </row>
    <row r="178" s="5" customFormat="true" ht="16.95" hidden="false" customHeight="true" outlineLevel="0" collapsed="false">
      <c r="A178" s="52" t="s">
        <v>765</v>
      </c>
      <c r="B178" s="35" t="n">
        <v>0</v>
      </c>
      <c r="C178" s="50"/>
    </row>
    <row r="179" s="5" customFormat="true" ht="16.95" hidden="false" customHeight="true" outlineLevel="0" collapsed="false">
      <c r="A179" s="52" t="s">
        <v>861</v>
      </c>
      <c r="B179" s="35" t="n">
        <v>0</v>
      </c>
      <c r="C179" s="50"/>
    </row>
    <row r="180" s="5" customFormat="true" ht="16.95" hidden="false" customHeight="true" outlineLevel="0" collapsed="false">
      <c r="A180" s="52" t="s">
        <v>772</v>
      </c>
      <c r="B180" s="35" t="n">
        <v>0</v>
      </c>
      <c r="C180" s="50"/>
    </row>
    <row r="181" s="5" customFormat="true" ht="16.95" hidden="false" customHeight="true" outlineLevel="0" collapsed="false">
      <c r="A181" s="52" t="s">
        <v>862</v>
      </c>
      <c r="B181" s="35" t="n">
        <v>0</v>
      </c>
      <c r="C181" s="50"/>
    </row>
    <row r="182" s="5" customFormat="true" ht="16.95" hidden="false" customHeight="true" outlineLevel="0" collapsed="false">
      <c r="A182" s="51" t="s">
        <v>863</v>
      </c>
      <c r="B182" s="35" t="n">
        <f aca="false">SUM(B183:B188)</f>
        <v>788</v>
      </c>
      <c r="C182" s="50"/>
    </row>
    <row r="183" s="5" customFormat="true" ht="16.95" hidden="false" customHeight="true" outlineLevel="0" collapsed="false">
      <c r="A183" s="52" t="s">
        <v>763</v>
      </c>
      <c r="B183" s="35" t="n">
        <v>487</v>
      </c>
      <c r="C183" s="50"/>
    </row>
    <row r="184" s="5" customFormat="true" ht="16.95" hidden="false" customHeight="true" outlineLevel="0" collapsed="false">
      <c r="A184" s="52" t="s">
        <v>764</v>
      </c>
      <c r="B184" s="35" t="n">
        <v>0</v>
      </c>
      <c r="C184" s="50"/>
    </row>
    <row r="185" s="5" customFormat="true" ht="16.95" hidden="false" customHeight="true" outlineLevel="0" collapsed="false">
      <c r="A185" s="52" t="s">
        <v>765</v>
      </c>
      <c r="B185" s="35" t="n">
        <v>0</v>
      </c>
      <c r="C185" s="50"/>
    </row>
    <row r="186" s="5" customFormat="true" ht="16.95" hidden="false" customHeight="true" outlineLevel="0" collapsed="false">
      <c r="A186" s="52" t="s">
        <v>864</v>
      </c>
      <c r="B186" s="35" t="n">
        <v>0</v>
      </c>
      <c r="C186" s="50"/>
    </row>
    <row r="187" s="5" customFormat="true" ht="16.95" hidden="false" customHeight="true" outlineLevel="0" collapsed="false">
      <c r="A187" s="52" t="s">
        <v>772</v>
      </c>
      <c r="B187" s="35" t="n">
        <v>0</v>
      </c>
      <c r="C187" s="50"/>
    </row>
    <row r="188" s="5" customFormat="true" ht="16.95" hidden="false" customHeight="true" outlineLevel="0" collapsed="false">
      <c r="A188" s="52" t="s">
        <v>865</v>
      </c>
      <c r="B188" s="35" t="n">
        <v>301</v>
      </c>
      <c r="C188" s="50"/>
    </row>
    <row r="189" s="5" customFormat="true" ht="16.95" hidden="false" customHeight="true" outlineLevel="0" collapsed="false">
      <c r="A189" s="51" t="s">
        <v>866</v>
      </c>
      <c r="B189" s="35" t="n">
        <f aca="false">SUM(B190:B196)</f>
        <v>301</v>
      </c>
      <c r="C189" s="50"/>
    </row>
    <row r="190" s="5" customFormat="true" ht="16.95" hidden="false" customHeight="true" outlineLevel="0" collapsed="false">
      <c r="A190" s="52" t="s">
        <v>763</v>
      </c>
      <c r="B190" s="35" t="n">
        <v>253</v>
      </c>
      <c r="C190" s="50"/>
    </row>
    <row r="191" s="5" customFormat="true" ht="16.95" hidden="false" customHeight="true" outlineLevel="0" collapsed="false">
      <c r="A191" s="52" t="s">
        <v>764</v>
      </c>
      <c r="B191" s="35" t="n">
        <v>0</v>
      </c>
      <c r="C191" s="50"/>
    </row>
    <row r="192" s="5" customFormat="true" ht="16.95" hidden="false" customHeight="true" outlineLevel="0" collapsed="false">
      <c r="A192" s="52" t="s">
        <v>765</v>
      </c>
      <c r="B192" s="35" t="n">
        <v>0</v>
      </c>
      <c r="C192" s="50"/>
    </row>
    <row r="193" s="5" customFormat="true" ht="16.95" hidden="false" customHeight="true" outlineLevel="0" collapsed="false">
      <c r="A193" s="52" t="s">
        <v>867</v>
      </c>
      <c r="B193" s="35" t="n">
        <v>48</v>
      </c>
      <c r="C193" s="50"/>
    </row>
    <row r="194" s="5" customFormat="true" ht="16.95" hidden="false" customHeight="true" outlineLevel="0" collapsed="false">
      <c r="A194" s="52" t="s">
        <v>868</v>
      </c>
      <c r="B194" s="35" t="n">
        <v>0</v>
      </c>
      <c r="C194" s="50"/>
    </row>
    <row r="195" s="5" customFormat="true" ht="16.95" hidden="false" customHeight="true" outlineLevel="0" collapsed="false">
      <c r="A195" s="52" t="s">
        <v>772</v>
      </c>
      <c r="B195" s="35" t="n">
        <v>0</v>
      </c>
      <c r="C195" s="50"/>
    </row>
    <row r="196" s="5" customFormat="true" ht="16.95" hidden="false" customHeight="true" outlineLevel="0" collapsed="false">
      <c r="A196" s="52" t="s">
        <v>869</v>
      </c>
      <c r="B196" s="35" t="n">
        <v>0</v>
      </c>
      <c r="C196" s="50"/>
    </row>
    <row r="197" s="5" customFormat="true" ht="16.95" hidden="false" customHeight="true" outlineLevel="0" collapsed="false">
      <c r="A197" s="51" t="s">
        <v>870</v>
      </c>
      <c r="B197" s="35" t="n">
        <f aca="false">SUM(B198:B202)</f>
        <v>0</v>
      </c>
      <c r="C197" s="50"/>
    </row>
    <row r="198" s="5" customFormat="true" ht="16.95" hidden="false" customHeight="true" outlineLevel="0" collapsed="false">
      <c r="A198" s="52" t="s">
        <v>763</v>
      </c>
      <c r="B198" s="35" t="n">
        <v>0</v>
      </c>
      <c r="C198" s="50"/>
    </row>
    <row r="199" s="5" customFormat="true" ht="16.95" hidden="false" customHeight="true" outlineLevel="0" collapsed="false">
      <c r="A199" s="52" t="s">
        <v>764</v>
      </c>
      <c r="B199" s="35" t="n">
        <v>0</v>
      </c>
      <c r="C199" s="50"/>
    </row>
    <row r="200" s="5" customFormat="true" ht="16.95" hidden="false" customHeight="true" outlineLevel="0" collapsed="false">
      <c r="A200" s="52" t="s">
        <v>765</v>
      </c>
      <c r="B200" s="35" t="n">
        <v>0</v>
      </c>
      <c r="C200" s="50"/>
    </row>
    <row r="201" s="5" customFormat="true" ht="16.95" hidden="false" customHeight="true" outlineLevel="0" collapsed="false">
      <c r="A201" s="52" t="s">
        <v>772</v>
      </c>
      <c r="B201" s="35" t="n">
        <v>0</v>
      </c>
      <c r="C201" s="50"/>
    </row>
    <row r="202" s="5" customFormat="true" ht="16.95" hidden="false" customHeight="true" outlineLevel="0" collapsed="false">
      <c r="A202" s="52" t="s">
        <v>871</v>
      </c>
      <c r="B202" s="35" t="n">
        <v>0</v>
      </c>
      <c r="C202" s="50"/>
    </row>
    <row r="203" s="5" customFormat="true" ht="16.95" hidden="false" customHeight="true" outlineLevel="0" collapsed="false">
      <c r="A203" s="51" t="s">
        <v>872</v>
      </c>
      <c r="B203" s="35" t="n">
        <f aca="false">SUM(B204:B208)</f>
        <v>1642</v>
      </c>
      <c r="C203" s="50"/>
    </row>
    <row r="204" s="5" customFormat="true" ht="16.95" hidden="false" customHeight="true" outlineLevel="0" collapsed="false">
      <c r="A204" s="52" t="s">
        <v>763</v>
      </c>
      <c r="B204" s="35" t="n">
        <v>1622</v>
      </c>
      <c r="C204" s="50"/>
    </row>
    <row r="205" s="5" customFormat="true" ht="16.95" hidden="false" customHeight="true" outlineLevel="0" collapsed="false">
      <c r="A205" s="52" t="s">
        <v>764</v>
      </c>
      <c r="B205" s="35" t="n">
        <v>0</v>
      </c>
      <c r="C205" s="50"/>
    </row>
    <row r="206" s="5" customFormat="true" ht="16.95" hidden="false" customHeight="true" outlineLevel="0" collapsed="false">
      <c r="A206" s="52" t="s">
        <v>765</v>
      </c>
      <c r="B206" s="35" t="n">
        <v>0</v>
      </c>
      <c r="C206" s="50"/>
    </row>
    <row r="207" s="5" customFormat="true" ht="16.95" hidden="false" customHeight="true" outlineLevel="0" collapsed="false">
      <c r="A207" s="52" t="s">
        <v>772</v>
      </c>
      <c r="B207" s="35" t="n">
        <v>0</v>
      </c>
      <c r="C207" s="50"/>
    </row>
    <row r="208" s="5" customFormat="true" ht="16.95" hidden="false" customHeight="true" outlineLevel="0" collapsed="false">
      <c r="A208" s="52" t="s">
        <v>873</v>
      </c>
      <c r="B208" s="35" t="n">
        <v>20</v>
      </c>
      <c r="C208" s="50"/>
    </row>
    <row r="209" s="5" customFormat="true" ht="16.95" hidden="false" customHeight="true" outlineLevel="0" collapsed="false">
      <c r="A209" s="51" t="s">
        <v>874</v>
      </c>
      <c r="B209" s="35" t="n">
        <f aca="false">SUM(B210:B215)</f>
        <v>0</v>
      </c>
      <c r="C209" s="50"/>
    </row>
    <row r="210" s="5" customFormat="true" ht="16.95" hidden="false" customHeight="true" outlineLevel="0" collapsed="false">
      <c r="A210" s="52" t="s">
        <v>763</v>
      </c>
      <c r="B210" s="35" t="n">
        <v>0</v>
      </c>
      <c r="C210" s="50"/>
    </row>
    <row r="211" s="5" customFormat="true" ht="16.95" hidden="false" customHeight="true" outlineLevel="0" collapsed="false">
      <c r="A211" s="52" t="s">
        <v>764</v>
      </c>
      <c r="B211" s="35" t="n">
        <v>0</v>
      </c>
      <c r="C211" s="50"/>
    </row>
    <row r="212" s="5" customFormat="true" ht="16.95" hidden="false" customHeight="true" outlineLevel="0" collapsed="false">
      <c r="A212" s="52" t="s">
        <v>765</v>
      </c>
      <c r="B212" s="35" t="n">
        <v>0</v>
      </c>
      <c r="C212" s="50"/>
    </row>
    <row r="213" s="5" customFormat="true" ht="16.95" hidden="false" customHeight="true" outlineLevel="0" collapsed="false">
      <c r="A213" s="52" t="s">
        <v>875</v>
      </c>
      <c r="B213" s="35" t="n">
        <v>0</v>
      </c>
      <c r="C213" s="50"/>
    </row>
    <row r="214" s="5" customFormat="true" ht="16.95" hidden="false" customHeight="true" outlineLevel="0" collapsed="false">
      <c r="A214" s="52" t="s">
        <v>772</v>
      </c>
      <c r="B214" s="35" t="n">
        <v>0</v>
      </c>
      <c r="C214" s="50"/>
    </row>
    <row r="215" s="5" customFormat="true" ht="16.95" hidden="false" customHeight="true" outlineLevel="0" collapsed="false">
      <c r="A215" s="52" t="s">
        <v>876</v>
      </c>
      <c r="B215" s="35" t="n">
        <v>0</v>
      </c>
      <c r="C215" s="50"/>
    </row>
    <row r="216" s="5" customFormat="true" ht="16.95" hidden="false" customHeight="true" outlineLevel="0" collapsed="false">
      <c r="A216" s="51" t="s">
        <v>877</v>
      </c>
      <c r="B216" s="35" t="n">
        <f aca="false">SUM(B217:B230)</f>
        <v>3795</v>
      </c>
      <c r="C216" s="50"/>
    </row>
    <row r="217" s="5" customFormat="true" ht="16.95" hidden="false" customHeight="true" outlineLevel="0" collapsed="false">
      <c r="A217" s="52" t="s">
        <v>763</v>
      </c>
      <c r="B217" s="35" t="n">
        <v>2829</v>
      </c>
      <c r="C217" s="50"/>
    </row>
    <row r="218" s="5" customFormat="true" ht="16.95" hidden="false" customHeight="true" outlineLevel="0" collapsed="false">
      <c r="A218" s="52" t="s">
        <v>764</v>
      </c>
      <c r="B218" s="35" t="n">
        <v>0</v>
      </c>
      <c r="C218" s="50"/>
    </row>
    <row r="219" s="5" customFormat="true" ht="16.95" hidden="false" customHeight="true" outlineLevel="0" collapsed="false">
      <c r="A219" s="52" t="s">
        <v>765</v>
      </c>
      <c r="B219" s="35" t="n">
        <v>0</v>
      </c>
      <c r="C219" s="50"/>
    </row>
    <row r="220" s="5" customFormat="true" ht="16.95" hidden="false" customHeight="true" outlineLevel="0" collapsed="false">
      <c r="A220" s="52" t="s">
        <v>878</v>
      </c>
      <c r="B220" s="35" t="n">
        <v>0</v>
      </c>
      <c r="C220" s="50"/>
    </row>
    <row r="221" s="5" customFormat="true" ht="16.95" hidden="false" customHeight="true" outlineLevel="0" collapsed="false">
      <c r="A221" s="52" t="s">
        <v>879</v>
      </c>
      <c r="B221" s="35" t="n">
        <v>34</v>
      </c>
      <c r="C221" s="50"/>
    </row>
    <row r="222" s="5" customFormat="true" ht="16.95" hidden="false" customHeight="true" outlineLevel="0" collapsed="false">
      <c r="A222" s="52" t="s">
        <v>804</v>
      </c>
      <c r="B222" s="35" t="n">
        <v>0</v>
      </c>
      <c r="C222" s="50"/>
    </row>
    <row r="223" s="5" customFormat="true" ht="16.95" hidden="false" customHeight="true" outlineLevel="0" collapsed="false">
      <c r="A223" s="52" t="s">
        <v>880</v>
      </c>
      <c r="B223" s="35" t="n">
        <v>0</v>
      </c>
      <c r="C223" s="50"/>
    </row>
    <row r="224" s="5" customFormat="true" ht="16.95" hidden="false" customHeight="true" outlineLevel="0" collapsed="false">
      <c r="A224" s="52" t="s">
        <v>881</v>
      </c>
      <c r="B224" s="35" t="n">
        <v>20</v>
      </c>
      <c r="C224" s="50"/>
    </row>
    <row r="225" s="5" customFormat="true" ht="16.95" hidden="false" customHeight="true" outlineLevel="0" collapsed="false">
      <c r="A225" s="52" t="s">
        <v>882</v>
      </c>
      <c r="B225" s="35" t="n">
        <v>0</v>
      </c>
      <c r="C225" s="50"/>
    </row>
    <row r="226" s="5" customFormat="true" ht="16.95" hidden="false" customHeight="true" outlineLevel="0" collapsed="false">
      <c r="A226" s="52" t="s">
        <v>883</v>
      </c>
      <c r="B226" s="35" t="n">
        <v>0</v>
      </c>
      <c r="C226" s="50"/>
    </row>
    <row r="227" s="5" customFormat="true" ht="16.95" hidden="false" customHeight="true" outlineLevel="0" collapsed="false">
      <c r="A227" s="52" t="s">
        <v>884</v>
      </c>
      <c r="B227" s="35" t="n">
        <v>10</v>
      </c>
      <c r="C227" s="50"/>
    </row>
    <row r="228" s="5" customFormat="true" ht="16.95" hidden="false" customHeight="true" outlineLevel="0" collapsed="false">
      <c r="A228" s="52" t="s">
        <v>885</v>
      </c>
      <c r="B228" s="35" t="n">
        <v>0</v>
      </c>
      <c r="C228" s="50"/>
    </row>
    <row r="229" s="5" customFormat="true" ht="16.95" hidden="false" customHeight="true" outlineLevel="0" collapsed="false">
      <c r="A229" s="52" t="s">
        <v>772</v>
      </c>
      <c r="B229" s="35" t="n">
        <v>857</v>
      </c>
      <c r="C229" s="50"/>
    </row>
    <row r="230" s="5" customFormat="true" ht="16.95" hidden="false" customHeight="true" outlineLevel="0" collapsed="false">
      <c r="A230" s="52" t="s">
        <v>886</v>
      </c>
      <c r="B230" s="35" t="n">
        <v>45</v>
      </c>
      <c r="C230" s="50"/>
    </row>
    <row r="231" s="5" customFormat="true" ht="16.95" hidden="false" customHeight="true" outlineLevel="0" collapsed="false">
      <c r="A231" s="51" t="s">
        <v>887</v>
      </c>
      <c r="B231" s="35" t="n">
        <f aca="false">SUM(B232:B233)</f>
        <v>10950</v>
      </c>
      <c r="C231" s="50"/>
    </row>
    <row r="232" s="5" customFormat="true" ht="16.95" hidden="false" customHeight="true" outlineLevel="0" collapsed="false">
      <c r="A232" s="52" t="s">
        <v>888</v>
      </c>
      <c r="B232" s="35" t="n">
        <v>0</v>
      </c>
      <c r="C232" s="50"/>
    </row>
    <row r="233" s="5" customFormat="true" ht="16.95" hidden="false" customHeight="true" outlineLevel="0" collapsed="false">
      <c r="A233" s="52" t="s">
        <v>889</v>
      </c>
      <c r="B233" s="35" t="n">
        <v>10950</v>
      </c>
      <c r="C233" s="50"/>
    </row>
    <row r="234" s="5" customFormat="true" ht="16.95" hidden="false" customHeight="true" outlineLevel="0" collapsed="false">
      <c r="A234" s="51" t="s">
        <v>890</v>
      </c>
      <c r="B234" s="35" t="n">
        <f aca="false">SUM(B235,B242,B245,B248,B254,B259,B261,B266,B272)</f>
        <v>0</v>
      </c>
      <c r="C234" s="50"/>
    </row>
    <row r="235" s="5" customFormat="true" ht="16.95" hidden="false" customHeight="true" outlineLevel="0" collapsed="false">
      <c r="A235" s="51" t="s">
        <v>891</v>
      </c>
      <c r="B235" s="35" t="n">
        <f aca="false">SUM(B236:B241)</f>
        <v>0</v>
      </c>
      <c r="C235" s="50"/>
    </row>
    <row r="236" s="5" customFormat="true" ht="16.95" hidden="false" customHeight="true" outlineLevel="0" collapsed="false">
      <c r="A236" s="52" t="s">
        <v>763</v>
      </c>
      <c r="B236" s="35" t="n">
        <v>0</v>
      </c>
      <c r="C236" s="50"/>
    </row>
    <row r="237" s="5" customFormat="true" ht="16.95" hidden="false" customHeight="true" outlineLevel="0" collapsed="false">
      <c r="A237" s="52" t="s">
        <v>764</v>
      </c>
      <c r="B237" s="35" t="n">
        <v>0</v>
      </c>
      <c r="C237" s="50"/>
    </row>
    <row r="238" s="5" customFormat="true" ht="16.95" hidden="false" customHeight="true" outlineLevel="0" collapsed="false">
      <c r="A238" s="52" t="s">
        <v>765</v>
      </c>
      <c r="B238" s="35" t="n">
        <v>0</v>
      </c>
      <c r="C238" s="50"/>
    </row>
    <row r="239" s="5" customFormat="true" ht="16.95" hidden="false" customHeight="true" outlineLevel="0" collapsed="false">
      <c r="A239" s="52" t="s">
        <v>858</v>
      </c>
      <c r="B239" s="35" t="n">
        <v>0</v>
      </c>
      <c r="C239" s="50"/>
    </row>
    <row r="240" s="5" customFormat="true" ht="16.95" hidden="false" customHeight="true" outlineLevel="0" collapsed="false">
      <c r="A240" s="52" t="s">
        <v>772</v>
      </c>
      <c r="B240" s="35" t="n">
        <v>0</v>
      </c>
      <c r="C240" s="50"/>
    </row>
    <row r="241" s="5" customFormat="true" ht="16.95" hidden="false" customHeight="true" outlineLevel="0" collapsed="false">
      <c r="A241" s="52" t="s">
        <v>892</v>
      </c>
      <c r="B241" s="35" t="n">
        <v>0</v>
      </c>
      <c r="C241" s="50"/>
    </row>
    <row r="242" s="5" customFormat="true" ht="16.95" hidden="false" customHeight="true" outlineLevel="0" collapsed="false">
      <c r="A242" s="51" t="s">
        <v>893</v>
      </c>
      <c r="B242" s="35" t="n">
        <f aca="false">SUM(B243:B244)</f>
        <v>0</v>
      </c>
      <c r="C242" s="50"/>
    </row>
    <row r="243" s="5" customFormat="true" ht="16.95" hidden="false" customHeight="true" outlineLevel="0" collapsed="false">
      <c r="A243" s="52" t="s">
        <v>894</v>
      </c>
      <c r="B243" s="35" t="n">
        <v>0</v>
      </c>
      <c r="C243" s="50"/>
    </row>
    <row r="244" s="5" customFormat="true" ht="16.95" hidden="false" customHeight="true" outlineLevel="0" collapsed="false">
      <c r="A244" s="52" t="s">
        <v>895</v>
      </c>
      <c r="B244" s="35" t="n">
        <v>0</v>
      </c>
      <c r="C244" s="50"/>
    </row>
    <row r="245" s="5" customFormat="true" ht="16.95" hidden="false" customHeight="true" outlineLevel="0" collapsed="false">
      <c r="A245" s="51" t="s">
        <v>896</v>
      </c>
      <c r="B245" s="35" t="n">
        <f aca="false">SUM(B246:B247)</f>
        <v>0</v>
      </c>
      <c r="C245" s="50"/>
    </row>
    <row r="246" s="5" customFormat="true" ht="16.95" hidden="false" customHeight="true" outlineLevel="0" collapsed="false">
      <c r="A246" s="52" t="s">
        <v>897</v>
      </c>
      <c r="B246" s="35" t="n">
        <v>0</v>
      </c>
      <c r="C246" s="50"/>
    </row>
    <row r="247" s="5" customFormat="true" ht="16.95" hidden="false" customHeight="true" outlineLevel="0" collapsed="false">
      <c r="A247" s="52" t="s">
        <v>898</v>
      </c>
      <c r="B247" s="35" t="n">
        <v>0</v>
      </c>
      <c r="C247" s="50"/>
    </row>
    <row r="248" s="5" customFormat="true" ht="16.95" hidden="false" customHeight="true" outlineLevel="0" collapsed="false">
      <c r="A248" s="51" t="s">
        <v>899</v>
      </c>
      <c r="B248" s="35" t="n">
        <f aca="false">SUM(B249:B253)</f>
        <v>0</v>
      </c>
      <c r="C248" s="50"/>
    </row>
    <row r="249" s="5" customFormat="true" ht="16.95" hidden="false" customHeight="true" outlineLevel="0" collapsed="false">
      <c r="A249" s="52" t="s">
        <v>900</v>
      </c>
      <c r="B249" s="35" t="n">
        <v>0</v>
      </c>
      <c r="C249" s="50"/>
    </row>
    <row r="250" s="5" customFormat="true" ht="16.95" hidden="false" customHeight="true" outlineLevel="0" collapsed="false">
      <c r="A250" s="52" t="s">
        <v>901</v>
      </c>
      <c r="B250" s="35" t="n">
        <v>0</v>
      </c>
      <c r="C250" s="50"/>
    </row>
    <row r="251" s="5" customFormat="true" ht="16.95" hidden="false" customHeight="true" outlineLevel="0" collapsed="false">
      <c r="A251" s="52" t="s">
        <v>902</v>
      </c>
      <c r="B251" s="35" t="n">
        <v>0</v>
      </c>
      <c r="C251" s="50"/>
    </row>
    <row r="252" s="5" customFormat="true" ht="16.95" hidden="false" customHeight="true" outlineLevel="0" collapsed="false">
      <c r="A252" s="52" t="s">
        <v>903</v>
      </c>
      <c r="B252" s="35" t="n">
        <v>0</v>
      </c>
      <c r="C252" s="50"/>
    </row>
    <row r="253" s="5" customFormat="true" ht="16.95" hidden="false" customHeight="true" outlineLevel="0" collapsed="false">
      <c r="A253" s="52" t="s">
        <v>904</v>
      </c>
      <c r="B253" s="35" t="n">
        <v>0</v>
      </c>
      <c r="C253" s="50"/>
    </row>
    <row r="254" s="5" customFormat="true" ht="16.95" hidden="false" customHeight="true" outlineLevel="0" collapsed="false">
      <c r="A254" s="51" t="s">
        <v>905</v>
      </c>
      <c r="B254" s="35" t="n">
        <f aca="false">SUM(B255:B258)</f>
        <v>0</v>
      </c>
      <c r="C254" s="50"/>
    </row>
    <row r="255" s="5" customFormat="true" ht="16.95" hidden="false" customHeight="true" outlineLevel="0" collapsed="false">
      <c r="A255" s="52" t="s">
        <v>906</v>
      </c>
      <c r="B255" s="35" t="n">
        <v>0</v>
      </c>
      <c r="C255" s="50"/>
    </row>
    <row r="256" s="5" customFormat="true" ht="16.95" hidden="false" customHeight="true" outlineLevel="0" collapsed="false">
      <c r="A256" s="52" t="s">
        <v>907</v>
      </c>
      <c r="B256" s="35" t="n">
        <v>0</v>
      </c>
      <c r="C256" s="50"/>
    </row>
    <row r="257" s="5" customFormat="true" ht="16.95" hidden="false" customHeight="true" outlineLevel="0" collapsed="false">
      <c r="A257" s="52" t="s">
        <v>908</v>
      </c>
      <c r="B257" s="35" t="n">
        <v>0</v>
      </c>
      <c r="C257" s="50"/>
    </row>
    <row r="258" s="5" customFormat="true" ht="16.95" hidden="false" customHeight="true" outlineLevel="0" collapsed="false">
      <c r="A258" s="52" t="s">
        <v>909</v>
      </c>
      <c r="B258" s="35" t="n">
        <v>0</v>
      </c>
      <c r="C258" s="50"/>
    </row>
    <row r="259" s="5" customFormat="true" ht="16.95" hidden="false" customHeight="true" outlineLevel="0" collapsed="false">
      <c r="A259" s="51" t="s">
        <v>910</v>
      </c>
      <c r="B259" s="35" t="n">
        <f aca="false">B260</f>
        <v>0</v>
      </c>
      <c r="C259" s="50"/>
    </row>
    <row r="260" s="5" customFormat="true" ht="16.95" hidden="false" customHeight="true" outlineLevel="0" collapsed="false">
      <c r="A260" s="52" t="s">
        <v>911</v>
      </c>
      <c r="B260" s="35" t="n">
        <v>0</v>
      </c>
      <c r="C260" s="50"/>
    </row>
    <row r="261" s="5" customFormat="true" ht="16.95" hidden="false" customHeight="true" outlineLevel="0" collapsed="false">
      <c r="A261" s="51" t="s">
        <v>912</v>
      </c>
      <c r="B261" s="35" t="n">
        <f aca="false">SUM(B262:B265)</f>
        <v>0</v>
      </c>
      <c r="C261" s="50"/>
    </row>
    <row r="262" s="5" customFormat="true" ht="16.95" hidden="false" customHeight="true" outlineLevel="0" collapsed="false">
      <c r="A262" s="52" t="s">
        <v>913</v>
      </c>
      <c r="B262" s="35" t="n">
        <v>0</v>
      </c>
      <c r="C262" s="50"/>
    </row>
    <row r="263" s="5" customFormat="true" ht="16.95" hidden="false" customHeight="true" outlineLevel="0" collapsed="false">
      <c r="A263" s="52" t="s">
        <v>914</v>
      </c>
      <c r="B263" s="35" t="n">
        <v>0</v>
      </c>
      <c r="C263" s="50"/>
    </row>
    <row r="264" s="5" customFormat="true" ht="16.95" hidden="false" customHeight="true" outlineLevel="0" collapsed="false">
      <c r="A264" s="52" t="s">
        <v>915</v>
      </c>
      <c r="B264" s="35" t="n">
        <v>0</v>
      </c>
      <c r="C264" s="50"/>
    </row>
    <row r="265" s="5" customFormat="true" ht="16.95" hidden="false" customHeight="true" outlineLevel="0" collapsed="false">
      <c r="A265" s="52" t="s">
        <v>916</v>
      </c>
      <c r="B265" s="35" t="n">
        <v>0</v>
      </c>
      <c r="C265" s="50"/>
    </row>
    <row r="266" s="5" customFormat="true" ht="16.95" hidden="false" customHeight="true" outlineLevel="0" collapsed="false">
      <c r="A266" s="51" t="s">
        <v>917</v>
      </c>
      <c r="B266" s="35" t="n">
        <f aca="false">SUM(B267:B271)</f>
        <v>0</v>
      </c>
      <c r="C266" s="50"/>
    </row>
    <row r="267" s="5" customFormat="true" ht="16.95" hidden="false" customHeight="true" outlineLevel="0" collapsed="false">
      <c r="A267" s="52" t="s">
        <v>763</v>
      </c>
      <c r="B267" s="35" t="n">
        <v>0</v>
      </c>
      <c r="C267" s="50"/>
    </row>
    <row r="268" s="5" customFormat="true" ht="16.95" hidden="false" customHeight="true" outlineLevel="0" collapsed="false">
      <c r="A268" s="52" t="s">
        <v>764</v>
      </c>
      <c r="B268" s="35" t="n">
        <v>0</v>
      </c>
      <c r="C268" s="50"/>
    </row>
    <row r="269" s="5" customFormat="true" ht="16.95" hidden="false" customHeight="true" outlineLevel="0" collapsed="false">
      <c r="A269" s="52" t="s">
        <v>765</v>
      </c>
      <c r="B269" s="35" t="n">
        <v>0</v>
      </c>
      <c r="C269" s="50"/>
    </row>
    <row r="270" s="5" customFormat="true" ht="16.95" hidden="false" customHeight="true" outlineLevel="0" collapsed="false">
      <c r="A270" s="52" t="s">
        <v>772</v>
      </c>
      <c r="B270" s="35" t="n">
        <v>0</v>
      </c>
      <c r="C270" s="50"/>
    </row>
    <row r="271" s="5" customFormat="true" ht="16.95" hidden="false" customHeight="true" outlineLevel="0" collapsed="false">
      <c r="A271" s="52" t="s">
        <v>918</v>
      </c>
      <c r="B271" s="35" t="n">
        <v>0</v>
      </c>
      <c r="C271" s="50"/>
    </row>
    <row r="272" s="5" customFormat="true" ht="16.95" hidden="false" customHeight="true" outlineLevel="0" collapsed="false">
      <c r="A272" s="51" t="s">
        <v>919</v>
      </c>
      <c r="B272" s="35" t="n">
        <f aca="false">B273</f>
        <v>0</v>
      </c>
      <c r="C272" s="50"/>
    </row>
    <row r="273" s="5" customFormat="true" ht="16.95" hidden="false" customHeight="true" outlineLevel="0" collapsed="false">
      <c r="A273" s="52" t="s">
        <v>920</v>
      </c>
      <c r="B273" s="35" t="n">
        <v>0</v>
      </c>
      <c r="C273" s="50"/>
    </row>
    <row r="274" s="5" customFormat="true" ht="16.95" hidden="false" customHeight="true" outlineLevel="0" collapsed="false">
      <c r="A274" s="51" t="s">
        <v>921</v>
      </c>
      <c r="B274" s="35" t="n">
        <f aca="false">SUM(B275,B279,B281,B283,B291)</f>
        <v>16</v>
      </c>
      <c r="C274" s="50"/>
    </row>
    <row r="275" s="5" customFormat="true" ht="16.95" hidden="false" customHeight="true" outlineLevel="0" collapsed="false">
      <c r="A275" s="51" t="s">
        <v>922</v>
      </c>
      <c r="B275" s="35" t="n">
        <f aca="false">SUM(B276:B278)</f>
        <v>0</v>
      </c>
      <c r="C275" s="50"/>
    </row>
    <row r="276" s="5" customFormat="true" ht="16.95" hidden="false" customHeight="true" outlineLevel="0" collapsed="false">
      <c r="A276" s="52" t="s">
        <v>923</v>
      </c>
      <c r="B276" s="35" t="n">
        <v>0</v>
      </c>
      <c r="C276" s="50"/>
    </row>
    <row r="277" s="5" customFormat="true" ht="16.95" hidden="false" customHeight="true" outlineLevel="0" collapsed="false">
      <c r="A277" s="52" t="s">
        <v>924</v>
      </c>
      <c r="B277" s="35" t="n">
        <v>0</v>
      </c>
      <c r="C277" s="50"/>
    </row>
    <row r="278" s="5" customFormat="true" ht="16.95" hidden="false" customHeight="true" outlineLevel="0" collapsed="false">
      <c r="A278" s="52" t="s">
        <v>925</v>
      </c>
      <c r="B278" s="35" t="n">
        <v>0</v>
      </c>
      <c r="C278" s="50"/>
    </row>
    <row r="279" s="5" customFormat="true" ht="16.95" hidden="false" customHeight="true" outlineLevel="0" collapsed="false">
      <c r="A279" s="51" t="s">
        <v>926</v>
      </c>
      <c r="B279" s="35" t="n">
        <f aca="false">B280</f>
        <v>0</v>
      </c>
      <c r="C279" s="50"/>
    </row>
    <row r="280" s="5" customFormat="true" ht="16.95" hidden="false" customHeight="true" outlineLevel="0" collapsed="false">
      <c r="A280" s="52" t="s">
        <v>927</v>
      </c>
      <c r="B280" s="35" t="n">
        <v>0</v>
      </c>
      <c r="C280" s="50"/>
    </row>
    <row r="281" s="5" customFormat="true" ht="16.95" hidden="false" customHeight="true" outlineLevel="0" collapsed="false">
      <c r="A281" s="51" t="s">
        <v>928</v>
      </c>
      <c r="B281" s="35" t="n">
        <f aca="false">B282</f>
        <v>0</v>
      </c>
      <c r="C281" s="50"/>
    </row>
    <row r="282" s="5" customFormat="true" ht="16.95" hidden="false" customHeight="true" outlineLevel="0" collapsed="false">
      <c r="A282" s="52" t="s">
        <v>929</v>
      </c>
      <c r="B282" s="35" t="n">
        <v>0</v>
      </c>
      <c r="C282" s="50"/>
    </row>
    <row r="283" s="5" customFormat="true" ht="16.95" hidden="false" customHeight="true" outlineLevel="0" collapsed="false">
      <c r="A283" s="51" t="s">
        <v>930</v>
      </c>
      <c r="B283" s="35" t="n">
        <f aca="false">SUM(B284:B290)</f>
        <v>16</v>
      </c>
      <c r="C283" s="50"/>
    </row>
    <row r="284" s="5" customFormat="true" ht="16.95" hidden="false" customHeight="true" outlineLevel="0" collapsed="false">
      <c r="A284" s="52" t="s">
        <v>931</v>
      </c>
      <c r="B284" s="35" t="n">
        <v>0</v>
      </c>
      <c r="C284" s="50"/>
    </row>
    <row r="285" s="5" customFormat="true" ht="16.95" hidden="false" customHeight="true" outlineLevel="0" collapsed="false">
      <c r="A285" s="52" t="s">
        <v>932</v>
      </c>
      <c r="B285" s="35" t="n">
        <v>0</v>
      </c>
      <c r="C285" s="50"/>
    </row>
    <row r="286" s="5" customFormat="true" ht="16.95" hidden="false" customHeight="true" outlineLevel="0" collapsed="false">
      <c r="A286" s="52" t="s">
        <v>933</v>
      </c>
      <c r="B286" s="35" t="n">
        <v>0</v>
      </c>
      <c r="C286" s="50"/>
    </row>
    <row r="287" s="5" customFormat="true" ht="16.95" hidden="false" customHeight="true" outlineLevel="0" collapsed="false">
      <c r="A287" s="52" t="s">
        <v>934</v>
      </c>
      <c r="B287" s="35" t="n">
        <v>0</v>
      </c>
      <c r="C287" s="50"/>
    </row>
    <row r="288" s="5" customFormat="true" ht="16.95" hidden="false" customHeight="true" outlineLevel="0" collapsed="false">
      <c r="A288" s="52" t="s">
        <v>935</v>
      </c>
      <c r="B288" s="35" t="n">
        <v>16</v>
      </c>
      <c r="C288" s="50"/>
    </row>
    <row r="289" s="5" customFormat="true" ht="16.95" hidden="false" customHeight="true" outlineLevel="0" collapsed="false">
      <c r="A289" s="52" t="s">
        <v>936</v>
      </c>
      <c r="B289" s="35" t="n">
        <v>0</v>
      </c>
      <c r="C289" s="50"/>
    </row>
    <row r="290" s="5" customFormat="true" ht="16.95" hidden="false" customHeight="true" outlineLevel="0" collapsed="false">
      <c r="A290" s="52" t="s">
        <v>937</v>
      </c>
      <c r="B290" s="35" t="n">
        <v>0</v>
      </c>
      <c r="C290" s="50"/>
    </row>
    <row r="291" s="5" customFormat="true" ht="16.95" hidden="false" customHeight="true" outlineLevel="0" collapsed="false">
      <c r="A291" s="51" t="s">
        <v>938</v>
      </c>
      <c r="B291" s="35" t="n">
        <f aca="false">B292</f>
        <v>0</v>
      </c>
      <c r="C291" s="50"/>
    </row>
    <row r="292" s="5" customFormat="true" ht="16.95" hidden="false" customHeight="true" outlineLevel="0" collapsed="false">
      <c r="A292" s="52" t="s">
        <v>939</v>
      </c>
      <c r="B292" s="35" t="n">
        <v>0</v>
      </c>
      <c r="C292" s="50"/>
    </row>
    <row r="293" s="5" customFormat="true" ht="16.95" hidden="false" customHeight="true" outlineLevel="0" collapsed="false">
      <c r="A293" s="51" t="s">
        <v>940</v>
      </c>
      <c r="B293" s="35" t="n">
        <f aca="false">SUM(B294,B297,B308,B315,B323,B332,B346,B356,B366,B374,B380)</f>
        <v>16399</v>
      </c>
      <c r="C293" s="50"/>
    </row>
    <row r="294" s="5" customFormat="true" ht="16.95" hidden="false" customHeight="true" outlineLevel="0" collapsed="false">
      <c r="A294" s="51" t="s">
        <v>941</v>
      </c>
      <c r="B294" s="35" t="n">
        <f aca="false">SUM(B295:B296)</f>
        <v>0</v>
      </c>
      <c r="C294" s="50"/>
    </row>
    <row r="295" s="5" customFormat="true" ht="16.95" hidden="false" customHeight="true" outlineLevel="0" collapsed="false">
      <c r="A295" s="52" t="s">
        <v>942</v>
      </c>
      <c r="B295" s="35" t="n">
        <v>0</v>
      </c>
      <c r="C295" s="50"/>
    </row>
    <row r="296" s="5" customFormat="true" ht="16.95" hidden="false" customHeight="true" outlineLevel="0" collapsed="false">
      <c r="A296" s="52" t="s">
        <v>943</v>
      </c>
      <c r="B296" s="35" t="n">
        <v>0</v>
      </c>
      <c r="C296" s="50"/>
    </row>
    <row r="297" s="5" customFormat="true" ht="16.95" hidden="false" customHeight="true" outlineLevel="0" collapsed="false">
      <c r="A297" s="51" t="s">
        <v>944</v>
      </c>
      <c r="B297" s="35" t="n">
        <f aca="false">SUM(B298:B307)</f>
        <v>14847</v>
      </c>
      <c r="C297" s="50"/>
    </row>
    <row r="298" s="5" customFormat="true" ht="16.95" hidden="false" customHeight="true" outlineLevel="0" collapsed="false">
      <c r="A298" s="52" t="s">
        <v>763</v>
      </c>
      <c r="B298" s="35" t="n">
        <v>11856</v>
      </c>
      <c r="C298" s="50"/>
    </row>
    <row r="299" s="5" customFormat="true" ht="16.95" hidden="false" customHeight="true" outlineLevel="0" collapsed="false">
      <c r="A299" s="52" t="s">
        <v>764</v>
      </c>
      <c r="B299" s="35" t="n">
        <v>957</v>
      </c>
      <c r="C299" s="50"/>
    </row>
    <row r="300" s="5" customFormat="true" ht="16.95" hidden="false" customHeight="true" outlineLevel="0" collapsed="false">
      <c r="A300" s="52" t="s">
        <v>765</v>
      </c>
      <c r="B300" s="35" t="n">
        <v>0</v>
      </c>
      <c r="C300" s="50"/>
    </row>
    <row r="301" s="5" customFormat="true" ht="16.95" hidden="false" customHeight="true" outlineLevel="0" collapsed="false">
      <c r="A301" s="52" t="s">
        <v>804</v>
      </c>
      <c r="B301" s="35" t="n">
        <v>102</v>
      </c>
      <c r="C301" s="50"/>
    </row>
    <row r="302" s="5" customFormat="true" ht="16.95" hidden="false" customHeight="true" outlineLevel="0" collapsed="false">
      <c r="A302" s="52" t="s">
        <v>945</v>
      </c>
      <c r="B302" s="35" t="n">
        <v>0</v>
      </c>
      <c r="C302" s="50"/>
    </row>
    <row r="303" s="5" customFormat="true" ht="16.95" hidden="false" customHeight="true" outlineLevel="0" collapsed="false">
      <c r="A303" s="52" t="s">
        <v>946</v>
      </c>
      <c r="B303" s="35" t="n">
        <v>0</v>
      </c>
      <c r="C303" s="50"/>
    </row>
    <row r="304" s="5" customFormat="true" ht="16.95" hidden="false" customHeight="true" outlineLevel="0" collapsed="false">
      <c r="A304" s="52" t="s">
        <v>947</v>
      </c>
      <c r="B304" s="35" t="n">
        <v>0</v>
      </c>
      <c r="C304" s="50"/>
    </row>
    <row r="305" s="5" customFormat="true" ht="16.95" hidden="false" customHeight="true" outlineLevel="0" collapsed="false">
      <c r="A305" s="52" t="s">
        <v>948</v>
      </c>
      <c r="B305" s="35" t="n">
        <v>0</v>
      </c>
      <c r="C305" s="50"/>
    </row>
    <row r="306" s="5" customFormat="true" ht="16.95" hidden="false" customHeight="true" outlineLevel="0" collapsed="false">
      <c r="A306" s="52" t="s">
        <v>772</v>
      </c>
      <c r="B306" s="35" t="n">
        <v>0</v>
      </c>
      <c r="C306" s="50"/>
    </row>
    <row r="307" s="5" customFormat="true" ht="16.95" hidden="false" customHeight="true" outlineLevel="0" collapsed="false">
      <c r="A307" s="52" t="s">
        <v>949</v>
      </c>
      <c r="B307" s="35" t="n">
        <v>1932</v>
      </c>
      <c r="C307" s="50"/>
    </row>
    <row r="308" s="5" customFormat="true" ht="16.95" hidden="false" customHeight="true" outlineLevel="0" collapsed="false">
      <c r="A308" s="51" t="s">
        <v>950</v>
      </c>
      <c r="B308" s="35" t="n">
        <f aca="false">SUM(B309:B314)</f>
        <v>0</v>
      </c>
      <c r="C308" s="50"/>
    </row>
    <row r="309" s="5" customFormat="true" ht="16.95" hidden="false" customHeight="true" outlineLevel="0" collapsed="false">
      <c r="A309" s="52" t="s">
        <v>763</v>
      </c>
      <c r="B309" s="35" t="n">
        <v>0</v>
      </c>
      <c r="C309" s="50"/>
    </row>
    <row r="310" s="5" customFormat="true" ht="16.95" hidden="false" customHeight="true" outlineLevel="0" collapsed="false">
      <c r="A310" s="52" t="s">
        <v>764</v>
      </c>
      <c r="B310" s="35" t="n">
        <v>0</v>
      </c>
      <c r="C310" s="50"/>
    </row>
    <row r="311" s="5" customFormat="true" ht="16.95" hidden="false" customHeight="true" outlineLevel="0" collapsed="false">
      <c r="A311" s="52" t="s">
        <v>765</v>
      </c>
      <c r="B311" s="35" t="n">
        <v>0</v>
      </c>
      <c r="C311" s="50"/>
    </row>
    <row r="312" s="5" customFormat="true" ht="16.95" hidden="false" customHeight="true" outlineLevel="0" collapsed="false">
      <c r="A312" s="52" t="s">
        <v>951</v>
      </c>
      <c r="B312" s="35" t="n">
        <v>0</v>
      </c>
      <c r="C312" s="50"/>
    </row>
    <row r="313" s="5" customFormat="true" ht="16.95" hidden="false" customHeight="true" outlineLevel="0" collapsed="false">
      <c r="A313" s="52" t="s">
        <v>772</v>
      </c>
      <c r="B313" s="35" t="n">
        <v>0</v>
      </c>
      <c r="C313" s="50"/>
    </row>
    <row r="314" s="5" customFormat="true" ht="16.95" hidden="false" customHeight="true" outlineLevel="0" collapsed="false">
      <c r="A314" s="52" t="s">
        <v>952</v>
      </c>
      <c r="B314" s="35" t="n">
        <v>0</v>
      </c>
      <c r="C314" s="50"/>
    </row>
    <row r="315" s="5" customFormat="true" ht="16.95" hidden="false" customHeight="true" outlineLevel="0" collapsed="false">
      <c r="A315" s="51" t="s">
        <v>953</v>
      </c>
      <c r="B315" s="35" t="n">
        <f aca="false">SUM(B316:B322)</f>
        <v>50</v>
      </c>
      <c r="C315" s="50"/>
    </row>
    <row r="316" s="5" customFormat="true" ht="16.95" hidden="false" customHeight="true" outlineLevel="0" collapsed="false">
      <c r="A316" s="52" t="s">
        <v>763</v>
      </c>
      <c r="B316" s="35" t="n">
        <v>0</v>
      </c>
      <c r="C316" s="50"/>
    </row>
    <row r="317" s="5" customFormat="true" ht="16.95" hidden="false" customHeight="true" outlineLevel="0" collapsed="false">
      <c r="A317" s="52" t="s">
        <v>764</v>
      </c>
      <c r="B317" s="35" t="n">
        <v>30</v>
      </c>
      <c r="C317" s="50"/>
    </row>
    <row r="318" s="5" customFormat="true" ht="16.95" hidden="false" customHeight="true" outlineLevel="0" collapsed="false">
      <c r="A318" s="52" t="s">
        <v>765</v>
      </c>
      <c r="B318" s="35" t="n">
        <v>0</v>
      </c>
      <c r="C318" s="50"/>
    </row>
    <row r="319" s="5" customFormat="true" ht="16.95" hidden="false" customHeight="true" outlineLevel="0" collapsed="false">
      <c r="A319" s="52" t="s">
        <v>954</v>
      </c>
      <c r="B319" s="35" t="n">
        <v>0</v>
      </c>
      <c r="C319" s="50"/>
    </row>
    <row r="320" s="5" customFormat="true" ht="16.95" hidden="false" customHeight="true" outlineLevel="0" collapsed="false">
      <c r="A320" s="52" t="s">
        <v>955</v>
      </c>
      <c r="B320" s="35" t="n">
        <v>0</v>
      </c>
      <c r="C320" s="50"/>
    </row>
    <row r="321" s="5" customFormat="true" ht="16.95" hidden="false" customHeight="true" outlineLevel="0" collapsed="false">
      <c r="A321" s="52" t="s">
        <v>772</v>
      </c>
      <c r="B321" s="35" t="n">
        <v>0</v>
      </c>
      <c r="C321" s="50"/>
    </row>
    <row r="322" s="5" customFormat="true" ht="16.95" hidden="false" customHeight="true" outlineLevel="0" collapsed="false">
      <c r="A322" s="52" t="s">
        <v>956</v>
      </c>
      <c r="B322" s="35" t="n">
        <v>20</v>
      </c>
      <c r="C322" s="50"/>
    </row>
    <row r="323" s="5" customFormat="true" ht="16.95" hidden="false" customHeight="true" outlineLevel="0" collapsed="false">
      <c r="A323" s="51" t="s">
        <v>957</v>
      </c>
      <c r="B323" s="35" t="n">
        <f aca="false">SUM(B324:B331)</f>
        <v>245</v>
      </c>
      <c r="C323" s="50"/>
    </row>
    <row r="324" s="5" customFormat="true" ht="16.95" hidden="false" customHeight="true" outlineLevel="0" collapsed="false">
      <c r="A324" s="52" t="s">
        <v>763</v>
      </c>
      <c r="B324" s="35" t="n">
        <v>0</v>
      </c>
      <c r="C324" s="50"/>
    </row>
    <row r="325" s="5" customFormat="true" ht="16.95" hidden="false" customHeight="true" outlineLevel="0" collapsed="false">
      <c r="A325" s="52" t="s">
        <v>764</v>
      </c>
      <c r="B325" s="35" t="n">
        <v>0</v>
      </c>
      <c r="C325" s="50"/>
    </row>
    <row r="326" s="5" customFormat="true" ht="16.95" hidden="false" customHeight="true" outlineLevel="0" collapsed="false">
      <c r="A326" s="52" t="s">
        <v>765</v>
      </c>
      <c r="B326" s="35" t="n">
        <v>0</v>
      </c>
      <c r="C326" s="50"/>
    </row>
    <row r="327" s="5" customFormat="true" ht="16.95" hidden="false" customHeight="true" outlineLevel="0" collapsed="false">
      <c r="A327" s="52" t="s">
        <v>958</v>
      </c>
      <c r="B327" s="35" t="n">
        <v>0</v>
      </c>
      <c r="C327" s="50"/>
    </row>
    <row r="328" s="5" customFormat="true" ht="16.95" hidden="false" customHeight="true" outlineLevel="0" collapsed="false">
      <c r="A328" s="52" t="s">
        <v>959</v>
      </c>
      <c r="B328" s="35" t="n">
        <v>0</v>
      </c>
      <c r="C328" s="50"/>
    </row>
    <row r="329" s="5" customFormat="true" ht="16.95" hidden="false" customHeight="true" outlineLevel="0" collapsed="false">
      <c r="A329" s="52" t="s">
        <v>960</v>
      </c>
      <c r="B329" s="35" t="n">
        <v>0</v>
      </c>
      <c r="C329" s="50"/>
    </row>
    <row r="330" s="5" customFormat="true" ht="16.95" hidden="false" customHeight="true" outlineLevel="0" collapsed="false">
      <c r="A330" s="52" t="s">
        <v>772</v>
      </c>
      <c r="B330" s="35" t="n">
        <v>0</v>
      </c>
      <c r="C330" s="50"/>
    </row>
    <row r="331" s="5" customFormat="true" ht="16.95" hidden="false" customHeight="true" outlineLevel="0" collapsed="false">
      <c r="A331" s="52" t="s">
        <v>961</v>
      </c>
      <c r="B331" s="35" t="n">
        <v>245</v>
      </c>
      <c r="C331" s="50"/>
    </row>
    <row r="332" s="5" customFormat="true" ht="16.95" hidden="false" customHeight="true" outlineLevel="0" collapsed="false">
      <c r="A332" s="51" t="s">
        <v>962</v>
      </c>
      <c r="B332" s="35" t="n">
        <f aca="false">SUM(B333:B345)</f>
        <v>1257</v>
      </c>
      <c r="C332" s="50"/>
    </row>
    <row r="333" s="5" customFormat="true" ht="16.95" hidden="false" customHeight="true" outlineLevel="0" collapsed="false">
      <c r="A333" s="52" t="s">
        <v>763</v>
      </c>
      <c r="B333" s="35" t="n">
        <v>1182</v>
      </c>
      <c r="C333" s="50"/>
    </row>
    <row r="334" s="5" customFormat="true" ht="16.95" hidden="false" customHeight="true" outlineLevel="0" collapsed="false">
      <c r="A334" s="52" t="s">
        <v>764</v>
      </c>
      <c r="B334" s="35" t="n">
        <v>0</v>
      </c>
      <c r="C334" s="50"/>
    </row>
    <row r="335" s="5" customFormat="true" ht="16.95" hidden="false" customHeight="true" outlineLevel="0" collapsed="false">
      <c r="A335" s="52" t="s">
        <v>765</v>
      </c>
      <c r="B335" s="35" t="n">
        <v>0</v>
      </c>
      <c r="C335" s="50"/>
    </row>
    <row r="336" s="5" customFormat="true" ht="16.95" hidden="false" customHeight="true" outlineLevel="0" collapsed="false">
      <c r="A336" s="52" t="s">
        <v>963</v>
      </c>
      <c r="B336" s="35" t="n">
        <v>0</v>
      </c>
      <c r="C336" s="50"/>
    </row>
    <row r="337" s="5" customFormat="true" ht="16.95" hidden="false" customHeight="true" outlineLevel="0" collapsed="false">
      <c r="A337" s="52" t="s">
        <v>964</v>
      </c>
      <c r="B337" s="35" t="n">
        <v>0</v>
      </c>
      <c r="C337" s="50"/>
    </row>
    <row r="338" s="5" customFormat="true" ht="16.95" hidden="false" customHeight="true" outlineLevel="0" collapsed="false">
      <c r="A338" s="52" t="s">
        <v>965</v>
      </c>
      <c r="B338" s="35" t="n">
        <v>0</v>
      </c>
      <c r="C338" s="50"/>
    </row>
    <row r="339" s="5" customFormat="true" ht="16.95" hidden="false" customHeight="true" outlineLevel="0" collapsed="false">
      <c r="A339" s="52" t="s">
        <v>966</v>
      </c>
      <c r="B339" s="35" t="n">
        <v>29</v>
      </c>
      <c r="C339" s="50"/>
    </row>
    <row r="340" s="5" customFormat="true" ht="16.95" hidden="false" customHeight="true" outlineLevel="0" collapsed="false">
      <c r="A340" s="52" t="s">
        <v>967</v>
      </c>
      <c r="B340" s="35" t="n">
        <v>0</v>
      </c>
      <c r="C340" s="50"/>
    </row>
    <row r="341" s="5" customFormat="true" ht="16.95" hidden="false" customHeight="true" outlineLevel="0" collapsed="false">
      <c r="A341" s="52" t="s">
        <v>968</v>
      </c>
      <c r="B341" s="35" t="n">
        <v>0</v>
      </c>
      <c r="C341" s="50"/>
    </row>
    <row r="342" s="5" customFormat="true" ht="16.95" hidden="false" customHeight="true" outlineLevel="0" collapsed="false">
      <c r="A342" s="52" t="s">
        <v>969</v>
      </c>
      <c r="B342" s="35" t="n">
        <v>0</v>
      </c>
      <c r="C342" s="50"/>
    </row>
    <row r="343" s="5" customFormat="true" ht="16.95" hidden="false" customHeight="true" outlineLevel="0" collapsed="false">
      <c r="A343" s="52" t="s">
        <v>804</v>
      </c>
      <c r="B343" s="35" t="n">
        <v>0</v>
      </c>
      <c r="C343" s="50"/>
    </row>
    <row r="344" s="5" customFormat="true" ht="16.95" hidden="false" customHeight="true" outlineLevel="0" collapsed="false">
      <c r="A344" s="52" t="s">
        <v>772</v>
      </c>
      <c r="B344" s="35" t="n">
        <v>0</v>
      </c>
      <c r="C344" s="50"/>
    </row>
    <row r="345" s="5" customFormat="true" ht="16.95" hidden="false" customHeight="true" outlineLevel="0" collapsed="false">
      <c r="A345" s="52" t="s">
        <v>970</v>
      </c>
      <c r="B345" s="35" t="n">
        <v>46</v>
      </c>
      <c r="C345" s="50"/>
    </row>
    <row r="346" s="5" customFormat="true" ht="16.95" hidden="false" customHeight="true" outlineLevel="0" collapsed="false">
      <c r="A346" s="51" t="s">
        <v>971</v>
      </c>
      <c r="B346" s="35" t="n">
        <f aca="false">SUM(B347:B355)</f>
        <v>0</v>
      </c>
      <c r="C346" s="50"/>
    </row>
    <row r="347" s="5" customFormat="true" ht="16.95" hidden="false" customHeight="true" outlineLevel="0" collapsed="false">
      <c r="A347" s="52" t="s">
        <v>763</v>
      </c>
      <c r="B347" s="35" t="n">
        <v>0</v>
      </c>
      <c r="C347" s="50"/>
    </row>
    <row r="348" s="5" customFormat="true" ht="16.95" hidden="false" customHeight="true" outlineLevel="0" collapsed="false">
      <c r="A348" s="52" t="s">
        <v>764</v>
      </c>
      <c r="B348" s="35" t="n">
        <v>0</v>
      </c>
      <c r="C348" s="50"/>
    </row>
    <row r="349" s="5" customFormat="true" ht="16.95" hidden="false" customHeight="true" outlineLevel="0" collapsed="false">
      <c r="A349" s="52" t="s">
        <v>765</v>
      </c>
      <c r="B349" s="35" t="n">
        <v>0</v>
      </c>
      <c r="C349" s="50"/>
    </row>
    <row r="350" s="5" customFormat="true" ht="16.95" hidden="false" customHeight="true" outlineLevel="0" collapsed="false">
      <c r="A350" s="52" t="s">
        <v>972</v>
      </c>
      <c r="B350" s="35" t="n">
        <v>0</v>
      </c>
      <c r="C350" s="50"/>
    </row>
    <row r="351" s="5" customFormat="true" ht="16.95" hidden="false" customHeight="true" outlineLevel="0" collapsed="false">
      <c r="A351" s="52" t="s">
        <v>973</v>
      </c>
      <c r="B351" s="35" t="n">
        <v>0</v>
      </c>
      <c r="C351" s="50"/>
    </row>
    <row r="352" s="5" customFormat="true" ht="16.95" hidden="false" customHeight="true" outlineLevel="0" collapsed="false">
      <c r="A352" s="52" t="s">
        <v>974</v>
      </c>
      <c r="B352" s="35" t="n">
        <v>0</v>
      </c>
      <c r="C352" s="50"/>
    </row>
    <row r="353" s="5" customFormat="true" ht="16.95" hidden="false" customHeight="true" outlineLevel="0" collapsed="false">
      <c r="A353" s="52" t="s">
        <v>804</v>
      </c>
      <c r="B353" s="35" t="n">
        <v>0</v>
      </c>
      <c r="C353" s="50"/>
    </row>
    <row r="354" s="5" customFormat="true" ht="16.95" hidden="false" customHeight="true" outlineLevel="0" collapsed="false">
      <c r="A354" s="52" t="s">
        <v>772</v>
      </c>
      <c r="B354" s="35" t="n">
        <v>0</v>
      </c>
      <c r="C354" s="50"/>
    </row>
    <row r="355" s="5" customFormat="true" ht="16.95" hidden="false" customHeight="true" outlineLevel="0" collapsed="false">
      <c r="A355" s="52" t="s">
        <v>975</v>
      </c>
      <c r="B355" s="35" t="n">
        <v>0</v>
      </c>
      <c r="C355" s="50"/>
    </row>
    <row r="356" s="5" customFormat="true" ht="16.95" hidden="false" customHeight="true" outlineLevel="0" collapsed="false">
      <c r="A356" s="51" t="s">
        <v>976</v>
      </c>
      <c r="B356" s="35" t="n">
        <f aca="false">SUM(B357:B365)</f>
        <v>0</v>
      </c>
      <c r="C356" s="50"/>
    </row>
    <row r="357" s="5" customFormat="true" ht="16.95" hidden="false" customHeight="true" outlineLevel="0" collapsed="false">
      <c r="A357" s="52" t="s">
        <v>763</v>
      </c>
      <c r="B357" s="35" t="n">
        <v>0</v>
      </c>
      <c r="C357" s="50"/>
    </row>
    <row r="358" s="5" customFormat="true" ht="16.95" hidden="false" customHeight="true" outlineLevel="0" collapsed="false">
      <c r="A358" s="52" t="s">
        <v>764</v>
      </c>
      <c r="B358" s="35" t="n">
        <v>0</v>
      </c>
      <c r="C358" s="50"/>
    </row>
    <row r="359" s="5" customFormat="true" ht="16.95" hidden="false" customHeight="true" outlineLevel="0" collapsed="false">
      <c r="A359" s="52" t="s">
        <v>765</v>
      </c>
      <c r="B359" s="35" t="n">
        <v>0</v>
      </c>
      <c r="C359" s="50"/>
    </row>
    <row r="360" s="5" customFormat="true" ht="16.95" hidden="false" customHeight="true" outlineLevel="0" collapsed="false">
      <c r="A360" s="52" t="s">
        <v>977</v>
      </c>
      <c r="B360" s="35" t="n">
        <v>0</v>
      </c>
      <c r="C360" s="50"/>
    </row>
    <row r="361" s="5" customFormat="true" ht="16.95" hidden="false" customHeight="true" outlineLevel="0" collapsed="false">
      <c r="A361" s="52" t="s">
        <v>978</v>
      </c>
      <c r="B361" s="35" t="n">
        <v>0</v>
      </c>
      <c r="C361" s="50"/>
    </row>
    <row r="362" s="5" customFormat="true" ht="16.95" hidden="false" customHeight="true" outlineLevel="0" collapsed="false">
      <c r="A362" s="52" t="s">
        <v>979</v>
      </c>
      <c r="B362" s="35" t="n">
        <v>0</v>
      </c>
      <c r="C362" s="50"/>
    </row>
    <row r="363" s="5" customFormat="true" ht="16.95" hidden="false" customHeight="true" outlineLevel="0" collapsed="false">
      <c r="A363" s="52" t="s">
        <v>804</v>
      </c>
      <c r="B363" s="35" t="n">
        <v>0</v>
      </c>
      <c r="C363" s="50"/>
    </row>
    <row r="364" s="5" customFormat="true" ht="16.95" hidden="false" customHeight="true" outlineLevel="0" collapsed="false">
      <c r="A364" s="52" t="s">
        <v>772</v>
      </c>
      <c r="B364" s="35" t="n">
        <v>0</v>
      </c>
      <c r="C364" s="50"/>
    </row>
    <row r="365" s="5" customFormat="true" ht="16.95" hidden="false" customHeight="true" outlineLevel="0" collapsed="false">
      <c r="A365" s="52" t="s">
        <v>980</v>
      </c>
      <c r="B365" s="35" t="n">
        <v>0</v>
      </c>
      <c r="C365" s="50"/>
    </row>
    <row r="366" s="5" customFormat="true" ht="16.95" hidden="false" customHeight="true" outlineLevel="0" collapsed="false">
      <c r="A366" s="51" t="s">
        <v>981</v>
      </c>
      <c r="B366" s="35" t="n">
        <f aca="false">SUM(B367:B373)</f>
        <v>0</v>
      </c>
      <c r="C366" s="50"/>
    </row>
    <row r="367" s="5" customFormat="true" ht="16.95" hidden="false" customHeight="true" outlineLevel="0" collapsed="false">
      <c r="A367" s="52" t="s">
        <v>763</v>
      </c>
      <c r="B367" s="35" t="n">
        <v>0</v>
      </c>
      <c r="C367" s="50"/>
    </row>
    <row r="368" s="5" customFormat="true" ht="16.95" hidden="false" customHeight="true" outlineLevel="0" collapsed="false">
      <c r="A368" s="52" t="s">
        <v>764</v>
      </c>
      <c r="B368" s="35" t="n">
        <v>0</v>
      </c>
      <c r="C368" s="50"/>
    </row>
    <row r="369" s="5" customFormat="true" ht="16.95" hidden="false" customHeight="true" outlineLevel="0" collapsed="false">
      <c r="A369" s="52" t="s">
        <v>765</v>
      </c>
      <c r="B369" s="35" t="n">
        <v>0</v>
      </c>
      <c r="C369" s="50"/>
    </row>
    <row r="370" s="5" customFormat="true" ht="16.95" hidden="false" customHeight="true" outlineLevel="0" collapsed="false">
      <c r="A370" s="52" t="s">
        <v>982</v>
      </c>
      <c r="B370" s="35" t="n">
        <v>0</v>
      </c>
      <c r="C370" s="50"/>
    </row>
    <row r="371" s="5" customFormat="true" ht="16.95" hidden="false" customHeight="true" outlineLevel="0" collapsed="false">
      <c r="A371" s="52" t="s">
        <v>983</v>
      </c>
      <c r="B371" s="35" t="n">
        <v>0</v>
      </c>
      <c r="C371" s="50"/>
    </row>
    <row r="372" s="5" customFormat="true" ht="16.95" hidden="false" customHeight="true" outlineLevel="0" collapsed="false">
      <c r="A372" s="52" t="s">
        <v>772</v>
      </c>
      <c r="B372" s="35" t="n">
        <v>0</v>
      </c>
      <c r="C372" s="50"/>
    </row>
    <row r="373" s="5" customFormat="true" ht="16.95" hidden="false" customHeight="true" outlineLevel="0" collapsed="false">
      <c r="A373" s="52" t="s">
        <v>984</v>
      </c>
      <c r="B373" s="35" t="n">
        <v>0</v>
      </c>
      <c r="C373" s="50"/>
    </row>
    <row r="374" s="5" customFormat="true" ht="16.95" hidden="false" customHeight="true" outlineLevel="0" collapsed="false">
      <c r="A374" s="51" t="s">
        <v>985</v>
      </c>
      <c r="B374" s="35" t="n">
        <f aca="false">SUM(B375:B379)</f>
        <v>0</v>
      </c>
      <c r="C374" s="50"/>
    </row>
    <row r="375" s="5" customFormat="true" ht="16.95" hidden="false" customHeight="true" outlineLevel="0" collapsed="false">
      <c r="A375" s="52" t="s">
        <v>763</v>
      </c>
      <c r="B375" s="35" t="n">
        <v>0</v>
      </c>
      <c r="C375" s="50"/>
    </row>
    <row r="376" s="5" customFormat="true" ht="16.95" hidden="false" customHeight="true" outlineLevel="0" collapsed="false">
      <c r="A376" s="52" t="s">
        <v>764</v>
      </c>
      <c r="B376" s="35" t="n">
        <v>0</v>
      </c>
      <c r="C376" s="50"/>
    </row>
    <row r="377" s="5" customFormat="true" ht="16.95" hidden="false" customHeight="true" outlineLevel="0" collapsed="false">
      <c r="A377" s="52" t="s">
        <v>804</v>
      </c>
      <c r="B377" s="35" t="n">
        <v>0</v>
      </c>
      <c r="C377" s="50"/>
    </row>
    <row r="378" s="5" customFormat="true" ht="16.95" hidden="false" customHeight="true" outlineLevel="0" collapsed="false">
      <c r="A378" s="52" t="s">
        <v>986</v>
      </c>
      <c r="B378" s="35" t="n">
        <v>0</v>
      </c>
      <c r="C378" s="50"/>
    </row>
    <row r="379" s="5" customFormat="true" ht="16.95" hidden="false" customHeight="true" outlineLevel="0" collapsed="false">
      <c r="A379" s="52" t="s">
        <v>987</v>
      </c>
      <c r="B379" s="35" t="n">
        <v>0</v>
      </c>
      <c r="C379" s="50"/>
    </row>
    <row r="380" s="5" customFormat="true" ht="16.95" hidden="false" customHeight="true" outlineLevel="0" collapsed="false">
      <c r="A380" s="51" t="s">
        <v>988</v>
      </c>
      <c r="B380" s="35" t="n">
        <f aca="false">SUM(B381:B382)</f>
        <v>0</v>
      </c>
      <c r="C380" s="50"/>
    </row>
    <row r="381" s="5" customFormat="true" ht="16.95" hidden="false" customHeight="true" outlineLevel="0" collapsed="false">
      <c r="A381" s="52" t="s">
        <v>989</v>
      </c>
      <c r="B381" s="35" t="n">
        <v>0</v>
      </c>
      <c r="C381" s="50"/>
    </row>
    <row r="382" s="5" customFormat="true" ht="16.95" hidden="false" customHeight="true" outlineLevel="0" collapsed="false">
      <c r="A382" s="52" t="s">
        <v>990</v>
      </c>
      <c r="B382" s="35" t="n">
        <v>0</v>
      </c>
      <c r="C382" s="50"/>
    </row>
    <row r="383" s="5" customFormat="true" ht="16.95" hidden="false" customHeight="true" outlineLevel="0" collapsed="false">
      <c r="A383" s="51" t="s">
        <v>991</v>
      </c>
      <c r="B383" s="35" t="n">
        <f aca="false">SUM(B384,B389,B396,B402,B408,B412,B416,B420,B426,B433)</f>
        <v>136084</v>
      </c>
      <c r="C383" s="50"/>
    </row>
    <row r="384" s="5" customFormat="true" ht="16.95" hidden="false" customHeight="true" outlineLevel="0" collapsed="false">
      <c r="A384" s="51" t="s">
        <v>992</v>
      </c>
      <c r="B384" s="35" t="n">
        <f aca="false">SUM(B385:B388)</f>
        <v>351</v>
      </c>
      <c r="C384" s="50"/>
    </row>
    <row r="385" s="5" customFormat="true" ht="16.95" hidden="false" customHeight="true" outlineLevel="0" collapsed="false">
      <c r="A385" s="52" t="s">
        <v>763</v>
      </c>
      <c r="B385" s="35" t="n">
        <v>313</v>
      </c>
      <c r="C385" s="50"/>
    </row>
    <row r="386" s="5" customFormat="true" ht="16.95" hidden="false" customHeight="true" outlineLevel="0" collapsed="false">
      <c r="A386" s="52" t="s">
        <v>764</v>
      </c>
      <c r="B386" s="35" t="n">
        <v>38</v>
      </c>
      <c r="C386" s="50"/>
    </row>
    <row r="387" s="5" customFormat="true" ht="16.95" hidden="false" customHeight="true" outlineLevel="0" collapsed="false">
      <c r="A387" s="52" t="s">
        <v>765</v>
      </c>
      <c r="B387" s="35" t="n">
        <v>0</v>
      </c>
      <c r="C387" s="50"/>
    </row>
    <row r="388" s="5" customFormat="true" ht="16.95" hidden="false" customHeight="true" outlineLevel="0" collapsed="false">
      <c r="A388" s="52" t="s">
        <v>993</v>
      </c>
      <c r="B388" s="35" t="n">
        <v>0</v>
      </c>
      <c r="C388" s="50"/>
    </row>
    <row r="389" s="5" customFormat="true" ht="16.95" hidden="false" customHeight="true" outlineLevel="0" collapsed="false">
      <c r="A389" s="51" t="s">
        <v>994</v>
      </c>
      <c r="B389" s="35" t="n">
        <f aca="false">SUM(B390:B395)</f>
        <v>105311</v>
      </c>
      <c r="C389" s="50"/>
    </row>
    <row r="390" s="5" customFormat="true" ht="16.95" hidden="false" customHeight="true" outlineLevel="0" collapsed="false">
      <c r="A390" s="52" t="s">
        <v>995</v>
      </c>
      <c r="B390" s="35" t="n">
        <v>1903</v>
      </c>
      <c r="C390" s="50"/>
    </row>
    <row r="391" s="5" customFormat="true" ht="16.95" hidden="false" customHeight="true" outlineLevel="0" collapsed="false">
      <c r="A391" s="52" t="s">
        <v>996</v>
      </c>
      <c r="B391" s="35" t="n">
        <v>78362</v>
      </c>
      <c r="C391" s="50"/>
    </row>
    <row r="392" s="5" customFormat="true" ht="16.95" hidden="false" customHeight="true" outlineLevel="0" collapsed="false">
      <c r="A392" s="52" t="s">
        <v>997</v>
      </c>
      <c r="B392" s="35" t="n">
        <v>9995</v>
      </c>
      <c r="C392" s="50"/>
    </row>
    <row r="393" s="5" customFormat="true" ht="16.95" hidden="false" customHeight="true" outlineLevel="0" collapsed="false">
      <c r="A393" s="52" t="s">
        <v>998</v>
      </c>
      <c r="B393" s="35" t="n">
        <v>11760</v>
      </c>
      <c r="C393" s="50"/>
    </row>
    <row r="394" s="5" customFormat="true" ht="16.95" hidden="false" customHeight="true" outlineLevel="0" collapsed="false">
      <c r="A394" s="52" t="s">
        <v>999</v>
      </c>
      <c r="B394" s="35" t="n">
        <v>0</v>
      </c>
      <c r="C394" s="50"/>
    </row>
    <row r="395" s="5" customFormat="true" ht="16.95" hidden="false" customHeight="true" outlineLevel="0" collapsed="false">
      <c r="A395" s="52" t="s">
        <v>1000</v>
      </c>
      <c r="B395" s="35" t="n">
        <v>3291</v>
      </c>
      <c r="C395" s="50"/>
    </row>
    <row r="396" s="5" customFormat="true" ht="16.95" hidden="false" customHeight="true" outlineLevel="0" collapsed="false">
      <c r="A396" s="51" t="s">
        <v>1001</v>
      </c>
      <c r="B396" s="35" t="n">
        <f aca="false">SUM(B397:B401)</f>
        <v>3693</v>
      </c>
      <c r="C396" s="50"/>
    </row>
    <row r="397" s="5" customFormat="true" ht="16.95" hidden="false" customHeight="true" outlineLevel="0" collapsed="false">
      <c r="A397" s="52" t="s">
        <v>1002</v>
      </c>
      <c r="B397" s="35" t="n">
        <v>0</v>
      </c>
      <c r="C397" s="50"/>
    </row>
    <row r="398" s="5" customFormat="true" ht="16.95" hidden="false" customHeight="true" outlineLevel="0" collapsed="false">
      <c r="A398" s="52" t="s">
        <v>1003</v>
      </c>
      <c r="B398" s="35" t="n">
        <v>3693</v>
      </c>
      <c r="C398" s="50"/>
    </row>
    <row r="399" s="5" customFormat="true" ht="16.95" hidden="false" customHeight="true" outlineLevel="0" collapsed="false">
      <c r="A399" s="52" t="s">
        <v>1004</v>
      </c>
      <c r="B399" s="35" t="n">
        <v>0</v>
      </c>
      <c r="C399" s="50"/>
    </row>
    <row r="400" s="5" customFormat="true" ht="16.95" hidden="false" customHeight="true" outlineLevel="0" collapsed="false">
      <c r="A400" s="52" t="s">
        <v>1005</v>
      </c>
      <c r="B400" s="35" t="n">
        <v>0</v>
      </c>
      <c r="C400" s="50"/>
    </row>
    <row r="401" s="5" customFormat="true" ht="16.95" hidden="false" customHeight="true" outlineLevel="0" collapsed="false">
      <c r="A401" s="52" t="s">
        <v>1006</v>
      </c>
      <c r="B401" s="35" t="n">
        <v>0</v>
      </c>
      <c r="C401" s="50"/>
    </row>
    <row r="402" s="5" customFormat="true" ht="16.95" hidden="false" customHeight="true" outlineLevel="0" collapsed="false">
      <c r="A402" s="51" t="s">
        <v>1007</v>
      </c>
      <c r="B402" s="35" t="n">
        <f aca="false">SUM(B403:B407)</f>
        <v>0</v>
      </c>
      <c r="C402" s="50"/>
    </row>
    <row r="403" s="5" customFormat="true" ht="16.95" hidden="false" customHeight="true" outlineLevel="0" collapsed="false">
      <c r="A403" s="52" t="s">
        <v>1008</v>
      </c>
      <c r="B403" s="35" t="n">
        <v>0</v>
      </c>
      <c r="C403" s="50"/>
    </row>
    <row r="404" s="5" customFormat="true" ht="16.95" hidden="false" customHeight="true" outlineLevel="0" collapsed="false">
      <c r="A404" s="52" t="s">
        <v>1009</v>
      </c>
      <c r="B404" s="35" t="n">
        <v>0</v>
      </c>
      <c r="C404" s="50"/>
    </row>
    <row r="405" s="5" customFormat="true" ht="16.95" hidden="false" customHeight="true" outlineLevel="0" collapsed="false">
      <c r="A405" s="52" t="s">
        <v>1010</v>
      </c>
      <c r="B405" s="35" t="n">
        <v>0</v>
      </c>
      <c r="C405" s="50"/>
    </row>
    <row r="406" s="5" customFormat="true" ht="16.95" hidden="false" customHeight="true" outlineLevel="0" collapsed="false">
      <c r="A406" s="52" t="s">
        <v>1011</v>
      </c>
      <c r="B406" s="35" t="n">
        <v>0</v>
      </c>
      <c r="C406" s="50"/>
    </row>
    <row r="407" s="5" customFormat="true" ht="16.95" hidden="false" customHeight="true" outlineLevel="0" collapsed="false">
      <c r="A407" s="52" t="s">
        <v>1012</v>
      </c>
      <c r="B407" s="35" t="n">
        <v>0</v>
      </c>
      <c r="C407" s="50"/>
    </row>
    <row r="408" s="5" customFormat="true" ht="16.95" hidden="false" customHeight="true" outlineLevel="0" collapsed="false">
      <c r="A408" s="51" t="s">
        <v>1013</v>
      </c>
      <c r="B408" s="35" t="n">
        <f aca="false">SUM(B409:B411)</f>
        <v>0</v>
      </c>
      <c r="C408" s="50"/>
    </row>
    <row r="409" s="5" customFormat="true" ht="16.95" hidden="false" customHeight="true" outlineLevel="0" collapsed="false">
      <c r="A409" s="52" t="s">
        <v>1014</v>
      </c>
      <c r="B409" s="35" t="n">
        <v>0</v>
      </c>
      <c r="C409" s="50"/>
    </row>
    <row r="410" s="5" customFormat="true" ht="16.95" hidden="false" customHeight="true" outlineLevel="0" collapsed="false">
      <c r="A410" s="52" t="s">
        <v>1015</v>
      </c>
      <c r="B410" s="35" t="n">
        <v>0</v>
      </c>
      <c r="C410" s="50"/>
    </row>
    <row r="411" s="5" customFormat="true" ht="16.95" hidden="false" customHeight="true" outlineLevel="0" collapsed="false">
      <c r="A411" s="52" t="s">
        <v>1016</v>
      </c>
      <c r="B411" s="35" t="n">
        <v>0</v>
      </c>
      <c r="C411" s="50"/>
    </row>
    <row r="412" s="5" customFormat="true" ht="16.95" hidden="false" customHeight="true" outlineLevel="0" collapsed="false">
      <c r="A412" s="51" t="s">
        <v>1017</v>
      </c>
      <c r="B412" s="35" t="n">
        <f aca="false">SUM(B413:B415)</f>
        <v>0</v>
      </c>
      <c r="C412" s="50"/>
    </row>
    <row r="413" s="5" customFormat="true" ht="16.95" hidden="false" customHeight="true" outlineLevel="0" collapsed="false">
      <c r="A413" s="52" t="s">
        <v>1018</v>
      </c>
      <c r="B413" s="35" t="n">
        <v>0</v>
      </c>
      <c r="C413" s="50"/>
    </row>
    <row r="414" s="5" customFormat="true" ht="16.95" hidden="false" customHeight="true" outlineLevel="0" collapsed="false">
      <c r="A414" s="52" t="s">
        <v>1019</v>
      </c>
      <c r="B414" s="35" t="n">
        <v>0</v>
      </c>
      <c r="C414" s="50"/>
    </row>
    <row r="415" s="5" customFormat="true" ht="16.95" hidden="false" customHeight="true" outlineLevel="0" collapsed="false">
      <c r="A415" s="52" t="s">
        <v>1020</v>
      </c>
      <c r="B415" s="35" t="n">
        <v>0</v>
      </c>
      <c r="C415" s="50"/>
    </row>
    <row r="416" s="5" customFormat="true" ht="16.95" hidden="false" customHeight="true" outlineLevel="0" collapsed="false">
      <c r="A416" s="51" t="s">
        <v>1021</v>
      </c>
      <c r="B416" s="35" t="n">
        <f aca="false">SUM(B417:B419)</f>
        <v>178</v>
      </c>
      <c r="C416" s="50"/>
    </row>
    <row r="417" s="5" customFormat="true" ht="16.95" hidden="false" customHeight="true" outlineLevel="0" collapsed="false">
      <c r="A417" s="52" t="s">
        <v>1022</v>
      </c>
      <c r="B417" s="35" t="n">
        <v>178</v>
      </c>
      <c r="C417" s="50"/>
    </row>
    <row r="418" s="5" customFormat="true" ht="16.95" hidden="false" customHeight="true" outlineLevel="0" collapsed="false">
      <c r="A418" s="52" t="s">
        <v>1023</v>
      </c>
      <c r="B418" s="35" t="n">
        <v>0</v>
      </c>
      <c r="C418" s="50"/>
    </row>
    <row r="419" s="5" customFormat="true" ht="16.95" hidden="false" customHeight="true" outlineLevel="0" collapsed="false">
      <c r="A419" s="52" t="s">
        <v>1024</v>
      </c>
      <c r="B419" s="35" t="n">
        <v>0</v>
      </c>
      <c r="C419" s="50"/>
    </row>
    <row r="420" s="5" customFormat="true" ht="16.95" hidden="false" customHeight="true" outlineLevel="0" collapsed="false">
      <c r="A420" s="51" t="s">
        <v>1025</v>
      </c>
      <c r="B420" s="35" t="n">
        <f aca="false">SUM(B421:B425)</f>
        <v>15829</v>
      </c>
      <c r="C420" s="50"/>
    </row>
    <row r="421" s="5" customFormat="true" ht="16.95" hidden="false" customHeight="true" outlineLevel="0" collapsed="false">
      <c r="A421" s="52" t="s">
        <v>1026</v>
      </c>
      <c r="B421" s="35" t="n">
        <v>476</v>
      </c>
      <c r="C421" s="50"/>
    </row>
    <row r="422" s="5" customFormat="true" ht="16.95" hidden="false" customHeight="true" outlineLevel="0" collapsed="false">
      <c r="A422" s="52" t="s">
        <v>1027</v>
      </c>
      <c r="B422" s="35" t="n">
        <v>15353</v>
      </c>
      <c r="C422" s="50"/>
    </row>
    <row r="423" s="5" customFormat="true" ht="16.95" hidden="false" customHeight="true" outlineLevel="0" collapsed="false">
      <c r="A423" s="52" t="s">
        <v>1028</v>
      </c>
      <c r="B423" s="35" t="n">
        <v>0</v>
      </c>
      <c r="C423" s="50"/>
    </row>
    <row r="424" s="5" customFormat="true" ht="16.95" hidden="false" customHeight="true" outlineLevel="0" collapsed="false">
      <c r="A424" s="52" t="s">
        <v>1029</v>
      </c>
      <c r="B424" s="35" t="n">
        <v>0</v>
      </c>
      <c r="C424" s="50"/>
    </row>
    <row r="425" s="5" customFormat="true" ht="16.95" hidden="false" customHeight="true" outlineLevel="0" collapsed="false">
      <c r="A425" s="52" t="s">
        <v>1030</v>
      </c>
      <c r="B425" s="35" t="n">
        <v>0</v>
      </c>
      <c r="C425" s="50"/>
    </row>
    <row r="426" s="5" customFormat="true" ht="16.95" hidden="false" customHeight="true" outlineLevel="0" collapsed="false">
      <c r="A426" s="51" t="s">
        <v>1031</v>
      </c>
      <c r="B426" s="35" t="n">
        <f aca="false">SUM(B427:B432)</f>
        <v>9670</v>
      </c>
      <c r="C426" s="50"/>
    </row>
    <row r="427" s="5" customFormat="true" ht="16.95" hidden="false" customHeight="true" outlineLevel="0" collapsed="false">
      <c r="A427" s="52" t="s">
        <v>1032</v>
      </c>
      <c r="B427" s="35" t="n">
        <v>350</v>
      </c>
      <c r="C427" s="50"/>
    </row>
    <row r="428" s="5" customFormat="true" ht="16.95" hidden="false" customHeight="true" outlineLevel="0" collapsed="false">
      <c r="A428" s="52" t="s">
        <v>1033</v>
      </c>
      <c r="B428" s="35" t="n">
        <v>0</v>
      </c>
      <c r="C428" s="50"/>
    </row>
    <row r="429" s="5" customFormat="true" ht="16.95" hidden="false" customHeight="true" outlineLevel="0" collapsed="false">
      <c r="A429" s="52" t="s">
        <v>1034</v>
      </c>
      <c r="B429" s="35" t="n">
        <v>0</v>
      </c>
      <c r="C429" s="50"/>
    </row>
    <row r="430" s="5" customFormat="true" ht="16.95" hidden="false" customHeight="true" outlineLevel="0" collapsed="false">
      <c r="A430" s="52" t="s">
        <v>1035</v>
      </c>
      <c r="B430" s="35" t="n">
        <v>50</v>
      </c>
      <c r="C430" s="50"/>
    </row>
    <row r="431" s="5" customFormat="true" ht="16.95" hidden="false" customHeight="true" outlineLevel="0" collapsed="false">
      <c r="A431" s="52" t="s">
        <v>1036</v>
      </c>
      <c r="B431" s="35" t="n">
        <v>0</v>
      </c>
      <c r="C431" s="50"/>
    </row>
    <row r="432" s="5" customFormat="true" ht="16.95" hidden="false" customHeight="true" outlineLevel="0" collapsed="false">
      <c r="A432" s="52" t="s">
        <v>1037</v>
      </c>
      <c r="B432" s="35" t="n">
        <v>9270</v>
      </c>
      <c r="C432" s="50"/>
    </row>
    <row r="433" s="5" customFormat="true" ht="16.95" hidden="false" customHeight="true" outlineLevel="0" collapsed="false">
      <c r="A433" s="51" t="s">
        <v>1038</v>
      </c>
      <c r="B433" s="35" t="n">
        <f aca="false">B434</f>
        <v>1052</v>
      </c>
      <c r="C433" s="50"/>
    </row>
    <row r="434" s="5" customFormat="true" ht="16.95" hidden="false" customHeight="true" outlineLevel="0" collapsed="false">
      <c r="A434" s="52" t="s">
        <v>1039</v>
      </c>
      <c r="B434" s="35" t="n">
        <v>1052</v>
      </c>
      <c r="C434" s="50"/>
    </row>
    <row r="435" s="5" customFormat="true" ht="16.95" hidden="false" customHeight="true" outlineLevel="0" collapsed="false">
      <c r="A435" s="51" t="s">
        <v>1040</v>
      </c>
      <c r="B435" s="35" t="n">
        <f aca="false">SUM(B436,B441,B450,B456,B461,B466,B471,B478,B482,B486)</f>
        <v>21836</v>
      </c>
      <c r="C435" s="50"/>
    </row>
    <row r="436" s="5" customFormat="true" ht="16.95" hidden="false" customHeight="true" outlineLevel="0" collapsed="false">
      <c r="A436" s="51" t="s">
        <v>1041</v>
      </c>
      <c r="B436" s="35" t="n">
        <f aca="false">SUM(B437:B440)</f>
        <v>0</v>
      </c>
      <c r="C436" s="50"/>
    </row>
    <row r="437" s="5" customFormat="true" ht="16.95" hidden="false" customHeight="true" outlineLevel="0" collapsed="false">
      <c r="A437" s="52" t="s">
        <v>763</v>
      </c>
      <c r="B437" s="35" t="n">
        <v>0</v>
      </c>
      <c r="C437" s="50"/>
    </row>
    <row r="438" s="5" customFormat="true" ht="16.95" hidden="false" customHeight="true" outlineLevel="0" collapsed="false">
      <c r="A438" s="52" t="s">
        <v>764</v>
      </c>
      <c r="B438" s="35" t="n">
        <v>0</v>
      </c>
      <c r="C438" s="50"/>
    </row>
    <row r="439" s="5" customFormat="true" ht="16.95" hidden="false" customHeight="true" outlineLevel="0" collapsed="false">
      <c r="A439" s="52" t="s">
        <v>765</v>
      </c>
      <c r="B439" s="35" t="n">
        <v>0</v>
      </c>
      <c r="C439" s="50"/>
    </row>
    <row r="440" s="5" customFormat="true" ht="16.95" hidden="false" customHeight="true" outlineLevel="0" collapsed="false">
      <c r="A440" s="52" t="s">
        <v>1042</v>
      </c>
      <c r="B440" s="35" t="n">
        <v>0</v>
      </c>
      <c r="C440" s="50"/>
    </row>
    <row r="441" s="5" customFormat="true" ht="16.95" hidden="false" customHeight="true" outlineLevel="0" collapsed="false">
      <c r="A441" s="51" t="s">
        <v>1043</v>
      </c>
      <c r="B441" s="35" t="n">
        <f aca="false">SUM(B442:B449)</f>
        <v>0</v>
      </c>
      <c r="C441" s="50"/>
    </row>
    <row r="442" s="5" customFormat="true" ht="16.95" hidden="false" customHeight="true" outlineLevel="0" collapsed="false">
      <c r="A442" s="52" t="s">
        <v>1044</v>
      </c>
      <c r="B442" s="35" t="n">
        <v>0</v>
      </c>
      <c r="C442" s="50"/>
    </row>
    <row r="443" s="5" customFormat="true" ht="16.95" hidden="false" customHeight="true" outlineLevel="0" collapsed="false">
      <c r="A443" s="52" t="s">
        <v>1045</v>
      </c>
      <c r="B443" s="35" t="n">
        <v>0</v>
      </c>
      <c r="C443" s="50"/>
    </row>
    <row r="444" s="5" customFormat="true" ht="16.95" hidden="false" customHeight="true" outlineLevel="0" collapsed="false">
      <c r="A444" s="52" t="s">
        <v>1046</v>
      </c>
      <c r="B444" s="35" t="n">
        <v>0</v>
      </c>
      <c r="C444" s="50"/>
    </row>
    <row r="445" s="5" customFormat="true" ht="16.95" hidden="false" customHeight="true" outlineLevel="0" collapsed="false">
      <c r="A445" s="52" t="s">
        <v>1047</v>
      </c>
      <c r="B445" s="35" t="n">
        <v>0</v>
      </c>
      <c r="C445" s="50"/>
    </row>
    <row r="446" s="5" customFormat="true" ht="16.95" hidden="false" customHeight="true" outlineLevel="0" collapsed="false">
      <c r="A446" s="52" t="s">
        <v>1048</v>
      </c>
      <c r="B446" s="35" t="n">
        <v>0</v>
      </c>
      <c r="C446" s="50"/>
    </row>
    <row r="447" s="5" customFormat="true" ht="16.95" hidden="false" customHeight="true" outlineLevel="0" collapsed="false">
      <c r="A447" s="52" t="s">
        <v>1049</v>
      </c>
      <c r="B447" s="35" t="n">
        <v>0</v>
      </c>
      <c r="C447" s="50"/>
    </row>
    <row r="448" s="5" customFormat="true" ht="16.95" hidden="false" customHeight="true" outlineLevel="0" collapsed="false">
      <c r="A448" s="52" t="s">
        <v>1050</v>
      </c>
      <c r="B448" s="35" t="n">
        <v>0</v>
      </c>
      <c r="C448" s="50"/>
    </row>
    <row r="449" s="5" customFormat="true" ht="16.95" hidden="false" customHeight="true" outlineLevel="0" collapsed="false">
      <c r="A449" s="52" t="s">
        <v>1051</v>
      </c>
      <c r="B449" s="35" t="n">
        <v>0</v>
      </c>
      <c r="C449" s="50"/>
    </row>
    <row r="450" s="5" customFormat="true" ht="16.95" hidden="false" customHeight="true" outlineLevel="0" collapsed="false">
      <c r="A450" s="51" t="s">
        <v>1052</v>
      </c>
      <c r="B450" s="35" t="n">
        <f aca="false">SUM(B451:B455)</f>
        <v>462</v>
      </c>
      <c r="C450" s="50"/>
    </row>
    <row r="451" s="5" customFormat="true" ht="16.95" hidden="false" customHeight="true" outlineLevel="0" collapsed="false">
      <c r="A451" s="52" t="s">
        <v>1044</v>
      </c>
      <c r="B451" s="35" t="n">
        <v>213</v>
      </c>
      <c r="C451" s="50"/>
    </row>
    <row r="452" s="5" customFormat="true" ht="16.95" hidden="false" customHeight="true" outlineLevel="0" collapsed="false">
      <c r="A452" s="52" t="s">
        <v>1053</v>
      </c>
      <c r="B452" s="35" t="n">
        <v>3</v>
      </c>
      <c r="C452" s="50"/>
    </row>
    <row r="453" s="5" customFormat="true" ht="16.95" hidden="false" customHeight="true" outlineLevel="0" collapsed="false">
      <c r="A453" s="52" t="s">
        <v>1054</v>
      </c>
      <c r="B453" s="35" t="n">
        <v>0</v>
      </c>
      <c r="C453" s="50"/>
    </row>
    <row r="454" s="5" customFormat="true" ht="16.95" hidden="false" customHeight="true" outlineLevel="0" collapsed="false">
      <c r="A454" s="52" t="s">
        <v>1055</v>
      </c>
      <c r="B454" s="35" t="n">
        <v>0</v>
      </c>
      <c r="C454" s="50"/>
    </row>
    <row r="455" s="5" customFormat="true" ht="16.95" hidden="false" customHeight="true" outlineLevel="0" collapsed="false">
      <c r="A455" s="52" t="s">
        <v>1056</v>
      </c>
      <c r="B455" s="35" t="n">
        <v>246</v>
      </c>
      <c r="C455" s="50"/>
    </row>
    <row r="456" s="5" customFormat="true" ht="16.95" hidden="false" customHeight="true" outlineLevel="0" collapsed="false">
      <c r="A456" s="51" t="s">
        <v>1057</v>
      </c>
      <c r="B456" s="35" t="n">
        <f aca="false">SUM(B457:B460)</f>
        <v>21276</v>
      </c>
      <c r="C456" s="50"/>
    </row>
    <row r="457" s="5" customFormat="true" ht="16.95" hidden="false" customHeight="true" outlineLevel="0" collapsed="false">
      <c r="A457" s="52" t="s">
        <v>1044</v>
      </c>
      <c r="B457" s="35" t="n">
        <v>0</v>
      </c>
      <c r="C457" s="50"/>
    </row>
    <row r="458" s="5" customFormat="true" ht="16.95" hidden="false" customHeight="true" outlineLevel="0" collapsed="false">
      <c r="A458" s="52" t="s">
        <v>1058</v>
      </c>
      <c r="B458" s="35" t="n">
        <v>0</v>
      </c>
      <c r="C458" s="50"/>
    </row>
    <row r="459" s="5" customFormat="true" ht="16.95" hidden="false" customHeight="true" outlineLevel="0" collapsed="false">
      <c r="A459" s="52" t="s">
        <v>1059</v>
      </c>
      <c r="B459" s="35" t="n">
        <v>0</v>
      </c>
      <c r="C459" s="50"/>
    </row>
    <row r="460" s="5" customFormat="true" ht="16.95" hidden="false" customHeight="true" outlineLevel="0" collapsed="false">
      <c r="A460" s="52" t="s">
        <v>1060</v>
      </c>
      <c r="B460" s="35" t="n">
        <v>21276</v>
      </c>
      <c r="C460" s="50"/>
    </row>
    <row r="461" s="5" customFormat="true" ht="16.95" hidden="false" customHeight="true" outlineLevel="0" collapsed="false">
      <c r="A461" s="51" t="s">
        <v>1061</v>
      </c>
      <c r="B461" s="35" t="n">
        <f aca="false">SUM(B462:B465)</f>
        <v>0</v>
      </c>
      <c r="C461" s="50"/>
    </row>
    <row r="462" s="5" customFormat="true" ht="16.95" hidden="false" customHeight="true" outlineLevel="0" collapsed="false">
      <c r="A462" s="52" t="s">
        <v>1044</v>
      </c>
      <c r="B462" s="35" t="n">
        <v>0</v>
      </c>
      <c r="C462" s="50"/>
    </row>
    <row r="463" s="5" customFormat="true" ht="16.95" hidden="false" customHeight="true" outlineLevel="0" collapsed="false">
      <c r="A463" s="52" t="s">
        <v>1062</v>
      </c>
      <c r="B463" s="35" t="n">
        <v>0</v>
      </c>
      <c r="C463" s="50"/>
    </row>
    <row r="464" s="5" customFormat="true" ht="16.95" hidden="false" customHeight="true" outlineLevel="0" collapsed="false">
      <c r="A464" s="52" t="s">
        <v>1063</v>
      </c>
      <c r="B464" s="35" t="n">
        <v>0</v>
      </c>
      <c r="C464" s="50"/>
    </row>
    <row r="465" s="5" customFormat="true" ht="16.95" hidden="false" customHeight="true" outlineLevel="0" collapsed="false">
      <c r="A465" s="52" t="s">
        <v>1064</v>
      </c>
      <c r="B465" s="35" t="n">
        <v>0</v>
      </c>
      <c r="C465" s="50"/>
    </row>
    <row r="466" s="5" customFormat="true" ht="16.95" hidden="false" customHeight="true" outlineLevel="0" collapsed="false">
      <c r="A466" s="51" t="s">
        <v>1065</v>
      </c>
      <c r="B466" s="35" t="n">
        <f aca="false">SUM(B467:B470)</f>
        <v>0</v>
      </c>
      <c r="C466" s="50"/>
    </row>
    <row r="467" s="5" customFormat="true" ht="16.95" hidden="false" customHeight="true" outlineLevel="0" collapsed="false">
      <c r="A467" s="52" t="s">
        <v>1066</v>
      </c>
      <c r="B467" s="35" t="n">
        <v>0</v>
      </c>
      <c r="C467" s="50"/>
    </row>
    <row r="468" s="5" customFormat="true" ht="16.95" hidden="false" customHeight="true" outlineLevel="0" collapsed="false">
      <c r="A468" s="52" t="s">
        <v>1067</v>
      </c>
      <c r="B468" s="35" t="n">
        <v>0</v>
      </c>
      <c r="C468" s="50"/>
    </row>
    <row r="469" s="5" customFormat="true" ht="16.95" hidden="false" customHeight="true" outlineLevel="0" collapsed="false">
      <c r="A469" s="52" t="s">
        <v>1068</v>
      </c>
      <c r="B469" s="35" t="n">
        <v>0</v>
      </c>
      <c r="C469" s="50"/>
    </row>
    <row r="470" s="5" customFormat="true" ht="16.95" hidden="false" customHeight="true" outlineLevel="0" collapsed="false">
      <c r="A470" s="52" t="s">
        <v>1069</v>
      </c>
      <c r="B470" s="35" t="n">
        <v>0</v>
      </c>
      <c r="C470" s="50"/>
    </row>
    <row r="471" s="5" customFormat="true" ht="16.95" hidden="false" customHeight="true" outlineLevel="0" collapsed="false">
      <c r="A471" s="51" t="s">
        <v>1070</v>
      </c>
      <c r="B471" s="35" t="n">
        <f aca="false">SUM(B472:B477)</f>
        <v>95</v>
      </c>
      <c r="C471" s="50"/>
    </row>
    <row r="472" s="5" customFormat="true" ht="16.95" hidden="false" customHeight="true" outlineLevel="0" collapsed="false">
      <c r="A472" s="52" t="s">
        <v>1044</v>
      </c>
      <c r="B472" s="35" t="n">
        <v>90</v>
      </c>
      <c r="C472" s="50"/>
    </row>
    <row r="473" s="5" customFormat="true" ht="16.95" hidden="false" customHeight="true" outlineLevel="0" collapsed="false">
      <c r="A473" s="52" t="s">
        <v>1071</v>
      </c>
      <c r="B473" s="35" t="n">
        <v>5</v>
      </c>
      <c r="C473" s="50"/>
    </row>
    <row r="474" s="5" customFormat="true" ht="16.95" hidden="false" customHeight="true" outlineLevel="0" collapsed="false">
      <c r="A474" s="52" t="s">
        <v>1072</v>
      </c>
      <c r="B474" s="35" t="n">
        <v>0</v>
      </c>
      <c r="C474" s="50"/>
    </row>
    <row r="475" s="5" customFormat="true" ht="16.95" hidden="false" customHeight="true" outlineLevel="0" collapsed="false">
      <c r="A475" s="52" t="s">
        <v>1073</v>
      </c>
      <c r="B475" s="35" t="n">
        <v>0</v>
      </c>
      <c r="C475" s="50"/>
    </row>
    <row r="476" s="5" customFormat="true" ht="16.95" hidden="false" customHeight="true" outlineLevel="0" collapsed="false">
      <c r="A476" s="52" t="s">
        <v>1074</v>
      </c>
      <c r="B476" s="35" t="n">
        <v>0</v>
      </c>
      <c r="C476" s="50"/>
    </row>
    <row r="477" s="5" customFormat="true" ht="16.95" hidden="false" customHeight="true" outlineLevel="0" collapsed="false">
      <c r="A477" s="52" t="s">
        <v>1075</v>
      </c>
      <c r="B477" s="35" t="n">
        <v>0</v>
      </c>
      <c r="C477" s="50"/>
    </row>
    <row r="478" s="5" customFormat="true" ht="16.95" hidden="false" customHeight="true" outlineLevel="0" collapsed="false">
      <c r="A478" s="51" t="s">
        <v>1076</v>
      </c>
      <c r="B478" s="35" t="n">
        <f aca="false">SUM(B479:B481)</f>
        <v>0</v>
      </c>
      <c r="C478" s="50"/>
    </row>
    <row r="479" s="5" customFormat="true" ht="16.95" hidden="false" customHeight="true" outlineLevel="0" collapsed="false">
      <c r="A479" s="52" t="s">
        <v>1077</v>
      </c>
      <c r="B479" s="35" t="n">
        <v>0</v>
      </c>
      <c r="C479" s="50"/>
    </row>
    <row r="480" s="5" customFormat="true" ht="16.95" hidden="false" customHeight="true" outlineLevel="0" collapsed="false">
      <c r="A480" s="52" t="s">
        <v>1078</v>
      </c>
      <c r="B480" s="35" t="n">
        <v>0</v>
      </c>
      <c r="C480" s="50"/>
    </row>
    <row r="481" s="5" customFormat="true" ht="16.95" hidden="false" customHeight="true" outlineLevel="0" collapsed="false">
      <c r="A481" s="52" t="s">
        <v>1079</v>
      </c>
      <c r="B481" s="35" t="n">
        <v>0</v>
      </c>
      <c r="C481" s="50"/>
    </row>
    <row r="482" s="5" customFormat="true" ht="16.95" hidden="false" customHeight="true" outlineLevel="0" collapsed="false">
      <c r="A482" s="51" t="s">
        <v>1080</v>
      </c>
      <c r="B482" s="35" t="n">
        <f aca="false">SUM(B483:B485)</f>
        <v>0</v>
      </c>
      <c r="C482" s="50"/>
    </row>
    <row r="483" s="5" customFormat="true" ht="16.95" hidden="false" customHeight="true" outlineLevel="0" collapsed="false">
      <c r="A483" s="52" t="s">
        <v>1081</v>
      </c>
      <c r="B483" s="35" t="n">
        <v>0</v>
      </c>
      <c r="C483" s="50"/>
    </row>
    <row r="484" s="5" customFormat="true" ht="16.95" hidden="false" customHeight="true" outlineLevel="0" collapsed="false">
      <c r="A484" s="52" t="s">
        <v>1082</v>
      </c>
      <c r="B484" s="35" t="n">
        <v>0</v>
      </c>
      <c r="C484" s="50"/>
    </row>
    <row r="485" s="5" customFormat="true" ht="16.95" hidden="false" customHeight="true" outlineLevel="0" collapsed="false">
      <c r="A485" s="52" t="s">
        <v>1083</v>
      </c>
      <c r="B485" s="35" t="n">
        <v>0</v>
      </c>
      <c r="C485" s="50"/>
    </row>
    <row r="486" s="5" customFormat="true" ht="16.95" hidden="false" customHeight="true" outlineLevel="0" collapsed="false">
      <c r="A486" s="51" t="s">
        <v>1084</v>
      </c>
      <c r="B486" s="35" t="n">
        <f aca="false">SUM(B487:B490)</f>
        <v>3</v>
      </c>
      <c r="C486" s="50"/>
    </row>
    <row r="487" s="5" customFormat="true" ht="16.95" hidden="false" customHeight="true" outlineLevel="0" collapsed="false">
      <c r="A487" s="52" t="s">
        <v>1085</v>
      </c>
      <c r="B487" s="35" t="n">
        <v>0</v>
      </c>
      <c r="C487" s="50"/>
    </row>
    <row r="488" s="5" customFormat="true" ht="16.95" hidden="false" customHeight="true" outlineLevel="0" collapsed="false">
      <c r="A488" s="52" t="s">
        <v>1086</v>
      </c>
      <c r="B488" s="35" t="n">
        <v>0</v>
      </c>
      <c r="C488" s="50"/>
    </row>
    <row r="489" s="5" customFormat="true" ht="16.95" hidden="false" customHeight="true" outlineLevel="0" collapsed="false">
      <c r="A489" s="52" t="s">
        <v>1087</v>
      </c>
      <c r="B489" s="35" t="n">
        <v>0</v>
      </c>
      <c r="C489" s="50"/>
    </row>
    <row r="490" s="5" customFormat="true" ht="16.95" hidden="false" customHeight="true" outlineLevel="0" collapsed="false">
      <c r="A490" s="52" t="s">
        <v>1088</v>
      </c>
      <c r="B490" s="35" t="n">
        <v>3</v>
      </c>
      <c r="C490" s="50"/>
    </row>
    <row r="491" s="5" customFormat="true" ht="16.95" hidden="false" customHeight="true" outlineLevel="0" collapsed="false">
      <c r="A491" s="51" t="s">
        <v>1089</v>
      </c>
      <c r="B491" s="35" t="n">
        <f aca="false">SUM(B492,B508,B516,B527,B536,B544)</f>
        <v>8655</v>
      </c>
      <c r="C491" s="50"/>
    </row>
    <row r="492" s="5" customFormat="true" ht="16.95" hidden="false" customHeight="true" outlineLevel="0" collapsed="false">
      <c r="A492" s="51" t="s">
        <v>1090</v>
      </c>
      <c r="B492" s="35" t="n">
        <f aca="false">SUM(B493:B507)</f>
        <v>6580</v>
      </c>
      <c r="C492" s="50"/>
    </row>
    <row r="493" s="5" customFormat="true" ht="16.95" hidden="false" customHeight="true" outlineLevel="0" collapsed="false">
      <c r="A493" s="52" t="s">
        <v>763</v>
      </c>
      <c r="B493" s="35" t="n">
        <v>455</v>
      </c>
      <c r="C493" s="50"/>
    </row>
    <row r="494" s="5" customFormat="true" ht="16.95" hidden="false" customHeight="true" outlineLevel="0" collapsed="false">
      <c r="A494" s="52" t="s">
        <v>764</v>
      </c>
      <c r="B494" s="35" t="n">
        <v>0</v>
      </c>
      <c r="C494" s="50"/>
    </row>
    <row r="495" s="5" customFormat="true" ht="16.95" hidden="false" customHeight="true" outlineLevel="0" collapsed="false">
      <c r="A495" s="52" t="s">
        <v>765</v>
      </c>
      <c r="B495" s="35" t="n">
        <v>0</v>
      </c>
      <c r="C495" s="50"/>
    </row>
    <row r="496" s="5" customFormat="true" ht="16.95" hidden="false" customHeight="true" outlineLevel="0" collapsed="false">
      <c r="A496" s="52" t="s">
        <v>1091</v>
      </c>
      <c r="B496" s="35" t="n">
        <v>315</v>
      </c>
      <c r="C496" s="50"/>
    </row>
    <row r="497" s="5" customFormat="true" ht="16.95" hidden="false" customHeight="true" outlineLevel="0" collapsed="false">
      <c r="A497" s="52" t="s">
        <v>1092</v>
      </c>
      <c r="B497" s="35" t="n">
        <v>0</v>
      </c>
      <c r="C497" s="50"/>
    </row>
    <row r="498" s="5" customFormat="true" ht="16.95" hidden="false" customHeight="true" outlineLevel="0" collapsed="false">
      <c r="A498" s="52" t="s">
        <v>1093</v>
      </c>
      <c r="B498" s="35" t="n">
        <v>0</v>
      </c>
      <c r="C498" s="50"/>
    </row>
    <row r="499" s="5" customFormat="true" ht="16.95" hidden="false" customHeight="true" outlineLevel="0" collapsed="false">
      <c r="A499" s="52" t="s">
        <v>1094</v>
      </c>
      <c r="B499" s="35" t="n">
        <v>0</v>
      </c>
      <c r="C499" s="50"/>
    </row>
    <row r="500" s="5" customFormat="true" ht="16.95" hidden="false" customHeight="true" outlineLevel="0" collapsed="false">
      <c r="A500" s="52" t="s">
        <v>1095</v>
      </c>
      <c r="B500" s="35" t="n">
        <v>0</v>
      </c>
      <c r="C500" s="50"/>
    </row>
    <row r="501" s="5" customFormat="true" ht="16.95" hidden="false" customHeight="true" outlineLevel="0" collapsed="false">
      <c r="A501" s="52" t="s">
        <v>1096</v>
      </c>
      <c r="B501" s="35" t="n">
        <v>1794</v>
      </c>
      <c r="C501" s="50"/>
    </row>
    <row r="502" s="5" customFormat="true" ht="16.95" hidden="false" customHeight="true" outlineLevel="0" collapsed="false">
      <c r="A502" s="52" t="s">
        <v>1097</v>
      </c>
      <c r="B502" s="35" t="n">
        <v>0</v>
      </c>
      <c r="C502" s="50"/>
    </row>
    <row r="503" s="5" customFormat="true" ht="16.95" hidden="false" customHeight="true" outlineLevel="0" collapsed="false">
      <c r="A503" s="52" t="s">
        <v>1098</v>
      </c>
      <c r="B503" s="35" t="n">
        <v>93</v>
      </c>
      <c r="C503" s="50"/>
    </row>
    <row r="504" s="5" customFormat="true" ht="16.95" hidden="false" customHeight="true" outlineLevel="0" collapsed="false">
      <c r="A504" s="52" t="s">
        <v>1099</v>
      </c>
      <c r="B504" s="35" t="n">
        <v>476</v>
      </c>
      <c r="C504" s="50"/>
    </row>
    <row r="505" s="5" customFormat="true" ht="16.95" hidden="false" customHeight="true" outlineLevel="0" collapsed="false">
      <c r="A505" s="52" t="s">
        <v>1100</v>
      </c>
      <c r="B505" s="35" t="n">
        <v>0</v>
      </c>
      <c r="C505" s="50"/>
    </row>
    <row r="506" s="5" customFormat="true" ht="16.95" hidden="false" customHeight="true" outlineLevel="0" collapsed="false">
      <c r="A506" s="52" t="s">
        <v>1101</v>
      </c>
      <c r="B506" s="35" t="n">
        <v>474</v>
      </c>
      <c r="C506" s="50"/>
    </row>
    <row r="507" s="5" customFormat="true" ht="16.95" hidden="false" customHeight="true" outlineLevel="0" collapsed="false">
      <c r="A507" s="52" t="s">
        <v>1102</v>
      </c>
      <c r="B507" s="35" t="n">
        <v>2973</v>
      </c>
      <c r="C507" s="50"/>
    </row>
    <row r="508" s="5" customFormat="true" ht="16.95" hidden="false" customHeight="true" outlineLevel="0" collapsed="false">
      <c r="A508" s="51" t="s">
        <v>1103</v>
      </c>
      <c r="B508" s="35" t="n">
        <f aca="false">SUM(B509:B515)</f>
        <v>321</v>
      </c>
      <c r="C508" s="50"/>
    </row>
    <row r="509" s="5" customFormat="true" ht="16.95" hidden="false" customHeight="true" outlineLevel="0" collapsed="false">
      <c r="A509" s="52" t="s">
        <v>763</v>
      </c>
      <c r="B509" s="35" t="n">
        <v>0</v>
      </c>
      <c r="C509" s="50"/>
    </row>
    <row r="510" s="5" customFormat="true" ht="16.95" hidden="false" customHeight="true" outlineLevel="0" collapsed="false">
      <c r="A510" s="52" t="s">
        <v>764</v>
      </c>
      <c r="B510" s="35" t="n">
        <v>0</v>
      </c>
      <c r="C510" s="50"/>
    </row>
    <row r="511" s="5" customFormat="true" ht="16.95" hidden="false" customHeight="true" outlineLevel="0" collapsed="false">
      <c r="A511" s="52" t="s">
        <v>765</v>
      </c>
      <c r="B511" s="35" t="n">
        <v>0</v>
      </c>
      <c r="C511" s="50"/>
    </row>
    <row r="512" s="5" customFormat="true" ht="16.95" hidden="false" customHeight="true" outlineLevel="0" collapsed="false">
      <c r="A512" s="52" t="s">
        <v>1104</v>
      </c>
      <c r="B512" s="35" t="n">
        <v>204</v>
      </c>
      <c r="C512" s="50"/>
    </row>
    <row r="513" s="5" customFormat="true" ht="16.95" hidden="false" customHeight="true" outlineLevel="0" collapsed="false">
      <c r="A513" s="52" t="s">
        <v>1105</v>
      </c>
      <c r="B513" s="35" t="n">
        <v>117</v>
      </c>
      <c r="C513" s="50"/>
    </row>
    <row r="514" s="5" customFormat="true" ht="16.95" hidden="false" customHeight="true" outlineLevel="0" collapsed="false">
      <c r="A514" s="52" t="s">
        <v>1106</v>
      </c>
      <c r="B514" s="35" t="n">
        <v>0</v>
      </c>
      <c r="C514" s="50"/>
    </row>
    <row r="515" s="5" customFormat="true" ht="16.95" hidden="false" customHeight="true" outlineLevel="0" collapsed="false">
      <c r="A515" s="52" t="s">
        <v>1107</v>
      </c>
      <c r="B515" s="35" t="n">
        <v>0</v>
      </c>
      <c r="C515" s="50"/>
    </row>
    <row r="516" s="5" customFormat="true" ht="16.95" hidden="false" customHeight="true" outlineLevel="0" collapsed="false">
      <c r="A516" s="51" t="s">
        <v>1108</v>
      </c>
      <c r="B516" s="35" t="n">
        <f aca="false">SUM(B517:B526)</f>
        <v>143</v>
      </c>
      <c r="C516" s="50"/>
    </row>
    <row r="517" s="5" customFormat="true" ht="16.95" hidden="false" customHeight="true" outlineLevel="0" collapsed="false">
      <c r="A517" s="52" t="s">
        <v>763</v>
      </c>
      <c r="B517" s="35" t="n">
        <v>0</v>
      </c>
      <c r="C517" s="50"/>
    </row>
    <row r="518" s="5" customFormat="true" ht="16.95" hidden="false" customHeight="true" outlineLevel="0" collapsed="false">
      <c r="A518" s="52" t="s">
        <v>764</v>
      </c>
      <c r="B518" s="35" t="n">
        <v>0</v>
      </c>
      <c r="C518" s="50"/>
    </row>
    <row r="519" s="5" customFormat="true" ht="16.95" hidden="false" customHeight="true" outlineLevel="0" collapsed="false">
      <c r="A519" s="52" t="s">
        <v>765</v>
      </c>
      <c r="B519" s="35" t="n">
        <v>0</v>
      </c>
      <c r="C519" s="50"/>
    </row>
    <row r="520" s="5" customFormat="true" ht="16.95" hidden="false" customHeight="true" outlineLevel="0" collapsed="false">
      <c r="A520" s="52" t="s">
        <v>1109</v>
      </c>
      <c r="B520" s="35" t="n">
        <v>0</v>
      </c>
      <c r="C520" s="50"/>
    </row>
    <row r="521" s="5" customFormat="true" ht="16.95" hidden="false" customHeight="true" outlineLevel="0" collapsed="false">
      <c r="A521" s="52" t="s">
        <v>1110</v>
      </c>
      <c r="B521" s="35" t="n">
        <v>0</v>
      </c>
      <c r="C521" s="50"/>
    </row>
    <row r="522" s="5" customFormat="true" ht="16.95" hidden="false" customHeight="true" outlineLevel="0" collapsed="false">
      <c r="A522" s="52" t="s">
        <v>1111</v>
      </c>
      <c r="B522" s="35" t="n">
        <v>0</v>
      </c>
      <c r="C522" s="50"/>
    </row>
    <row r="523" s="5" customFormat="true" ht="16.95" hidden="false" customHeight="true" outlineLevel="0" collapsed="false">
      <c r="A523" s="52" t="s">
        <v>1112</v>
      </c>
      <c r="B523" s="35" t="n">
        <v>143</v>
      </c>
      <c r="C523" s="50"/>
    </row>
    <row r="524" s="5" customFormat="true" ht="16.95" hidden="false" customHeight="true" outlineLevel="0" collapsed="false">
      <c r="A524" s="52" t="s">
        <v>1113</v>
      </c>
      <c r="B524" s="35" t="n">
        <v>0</v>
      </c>
      <c r="C524" s="50"/>
    </row>
    <row r="525" s="5" customFormat="true" ht="16.95" hidden="false" customHeight="true" outlineLevel="0" collapsed="false">
      <c r="A525" s="52" t="s">
        <v>1114</v>
      </c>
      <c r="B525" s="35" t="n">
        <v>0</v>
      </c>
      <c r="C525" s="50"/>
    </row>
    <row r="526" s="5" customFormat="true" ht="16.95" hidden="false" customHeight="true" outlineLevel="0" collapsed="false">
      <c r="A526" s="52" t="s">
        <v>1115</v>
      </c>
      <c r="B526" s="35" t="n">
        <v>0</v>
      </c>
      <c r="C526" s="50"/>
    </row>
    <row r="527" s="5" customFormat="true" ht="16.95" hidden="false" customHeight="true" outlineLevel="0" collapsed="false">
      <c r="A527" s="53" t="s">
        <v>1116</v>
      </c>
      <c r="B527" s="35" t="n">
        <f aca="false">SUM(B528:B535)</f>
        <v>0</v>
      </c>
      <c r="C527" s="50"/>
    </row>
    <row r="528" s="5" customFormat="true" ht="16.95" hidden="false" customHeight="true" outlineLevel="0" collapsed="false">
      <c r="A528" s="54" t="s">
        <v>763</v>
      </c>
      <c r="B528" s="35" t="n">
        <v>0</v>
      </c>
      <c r="C528" s="50"/>
    </row>
    <row r="529" s="5" customFormat="true" ht="16.95" hidden="false" customHeight="true" outlineLevel="0" collapsed="false">
      <c r="A529" s="54" t="s">
        <v>764</v>
      </c>
      <c r="B529" s="35" t="n">
        <v>0</v>
      </c>
      <c r="C529" s="50"/>
    </row>
    <row r="530" s="5" customFormat="true" ht="16.95" hidden="false" customHeight="true" outlineLevel="0" collapsed="false">
      <c r="A530" s="54" t="s">
        <v>765</v>
      </c>
      <c r="B530" s="35" t="n">
        <v>0</v>
      </c>
      <c r="C530" s="50"/>
    </row>
    <row r="531" s="5" customFormat="true" ht="16.95" hidden="false" customHeight="true" outlineLevel="0" collapsed="false">
      <c r="A531" s="54" t="s">
        <v>1117</v>
      </c>
      <c r="B531" s="35" t="n">
        <v>0</v>
      </c>
      <c r="C531" s="50"/>
    </row>
    <row r="532" s="5" customFormat="true" ht="16.95" hidden="false" customHeight="true" outlineLevel="0" collapsed="false">
      <c r="A532" s="54" t="s">
        <v>1118</v>
      </c>
      <c r="B532" s="35" t="n">
        <v>0</v>
      </c>
      <c r="C532" s="50"/>
    </row>
    <row r="533" s="5" customFormat="true" ht="16.95" hidden="false" customHeight="true" outlineLevel="0" collapsed="false">
      <c r="A533" s="54" t="s">
        <v>1119</v>
      </c>
      <c r="B533" s="35" t="n">
        <v>0</v>
      </c>
      <c r="C533" s="50"/>
    </row>
    <row r="534" s="5" customFormat="true" ht="16.95" hidden="false" customHeight="true" outlineLevel="0" collapsed="false">
      <c r="A534" s="54" t="s">
        <v>1120</v>
      </c>
      <c r="B534" s="35" t="n">
        <v>0</v>
      </c>
      <c r="C534" s="50"/>
    </row>
    <row r="535" s="5" customFormat="true" ht="16.95" hidden="false" customHeight="true" outlineLevel="0" collapsed="false">
      <c r="A535" s="54" t="s">
        <v>1121</v>
      </c>
      <c r="B535" s="35" t="n">
        <v>0</v>
      </c>
      <c r="C535" s="50"/>
    </row>
    <row r="536" s="5" customFormat="true" ht="16.95" hidden="false" customHeight="true" outlineLevel="0" collapsed="false">
      <c r="A536" s="53" t="s">
        <v>1122</v>
      </c>
      <c r="B536" s="35" t="n">
        <f aca="false">SUM(B537:B543)</f>
        <v>1601</v>
      </c>
      <c r="C536" s="50"/>
    </row>
    <row r="537" s="5" customFormat="true" ht="16.95" hidden="false" customHeight="true" outlineLevel="0" collapsed="false">
      <c r="A537" s="54" t="s">
        <v>763</v>
      </c>
      <c r="B537" s="35" t="n">
        <v>0</v>
      </c>
      <c r="C537" s="50"/>
    </row>
    <row r="538" s="5" customFormat="true" ht="16.95" hidden="false" customHeight="true" outlineLevel="0" collapsed="false">
      <c r="A538" s="54" t="s">
        <v>764</v>
      </c>
      <c r="B538" s="35" t="n">
        <v>0</v>
      </c>
      <c r="C538" s="50"/>
    </row>
    <row r="539" s="5" customFormat="true" ht="16.95" hidden="false" customHeight="true" outlineLevel="0" collapsed="false">
      <c r="A539" s="54" t="s">
        <v>765</v>
      </c>
      <c r="B539" s="35" t="n">
        <v>0</v>
      </c>
      <c r="C539" s="50"/>
    </row>
    <row r="540" s="5" customFormat="true" ht="16.95" hidden="false" customHeight="true" outlineLevel="0" collapsed="false">
      <c r="A540" s="54" t="s">
        <v>1123</v>
      </c>
      <c r="B540" s="35" t="n">
        <v>0</v>
      </c>
      <c r="C540" s="50"/>
    </row>
    <row r="541" s="5" customFormat="true" ht="16.95" hidden="false" customHeight="true" outlineLevel="0" collapsed="false">
      <c r="A541" s="54" t="s">
        <v>1124</v>
      </c>
      <c r="B541" s="35" t="n">
        <v>10</v>
      </c>
      <c r="C541" s="50"/>
    </row>
    <row r="542" s="5" customFormat="true" ht="16.95" hidden="false" customHeight="true" outlineLevel="0" collapsed="false">
      <c r="A542" s="54" t="s">
        <v>1125</v>
      </c>
      <c r="B542" s="35" t="n">
        <v>1591</v>
      </c>
      <c r="C542" s="50"/>
    </row>
    <row r="543" s="5" customFormat="true" ht="16.95" hidden="false" customHeight="true" outlineLevel="0" collapsed="false">
      <c r="A543" s="54" t="s">
        <v>1126</v>
      </c>
      <c r="B543" s="35" t="n">
        <v>0</v>
      </c>
      <c r="C543" s="50"/>
    </row>
    <row r="544" s="5" customFormat="true" ht="16.95" hidden="false" customHeight="true" outlineLevel="0" collapsed="false">
      <c r="A544" s="51" t="s">
        <v>1127</v>
      </c>
      <c r="B544" s="35" t="n">
        <f aca="false">SUM(B545:B547)</f>
        <v>10</v>
      </c>
      <c r="C544" s="50"/>
    </row>
    <row r="545" s="5" customFormat="true" ht="16.95" hidden="false" customHeight="true" outlineLevel="0" collapsed="false">
      <c r="A545" s="52" t="s">
        <v>1128</v>
      </c>
      <c r="B545" s="35" t="n">
        <v>10</v>
      </c>
      <c r="C545" s="50"/>
    </row>
    <row r="546" s="5" customFormat="true" ht="16.95" hidden="false" customHeight="true" outlineLevel="0" collapsed="false">
      <c r="A546" s="52" t="s">
        <v>1129</v>
      </c>
      <c r="B546" s="35" t="n">
        <v>0</v>
      </c>
      <c r="C546" s="50"/>
    </row>
    <row r="547" s="5" customFormat="true" ht="16.95" hidden="false" customHeight="true" outlineLevel="0" collapsed="false">
      <c r="A547" s="52" t="s">
        <v>1130</v>
      </c>
      <c r="B547" s="35" t="n">
        <v>0</v>
      </c>
      <c r="C547" s="50"/>
    </row>
    <row r="548" s="5" customFormat="true" ht="16.95" hidden="false" customHeight="true" outlineLevel="0" collapsed="false">
      <c r="A548" s="51" t="s">
        <v>1131</v>
      </c>
      <c r="B548" s="35" t="n">
        <f aca="false">SUM(B549,B568,B576,B578,B587,B591,B601,B610,B617,B625,B634,B639,B642,B645,B648,B651,B654,B658,B662,B670,B673)</f>
        <v>65042</v>
      </c>
      <c r="C548" s="50"/>
    </row>
    <row r="549" s="5" customFormat="true" ht="16.95" hidden="false" customHeight="true" outlineLevel="0" collapsed="false">
      <c r="A549" s="51" t="s">
        <v>1132</v>
      </c>
      <c r="B549" s="35" t="n">
        <f aca="false">SUM(B550:B567)</f>
        <v>2866</v>
      </c>
      <c r="C549" s="50"/>
    </row>
    <row r="550" s="5" customFormat="true" ht="16.95" hidden="false" customHeight="true" outlineLevel="0" collapsed="false">
      <c r="A550" s="52" t="s">
        <v>763</v>
      </c>
      <c r="B550" s="35" t="n">
        <v>484</v>
      </c>
      <c r="C550" s="50"/>
    </row>
    <row r="551" s="5" customFormat="true" ht="16.95" hidden="false" customHeight="true" outlineLevel="0" collapsed="false">
      <c r="A551" s="52" t="s">
        <v>764</v>
      </c>
      <c r="B551" s="35" t="n">
        <v>0</v>
      </c>
      <c r="C551" s="50"/>
    </row>
    <row r="552" s="5" customFormat="true" ht="16.95" hidden="false" customHeight="true" outlineLevel="0" collapsed="false">
      <c r="A552" s="52" t="s">
        <v>765</v>
      </c>
      <c r="B552" s="35" t="n">
        <v>0</v>
      </c>
      <c r="C552" s="50"/>
    </row>
    <row r="553" s="5" customFormat="true" ht="16.95" hidden="false" customHeight="true" outlineLevel="0" collapsed="false">
      <c r="A553" s="52" t="s">
        <v>1133</v>
      </c>
      <c r="B553" s="35" t="n">
        <v>710</v>
      </c>
      <c r="C553" s="50"/>
    </row>
    <row r="554" s="5" customFormat="true" ht="16.95" hidden="false" customHeight="true" outlineLevel="0" collapsed="false">
      <c r="A554" s="52" t="s">
        <v>1134</v>
      </c>
      <c r="B554" s="35" t="n">
        <v>130</v>
      </c>
      <c r="C554" s="50"/>
    </row>
    <row r="555" s="5" customFormat="true" ht="16.95" hidden="false" customHeight="true" outlineLevel="0" collapsed="false">
      <c r="A555" s="52" t="s">
        <v>1135</v>
      </c>
      <c r="B555" s="35" t="n">
        <v>68</v>
      </c>
      <c r="C555" s="50"/>
    </row>
    <row r="556" s="5" customFormat="true" ht="16.95" hidden="false" customHeight="true" outlineLevel="0" collapsed="false">
      <c r="A556" s="52" t="s">
        <v>1136</v>
      </c>
      <c r="B556" s="35" t="n">
        <v>0</v>
      </c>
      <c r="C556" s="50"/>
    </row>
    <row r="557" s="5" customFormat="true" ht="16.95" hidden="false" customHeight="true" outlineLevel="0" collapsed="false">
      <c r="A557" s="52" t="s">
        <v>804</v>
      </c>
      <c r="B557" s="35" t="n">
        <v>0</v>
      </c>
      <c r="C557" s="50"/>
    </row>
    <row r="558" s="5" customFormat="true" ht="16.95" hidden="false" customHeight="true" outlineLevel="0" collapsed="false">
      <c r="A558" s="52" t="s">
        <v>1137</v>
      </c>
      <c r="B558" s="35" t="n">
        <v>796</v>
      </c>
      <c r="C558" s="50"/>
    </row>
    <row r="559" s="5" customFormat="true" ht="16.95" hidden="false" customHeight="true" outlineLevel="0" collapsed="false">
      <c r="A559" s="52" t="s">
        <v>1138</v>
      </c>
      <c r="B559" s="35" t="n">
        <v>0</v>
      </c>
      <c r="C559" s="50"/>
    </row>
    <row r="560" s="5" customFormat="true" ht="16.95" hidden="false" customHeight="true" outlineLevel="0" collapsed="false">
      <c r="A560" s="52" t="s">
        <v>1139</v>
      </c>
      <c r="B560" s="35" t="n">
        <v>165</v>
      </c>
      <c r="C560" s="50"/>
    </row>
    <row r="561" s="5" customFormat="true" ht="16.95" hidden="false" customHeight="true" outlineLevel="0" collapsed="false">
      <c r="A561" s="52" t="s">
        <v>1140</v>
      </c>
      <c r="B561" s="35" t="n">
        <v>88</v>
      </c>
      <c r="C561" s="50"/>
    </row>
    <row r="562" s="5" customFormat="true" ht="16.95" hidden="false" customHeight="true" outlineLevel="0" collapsed="false">
      <c r="A562" s="52" t="s">
        <v>1141</v>
      </c>
      <c r="B562" s="35" t="n">
        <v>0</v>
      </c>
      <c r="C562" s="50"/>
    </row>
    <row r="563" s="5" customFormat="true" ht="16.95" hidden="false" customHeight="true" outlineLevel="0" collapsed="false">
      <c r="A563" s="52" t="s">
        <v>1142</v>
      </c>
      <c r="B563" s="35" t="n">
        <v>0</v>
      </c>
      <c r="C563" s="50"/>
    </row>
    <row r="564" s="5" customFormat="true" ht="16.95" hidden="false" customHeight="true" outlineLevel="0" collapsed="false">
      <c r="A564" s="52" t="s">
        <v>1143</v>
      </c>
      <c r="B564" s="35" t="n">
        <v>0</v>
      </c>
      <c r="C564" s="50"/>
    </row>
    <row r="565" s="5" customFormat="true" ht="16.95" hidden="false" customHeight="true" outlineLevel="0" collapsed="false">
      <c r="A565" s="52" t="s">
        <v>1144</v>
      </c>
      <c r="B565" s="35" t="n">
        <v>0</v>
      </c>
      <c r="C565" s="50"/>
    </row>
    <row r="566" s="5" customFormat="true" ht="16.95" hidden="false" customHeight="true" outlineLevel="0" collapsed="false">
      <c r="A566" s="52" t="s">
        <v>772</v>
      </c>
      <c r="B566" s="35" t="n">
        <v>112</v>
      </c>
      <c r="C566" s="50"/>
    </row>
    <row r="567" s="5" customFormat="true" ht="16.95" hidden="false" customHeight="true" outlineLevel="0" collapsed="false">
      <c r="A567" s="52" t="s">
        <v>1145</v>
      </c>
      <c r="B567" s="35" t="n">
        <v>313</v>
      </c>
      <c r="C567" s="50"/>
    </row>
    <row r="568" s="5" customFormat="true" ht="16.95" hidden="false" customHeight="true" outlineLevel="0" collapsed="false">
      <c r="A568" s="51" t="s">
        <v>1146</v>
      </c>
      <c r="B568" s="35" t="n">
        <f aca="false">SUM(B569:B575)</f>
        <v>1913</v>
      </c>
      <c r="C568" s="50"/>
    </row>
    <row r="569" s="5" customFormat="true" ht="16.95" hidden="false" customHeight="true" outlineLevel="0" collapsed="false">
      <c r="A569" s="52" t="s">
        <v>763</v>
      </c>
      <c r="B569" s="35" t="n">
        <v>301</v>
      </c>
      <c r="C569" s="50"/>
    </row>
    <row r="570" s="5" customFormat="true" ht="16.95" hidden="false" customHeight="true" outlineLevel="0" collapsed="false">
      <c r="A570" s="52" t="s">
        <v>764</v>
      </c>
      <c r="B570" s="35" t="n">
        <v>0</v>
      </c>
      <c r="C570" s="50"/>
    </row>
    <row r="571" s="5" customFormat="true" ht="16.95" hidden="false" customHeight="true" outlineLevel="0" collapsed="false">
      <c r="A571" s="52" t="s">
        <v>765</v>
      </c>
      <c r="B571" s="35" t="n">
        <v>0</v>
      </c>
      <c r="C571" s="50"/>
    </row>
    <row r="572" s="5" customFormat="true" ht="16.95" hidden="false" customHeight="true" outlineLevel="0" collapsed="false">
      <c r="A572" s="52" t="s">
        <v>1147</v>
      </c>
      <c r="B572" s="35" t="n">
        <v>0</v>
      </c>
      <c r="C572" s="50"/>
    </row>
    <row r="573" s="5" customFormat="true" ht="16.95" hidden="false" customHeight="true" outlineLevel="0" collapsed="false">
      <c r="A573" s="52" t="s">
        <v>1148</v>
      </c>
      <c r="B573" s="35" t="n">
        <v>55</v>
      </c>
      <c r="C573" s="50"/>
    </row>
    <row r="574" s="5" customFormat="true" ht="16.95" hidden="false" customHeight="true" outlineLevel="0" collapsed="false">
      <c r="A574" s="52" t="s">
        <v>1149</v>
      </c>
      <c r="B574" s="35" t="n">
        <v>591</v>
      </c>
      <c r="C574" s="50"/>
    </row>
    <row r="575" s="5" customFormat="true" ht="16.95" hidden="false" customHeight="true" outlineLevel="0" collapsed="false">
      <c r="A575" s="52" t="s">
        <v>1150</v>
      </c>
      <c r="B575" s="35" t="n">
        <v>966</v>
      </c>
      <c r="C575" s="50"/>
    </row>
    <row r="576" s="5" customFormat="true" ht="16.95" hidden="false" customHeight="true" outlineLevel="0" collapsed="false">
      <c r="A576" s="51" t="s">
        <v>1151</v>
      </c>
      <c r="B576" s="35" t="n">
        <f aca="false">B577</f>
        <v>0</v>
      </c>
      <c r="C576" s="50"/>
    </row>
    <row r="577" s="5" customFormat="true" ht="16.95" hidden="false" customHeight="true" outlineLevel="0" collapsed="false">
      <c r="A577" s="52" t="s">
        <v>1152</v>
      </c>
      <c r="B577" s="35" t="n">
        <v>0</v>
      </c>
      <c r="C577" s="50"/>
    </row>
    <row r="578" s="5" customFormat="true" ht="16.95" hidden="false" customHeight="true" outlineLevel="0" collapsed="false">
      <c r="A578" s="51" t="s">
        <v>1153</v>
      </c>
      <c r="B578" s="35" t="n">
        <f aca="false">SUM(B579:B586)</f>
        <v>31489</v>
      </c>
      <c r="C578" s="50"/>
    </row>
    <row r="579" s="5" customFormat="true" ht="16.95" hidden="false" customHeight="true" outlineLevel="0" collapsed="false">
      <c r="A579" s="52" t="s">
        <v>1154</v>
      </c>
      <c r="B579" s="35" t="n">
        <v>0</v>
      </c>
      <c r="C579" s="50"/>
    </row>
    <row r="580" s="5" customFormat="true" ht="16.95" hidden="false" customHeight="true" outlineLevel="0" collapsed="false">
      <c r="A580" s="52" t="s">
        <v>1155</v>
      </c>
      <c r="B580" s="35" t="n">
        <v>101</v>
      </c>
      <c r="C580" s="50"/>
    </row>
    <row r="581" s="5" customFormat="true" ht="16.95" hidden="false" customHeight="true" outlineLevel="0" collapsed="false">
      <c r="A581" s="52" t="s">
        <v>1156</v>
      </c>
      <c r="B581" s="35" t="n">
        <v>0</v>
      </c>
      <c r="C581" s="50"/>
    </row>
    <row r="582" s="5" customFormat="true" ht="16.95" hidden="false" customHeight="true" outlineLevel="0" collapsed="false">
      <c r="A582" s="52" t="s">
        <v>1157</v>
      </c>
      <c r="B582" s="35" t="n">
        <v>11944</v>
      </c>
      <c r="C582" s="50"/>
    </row>
    <row r="583" s="5" customFormat="true" ht="16.95" hidden="false" customHeight="true" outlineLevel="0" collapsed="false">
      <c r="A583" s="52" t="s">
        <v>1158</v>
      </c>
      <c r="B583" s="35" t="n">
        <v>1444</v>
      </c>
      <c r="C583" s="50"/>
    </row>
    <row r="584" s="5" customFormat="true" ht="16.95" hidden="false" customHeight="true" outlineLevel="0" collapsed="false">
      <c r="A584" s="52" t="s">
        <v>1159</v>
      </c>
      <c r="B584" s="35" t="n">
        <v>18000</v>
      </c>
      <c r="C584" s="50"/>
    </row>
    <row r="585" s="5" customFormat="true" ht="16.95" hidden="false" customHeight="true" outlineLevel="0" collapsed="false">
      <c r="A585" s="52" t="s">
        <v>1160</v>
      </c>
      <c r="B585" s="35" t="n">
        <v>0</v>
      </c>
      <c r="C585" s="50"/>
    </row>
    <row r="586" s="5" customFormat="true" ht="16.95" hidden="false" customHeight="true" outlineLevel="0" collapsed="false">
      <c r="A586" s="52" t="s">
        <v>1161</v>
      </c>
      <c r="B586" s="35" t="n">
        <v>0</v>
      </c>
      <c r="C586" s="50"/>
    </row>
    <row r="587" s="5" customFormat="true" ht="16.95" hidden="false" customHeight="true" outlineLevel="0" collapsed="false">
      <c r="A587" s="51" t="s">
        <v>1162</v>
      </c>
      <c r="B587" s="35" t="n">
        <f aca="false">SUM(B588:B590)</f>
        <v>0</v>
      </c>
      <c r="C587" s="50"/>
    </row>
    <row r="588" s="5" customFormat="true" ht="16.95" hidden="false" customHeight="true" outlineLevel="0" collapsed="false">
      <c r="A588" s="52" t="s">
        <v>1163</v>
      </c>
      <c r="B588" s="35" t="n">
        <v>0</v>
      </c>
      <c r="C588" s="50"/>
    </row>
    <row r="589" s="5" customFormat="true" ht="16.95" hidden="false" customHeight="true" outlineLevel="0" collapsed="false">
      <c r="A589" s="52" t="s">
        <v>1164</v>
      </c>
      <c r="B589" s="35" t="n">
        <v>0</v>
      </c>
      <c r="C589" s="50"/>
    </row>
    <row r="590" s="5" customFormat="true" ht="16.95" hidden="false" customHeight="true" outlineLevel="0" collapsed="false">
      <c r="A590" s="52" t="s">
        <v>1165</v>
      </c>
      <c r="B590" s="35" t="n">
        <v>0</v>
      </c>
      <c r="C590" s="50"/>
    </row>
    <row r="591" s="5" customFormat="true" ht="16.95" hidden="false" customHeight="true" outlineLevel="0" collapsed="false">
      <c r="A591" s="51" t="s">
        <v>1166</v>
      </c>
      <c r="B591" s="35" t="n">
        <f aca="false">SUM(B592:B600)</f>
        <v>1618</v>
      </c>
      <c r="C591" s="50"/>
    </row>
    <row r="592" s="5" customFormat="true" ht="16.95" hidden="false" customHeight="true" outlineLevel="0" collapsed="false">
      <c r="A592" s="52" t="s">
        <v>1167</v>
      </c>
      <c r="B592" s="35" t="n">
        <v>0</v>
      </c>
      <c r="C592" s="50"/>
    </row>
    <row r="593" s="5" customFormat="true" ht="16.95" hidden="false" customHeight="true" outlineLevel="0" collapsed="false">
      <c r="A593" s="52" t="s">
        <v>1168</v>
      </c>
      <c r="B593" s="35" t="n">
        <v>0</v>
      </c>
      <c r="C593" s="50"/>
    </row>
    <row r="594" s="5" customFormat="true" ht="16.95" hidden="false" customHeight="true" outlineLevel="0" collapsed="false">
      <c r="A594" s="52" t="s">
        <v>1169</v>
      </c>
      <c r="B594" s="35" t="n">
        <v>0</v>
      </c>
      <c r="C594" s="50"/>
    </row>
    <row r="595" s="5" customFormat="true" ht="16.95" hidden="false" customHeight="true" outlineLevel="0" collapsed="false">
      <c r="A595" s="52" t="s">
        <v>1170</v>
      </c>
      <c r="B595" s="35" t="n">
        <v>0</v>
      </c>
      <c r="C595" s="50"/>
    </row>
    <row r="596" s="5" customFormat="true" ht="16.95" hidden="false" customHeight="true" outlineLevel="0" collapsed="false">
      <c r="A596" s="52" t="s">
        <v>1171</v>
      </c>
      <c r="B596" s="35" t="n">
        <v>0</v>
      </c>
      <c r="C596" s="50"/>
    </row>
    <row r="597" s="5" customFormat="true" ht="16.95" hidden="false" customHeight="true" outlineLevel="0" collapsed="false">
      <c r="A597" s="52" t="s">
        <v>1172</v>
      </c>
      <c r="B597" s="35" t="n">
        <v>0</v>
      </c>
      <c r="C597" s="50"/>
    </row>
    <row r="598" s="5" customFormat="true" ht="16.95" hidden="false" customHeight="true" outlineLevel="0" collapsed="false">
      <c r="A598" s="52" t="s">
        <v>1173</v>
      </c>
      <c r="B598" s="35" t="n">
        <v>0</v>
      </c>
      <c r="C598" s="50"/>
    </row>
    <row r="599" s="5" customFormat="true" ht="16.95" hidden="false" customHeight="true" outlineLevel="0" collapsed="false">
      <c r="A599" s="52" t="s">
        <v>1174</v>
      </c>
      <c r="B599" s="35" t="n">
        <v>0</v>
      </c>
      <c r="C599" s="50"/>
    </row>
    <row r="600" s="5" customFormat="true" ht="16.95" hidden="false" customHeight="true" outlineLevel="0" collapsed="false">
      <c r="A600" s="52" t="s">
        <v>1175</v>
      </c>
      <c r="B600" s="35" t="n">
        <v>1618</v>
      </c>
      <c r="C600" s="50"/>
    </row>
    <row r="601" s="5" customFormat="true" ht="16.95" hidden="false" customHeight="true" outlineLevel="0" collapsed="false">
      <c r="A601" s="51" t="s">
        <v>1176</v>
      </c>
      <c r="B601" s="35" t="n">
        <f aca="false">SUM(B602:B609)</f>
        <v>6979</v>
      </c>
      <c r="C601" s="50"/>
    </row>
    <row r="602" s="5" customFormat="true" ht="16.95" hidden="false" customHeight="true" outlineLevel="0" collapsed="false">
      <c r="A602" s="52" t="s">
        <v>1177</v>
      </c>
      <c r="B602" s="35" t="n">
        <v>0</v>
      </c>
      <c r="C602" s="50"/>
    </row>
    <row r="603" s="5" customFormat="true" ht="16.95" hidden="false" customHeight="true" outlineLevel="0" collapsed="false">
      <c r="A603" s="52" t="s">
        <v>1178</v>
      </c>
      <c r="B603" s="35" t="n">
        <v>0</v>
      </c>
      <c r="C603" s="50"/>
    </row>
    <row r="604" s="5" customFormat="true" ht="16.95" hidden="false" customHeight="true" outlineLevel="0" collapsed="false">
      <c r="A604" s="52" t="s">
        <v>1179</v>
      </c>
      <c r="B604" s="35" t="n">
        <v>170</v>
      </c>
      <c r="C604" s="50"/>
    </row>
    <row r="605" s="5" customFormat="true" ht="16.95" hidden="false" customHeight="true" outlineLevel="0" collapsed="false">
      <c r="A605" s="52" t="s">
        <v>1180</v>
      </c>
      <c r="B605" s="35" t="n">
        <v>462</v>
      </c>
      <c r="C605" s="50"/>
    </row>
    <row r="606" s="5" customFormat="true" ht="16.95" hidden="false" customHeight="true" outlineLevel="0" collapsed="false">
      <c r="A606" s="52" t="s">
        <v>1181</v>
      </c>
      <c r="B606" s="35" t="n">
        <v>0</v>
      </c>
      <c r="C606" s="50"/>
    </row>
    <row r="607" s="5" customFormat="true" ht="16.95" hidden="false" customHeight="true" outlineLevel="0" collapsed="false">
      <c r="A607" s="52" t="s">
        <v>1182</v>
      </c>
      <c r="B607" s="35" t="n">
        <v>101</v>
      </c>
      <c r="C607" s="50"/>
    </row>
    <row r="608" s="5" customFormat="true" ht="16.95" hidden="false" customHeight="true" outlineLevel="0" collapsed="false">
      <c r="A608" s="52" t="s">
        <v>1183</v>
      </c>
      <c r="B608" s="35" t="n">
        <v>178</v>
      </c>
      <c r="C608" s="50"/>
    </row>
    <row r="609" s="5" customFormat="true" ht="16.95" hidden="false" customHeight="true" outlineLevel="0" collapsed="false">
      <c r="A609" s="52" t="s">
        <v>1184</v>
      </c>
      <c r="B609" s="35" t="n">
        <v>6068</v>
      </c>
      <c r="C609" s="50"/>
    </row>
    <row r="610" s="5" customFormat="true" ht="16.95" hidden="false" customHeight="true" outlineLevel="0" collapsed="false">
      <c r="A610" s="51" t="s">
        <v>1185</v>
      </c>
      <c r="B610" s="35" t="n">
        <f aca="false">SUM(B611:B616)</f>
        <v>996</v>
      </c>
      <c r="C610" s="50"/>
    </row>
    <row r="611" s="5" customFormat="true" ht="16.95" hidden="false" customHeight="true" outlineLevel="0" collapsed="false">
      <c r="A611" s="52" t="s">
        <v>1186</v>
      </c>
      <c r="B611" s="35" t="n">
        <v>356</v>
      </c>
      <c r="C611" s="50"/>
    </row>
    <row r="612" s="5" customFormat="true" ht="16.95" hidden="false" customHeight="true" outlineLevel="0" collapsed="false">
      <c r="A612" s="52" t="s">
        <v>1187</v>
      </c>
      <c r="B612" s="35" t="n">
        <v>0</v>
      </c>
      <c r="C612" s="50"/>
    </row>
    <row r="613" s="5" customFormat="true" ht="16.95" hidden="false" customHeight="true" outlineLevel="0" collapsed="false">
      <c r="A613" s="52" t="s">
        <v>1188</v>
      </c>
      <c r="B613" s="35" t="n">
        <v>218</v>
      </c>
      <c r="C613" s="50"/>
    </row>
    <row r="614" s="5" customFormat="true" ht="16.95" hidden="false" customHeight="true" outlineLevel="0" collapsed="false">
      <c r="A614" s="52" t="s">
        <v>1189</v>
      </c>
      <c r="B614" s="35" t="n">
        <v>16</v>
      </c>
      <c r="C614" s="50"/>
    </row>
    <row r="615" s="5" customFormat="true" ht="16.95" hidden="false" customHeight="true" outlineLevel="0" collapsed="false">
      <c r="A615" s="52" t="s">
        <v>1190</v>
      </c>
      <c r="B615" s="35" t="n">
        <v>0</v>
      </c>
      <c r="C615" s="50"/>
    </row>
    <row r="616" s="5" customFormat="true" ht="16.95" hidden="false" customHeight="true" outlineLevel="0" collapsed="false">
      <c r="A616" s="52" t="s">
        <v>1191</v>
      </c>
      <c r="B616" s="35" t="n">
        <v>406</v>
      </c>
      <c r="C616" s="50"/>
    </row>
    <row r="617" s="5" customFormat="true" ht="16.95" hidden="false" customHeight="true" outlineLevel="0" collapsed="false">
      <c r="A617" s="51" t="s">
        <v>1192</v>
      </c>
      <c r="B617" s="35" t="n">
        <f aca="false">SUM(B618:B624)</f>
        <v>2588</v>
      </c>
      <c r="C617" s="50"/>
    </row>
    <row r="618" s="5" customFormat="true" ht="16.95" hidden="false" customHeight="true" outlineLevel="0" collapsed="false">
      <c r="A618" s="52" t="s">
        <v>1193</v>
      </c>
      <c r="B618" s="35" t="n">
        <v>97</v>
      </c>
      <c r="C618" s="50"/>
    </row>
    <row r="619" s="5" customFormat="true" ht="16.95" hidden="false" customHeight="true" outlineLevel="0" collapsed="false">
      <c r="A619" s="52" t="s">
        <v>1194</v>
      </c>
      <c r="B619" s="35" t="n">
        <v>2080</v>
      </c>
      <c r="C619" s="50"/>
    </row>
    <row r="620" s="5" customFormat="true" ht="16.95" hidden="false" customHeight="true" outlineLevel="0" collapsed="false">
      <c r="A620" s="52" t="s">
        <v>1195</v>
      </c>
      <c r="B620" s="35" t="n">
        <v>0</v>
      </c>
      <c r="C620" s="50"/>
    </row>
    <row r="621" s="5" customFormat="true" ht="16.95" hidden="false" customHeight="true" outlineLevel="0" collapsed="false">
      <c r="A621" s="52" t="s">
        <v>1196</v>
      </c>
      <c r="B621" s="35" t="n">
        <v>354</v>
      </c>
      <c r="C621" s="50"/>
    </row>
    <row r="622" s="5" customFormat="true" ht="16.95" hidden="false" customHeight="true" outlineLevel="0" collapsed="false">
      <c r="A622" s="52" t="s">
        <v>1197</v>
      </c>
      <c r="B622" s="35" t="n">
        <v>57</v>
      </c>
      <c r="C622" s="50"/>
    </row>
    <row r="623" s="5" customFormat="true" ht="16.95" hidden="false" customHeight="true" outlineLevel="0" collapsed="false">
      <c r="A623" s="52" t="s">
        <v>1198</v>
      </c>
      <c r="B623" s="35" t="n">
        <v>0</v>
      </c>
      <c r="C623" s="50"/>
    </row>
    <row r="624" s="5" customFormat="true" ht="16.95" hidden="false" customHeight="true" outlineLevel="0" collapsed="false">
      <c r="A624" s="52" t="s">
        <v>1199</v>
      </c>
      <c r="B624" s="35" t="n">
        <v>0</v>
      </c>
      <c r="C624" s="50"/>
    </row>
    <row r="625" s="5" customFormat="true" ht="16.95" hidden="false" customHeight="true" outlineLevel="0" collapsed="false">
      <c r="A625" s="51" t="s">
        <v>1200</v>
      </c>
      <c r="B625" s="35" t="n">
        <f aca="false">SUM(B626:B633)</f>
        <v>1228</v>
      </c>
      <c r="C625" s="50"/>
    </row>
    <row r="626" s="5" customFormat="true" ht="16.95" hidden="false" customHeight="true" outlineLevel="0" collapsed="false">
      <c r="A626" s="52" t="s">
        <v>763</v>
      </c>
      <c r="B626" s="35" t="n">
        <v>217</v>
      </c>
      <c r="C626" s="50"/>
    </row>
    <row r="627" s="5" customFormat="true" ht="16.95" hidden="false" customHeight="true" outlineLevel="0" collapsed="false">
      <c r="A627" s="52" t="s">
        <v>764</v>
      </c>
      <c r="B627" s="35" t="n">
        <v>0</v>
      </c>
      <c r="C627" s="50"/>
    </row>
    <row r="628" s="5" customFormat="true" ht="16.95" hidden="false" customHeight="true" outlineLevel="0" collapsed="false">
      <c r="A628" s="52" t="s">
        <v>765</v>
      </c>
      <c r="B628" s="35" t="n">
        <v>0</v>
      </c>
      <c r="C628" s="50"/>
    </row>
    <row r="629" s="5" customFormat="true" ht="16.95" hidden="false" customHeight="true" outlineLevel="0" collapsed="false">
      <c r="A629" s="52" t="s">
        <v>1201</v>
      </c>
      <c r="B629" s="35" t="n">
        <v>1</v>
      </c>
      <c r="C629" s="50"/>
    </row>
    <row r="630" s="5" customFormat="true" ht="16.95" hidden="false" customHeight="true" outlineLevel="0" collapsed="false">
      <c r="A630" s="52" t="s">
        <v>1202</v>
      </c>
      <c r="B630" s="35" t="n">
        <v>0</v>
      </c>
      <c r="C630" s="50"/>
    </row>
    <row r="631" s="5" customFormat="true" ht="16.95" hidden="false" customHeight="true" outlineLevel="0" collapsed="false">
      <c r="A631" s="52" t="s">
        <v>1203</v>
      </c>
      <c r="B631" s="35" t="n">
        <v>0</v>
      </c>
      <c r="C631" s="50"/>
    </row>
    <row r="632" s="5" customFormat="true" ht="16.95" hidden="false" customHeight="true" outlineLevel="0" collapsed="false">
      <c r="A632" s="52" t="s">
        <v>1204</v>
      </c>
      <c r="B632" s="35" t="n">
        <v>943</v>
      </c>
      <c r="C632" s="50"/>
    </row>
    <row r="633" s="5" customFormat="true" ht="16.95" hidden="false" customHeight="true" outlineLevel="0" collapsed="false">
      <c r="A633" s="52" t="s">
        <v>1205</v>
      </c>
      <c r="B633" s="35" t="n">
        <v>67</v>
      </c>
      <c r="C633" s="50"/>
    </row>
    <row r="634" s="5" customFormat="true" ht="16.95" hidden="false" customHeight="true" outlineLevel="0" collapsed="false">
      <c r="A634" s="51" t="s">
        <v>1206</v>
      </c>
      <c r="B634" s="35" t="n">
        <f aca="false">SUM(B635:B638)</f>
        <v>29</v>
      </c>
      <c r="C634" s="50"/>
    </row>
    <row r="635" s="5" customFormat="true" ht="16.95" hidden="false" customHeight="true" outlineLevel="0" collapsed="false">
      <c r="A635" s="52" t="s">
        <v>763</v>
      </c>
      <c r="B635" s="35" t="n">
        <v>0</v>
      </c>
      <c r="C635" s="50"/>
    </row>
    <row r="636" s="5" customFormat="true" ht="16.95" hidden="false" customHeight="true" outlineLevel="0" collapsed="false">
      <c r="A636" s="52" t="s">
        <v>764</v>
      </c>
      <c r="B636" s="35" t="n">
        <v>0</v>
      </c>
      <c r="C636" s="50"/>
    </row>
    <row r="637" s="5" customFormat="true" ht="16.95" hidden="false" customHeight="true" outlineLevel="0" collapsed="false">
      <c r="A637" s="52" t="s">
        <v>765</v>
      </c>
      <c r="B637" s="35" t="n">
        <v>0</v>
      </c>
      <c r="C637" s="50"/>
    </row>
    <row r="638" s="5" customFormat="true" ht="16.95" hidden="false" customHeight="true" outlineLevel="0" collapsed="false">
      <c r="A638" s="52" t="s">
        <v>1207</v>
      </c>
      <c r="B638" s="35" t="n">
        <v>29</v>
      </c>
      <c r="C638" s="50"/>
    </row>
    <row r="639" s="5" customFormat="true" ht="16.95" hidden="false" customHeight="true" outlineLevel="0" collapsed="false">
      <c r="A639" s="51" t="s">
        <v>1208</v>
      </c>
      <c r="B639" s="35" t="n">
        <f aca="false">SUM(B640:B641)</f>
        <v>7542</v>
      </c>
      <c r="C639" s="50"/>
    </row>
    <row r="640" s="5" customFormat="true" ht="16.95" hidden="false" customHeight="true" outlineLevel="0" collapsed="false">
      <c r="A640" s="52" t="s">
        <v>1209</v>
      </c>
      <c r="B640" s="35" t="n">
        <v>0</v>
      </c>
      <c r="C640" s="50"/>
    </row>
    <row r="641" s="5" customFormat="true" ht="16.95" hidden="false" customHeight="true" outlineLevel="0" collapsed="false">
      <c r="A641" s="52" t="s">
        <v>1210</v>
      </c>
      <c r="B641" s="35" t="n">
        <v>7542</v>
      </c>
      <c r="C641" s="50"/>
    </row>
    <row r="642" s="5" customFormat="true" ht="16.95" hidden="false" customHeight="true" outlineLevel="0" collapsed="false">
      <c r="A642" s="51" t="s">
        <v>1211</v>
      </c>
      <c r="B642" s="35" t="n">
        <f aca="false">SUM(B643:B644)</f>
        <v>158</v>
      </c>
      <c r="C642" s="50"/>
    </row>
    <row r="643" s="5" customFormat="true" ht="16.95" hidden="false" customHeight="true" outlineLevel="0" collapsed="false">
      <c r="A643" s="52" t="s">
        <v>1212</v>
      </c>
      <c r="B643" s="35" t="n">
        <v>32</v>
      </c>
      <c r="C643" s="50"/>
    </row>
    <row r="644" s="5" customFormat="true" ht="16.95" hidden="false" customHeight="true" outlineLevel="0" collapsed="false">
      <c r="A644" s="52" t="s">
        <v>1213</v>
      </c>
      <c r="B644" s="35" t="n">
        <v>126</v>
      </c>
      <c r="C644" s="50"/>
    </row>
    <row r="645" s="5" customFormat="true" ht="16.95" hidden="false" customHeight="true" outlineLevel="0" collapsed="false">
      <c r="A645" s="51" t="s">
        <v>1214</v>
      </c>
      <c r="B645" s="35" t="n">
        <f aca="false">SUM(B646:B647)</f>
        <v>140</v>
      </c>
      <c r="C645" s="50"/>
    </row>
    <row r="646" s="5" customFormat="true" ht="16.95" hidden="false" customHeight="true" outlineLevel="0" collapsed="false">
      <c r="A646" s="52" t="s">
        <v>1215</v>
      </c>
      <c r="B646" s="35" t="n">
        <v>0</v>
      </c>
      <c r="C646" s="50"/>
    </row>
    <row r="647" s="5" customFormat="true" ht="16.95" hidden="false" customHeight="true" outlineLevel="0" collapsed="false">
      <c r="A647" s="52" t="s">
        <v>1216</v>
      </c>
      <c r="B647" s="35" t="n">
        <v>140</v>
      </c>
      <c r="C647" s="50"/>
    </row>
    <row r="648" s="5" customFormat="true" ht="16.95" hidden="false" customHeight="true" outlineLevel="0" collapsed="false">
      <c r="A648" s="51" t="s">
        <v>1217</v>
      </c>
      <c r="B648" s="35" t="n">
        <f aca="false">SUM(B649:B650)</f>
        <v>0</v>
      </c>
      <c r="C648" s="50"/>
    </row>
    <row r="649" s="5" customFormat="true" ht="16.95" hidden="false" customHeight="true" outlineLevel="0" collapsed="false">
      <c r="A649" s="52" t="s">
        <v>1218</v>
      </c>
      <c r="B649" s="35" t="n">
        <v>0</v>
      </c>
      <c r="C649" s="50"/>
    </row>
    <row r="650" s="5" customFormat="true" ht="16.95" hidden="false" customHeight="true" outlineLevel="0" collapsed="false">
      <c r="A650" s="52" t="s">
        <v>1219</v>
      </c>
      <c r="B650" s="35" t="n">
        <v>0</v>
      </c>
      <c r="C650" s="50"/>
    </row>
    <row r="651" s="5" customFormat="true" ht="16.95" hidden="false" customHeight="true" outlineLevel="0" collapsed="false">
      <c r="A651" s="51" t="s">
        <v>1220</v>
      </c>
      <c r="B651" s="35" t="n">
        <f aca="false">SUM(B652:B653)</f>
        <v>4</v>
      </c>
      <c r="C651" s="50"/>
    </row>
    <row r="652" s="5" customFormat="true" ht="16.95" hidden="false" customHeight="true" outlineLevel="0" collapsed="false">
      <c r="A652" s="52" t="s">
        <v>1221</v>
      </c>
      <c r="B652" s="35" t="n">
        <v>0</v>
      </c>
      <c r="C652" s="50"/>
    </row>
    <row r="653" s="5" customFormat="true" ht="16.95" hidden="false" customHeight="true" outlineLevel="0" collapsed="false">
      <c r="A653" s="52" t="s">
        <v>1222</v>
      </c>
      <c r="B653" s="35" t="n">
        <v>4</v>
      </c>
      <c r="C653" s="50"/>
    </row>
    <row r="654" s="5" customFormat="true" ht="16.95" hidden="false" customHeight="true" outlineLevel="0" collapsed="false">
      <c r="A654" s="51" t="s">
        <v>1223</v>
      </c>
      <c r="B654" s="35" t="n">
        <f aca="false">SUM(B655:B657)</f>
        <v>6183</v>
      </c>
      <c r="C654" s="50"/>
    </row>
    <row r="655" s="5" customFormat="true" ht="16.95" hidden="false" customHeight="true" outlineLevel="0" collapsed="false">
      <c r="A655" s="52" t="s">
        <v>1224</v>
      </c>
      <c r="B655" s="35" t="n">
        <v>0</v>
      </c>
      <c r="C655" s="50"/>
    </row>
    <row r="656" s="5" customFormat="true" ht="16.95" hidden="false" customHeight="true" outlineLevel="0" collapsed="false">
      <c r="A656" s="52" t="s">
        <v>1225</v>
      </c>
      <c r="B656" s="35" t="n">
        <v>6183</v>
      </c>
      <c r="C656" s="50"/>
    </row>
    <row r="657" s="5" customFormat="true" ht="16.95" hidden="false" customHeight="true" outlineLevel="0" collapsed="false">
      <c r="A657" s="52" t="s">
        <v>1226</v>
      </c>
      <c r="B657" s="35" t="n">
        <v>0</v>
      </c>
      <c r="C657" s="50"/>
    </row>
    <row r="658" s="5" customFormat="true" ht="16.95" hidden="false" customHeight="true" outlineLevel="0" collapsed="false">
      <c r="A658" s="51" t="s">
        <v>1227</v>
      </c>
      <c r="B658" s="35" t="n">
        <f aca="false">SUM(B659:B661)</f>
        <v>0</v>
      </c>
      <c r="C658" s="50"/>
    </row>
    <row r="659" s="5" customFormat="true" ht="16.95" hidden="false" customHeight="true" outlineLevel="0" collapsed="false">
      <c r="A659" s="52" t="s">
        <v>1228</v>
      </c>
      <c r="B659" s="35" t="n">
        <v>0</v>
      </c>
      <c r="C659" s="50"/>
    </row>
    <row r="660" s="5" customFormat="true" ht="16.95" hidden="false" customHeight="true" outlineLevel="0" collapsed="false">
      <c r="A660" s="52" t="s">
        <v>1229</v>
      </c>
      <c r="B660" s="35" t="n">
        <v>0</v>
      </c>
      <c r="C660" s="50"/>
    </row>
    <row r="661" s="5" customFormat="true" ht="16.95" hidden="false" customHeight="true" outlineLevel="0" collapsed="false">
      <c r="A661" s="52" t="s">
        <v>1230</v>
      </c>
      <c r="B661" s="35" t="n">
        <v>0</v>
      </c>
      <c r="C661" s="50"/>
    </row>
    <row r="662" s="5" customFormat="true" ht="16.95" hidden="false" customHeight="true" outlineLevel="0" collapsed="false">
      <c r="A662" s="51" t="s">
        <v>1231</v>
      </c>
      <c r="B662" s="35" t="n">
        <f aca="false">SUM(B663:B669)</f>
        <v>1247</v>
      </c>
      <c r="C662" s="50"/>
    </row>
    <row r="663" s="5" customFormat="true" ht="16.95" hidden="false" customHeight="true" outlineLevel="0" collapsed="false">
      <c r="A663" s="52" t="s">
        <v>763</v>
      </c>
      <c r="B663" s="35" t="n">
        <v>106</v>
      </c>
      <c r="C663" s="50"/>
    </row>
    <row r="664" s="5" customFormat="true" ht="16.95" hidden="false" customHeight="true" outlineLevel="0" collapsed="false">
      <c r="A664" s="52" t="s">
        <v>764</v>
      </c>
      <c r="B664" s="35" t="n">
        <v>0</v>
      </c>
      <c r="C664" s="50"/>
    </row>
    <row r="665" s="5" customFormat="true" ht="16.95" hidden="false" customHeight="true" outlineLevel="0" collapsed="false">
      <c r="A665" s="52" t="s">
        <v>765</v>
      </c>
      <c r="B665" s="35" t="n">
        <v>0</v>
      </c>
      <c r="C665" s="50"/>
    </row>
    <row r="666" s="5" customFormat="true" ht="16.95" hidden="false" customHeight="true" outlineLevel="0" collapsed="false">
      <c r="A666" s="52" t="s">
        <v>1232</v>
      </c>
      <c r="B666" s="35" t="n">
        <v>42</v>
      </c>
      <c r="C666" s="50"/>
    </row>
    <row r="667" s="5" customFormat="true" ht="16.95" hidden="false" customHeight="true" outlineLevel="0" collapsed="false">
      <c r="A667" s="52" t="s">
        <v>1233</v>
      </c>
      <c r="B667" s="35" t="n">
        <v>0</v>
      </c>
      <c r="C667" s="50"/>
    </row>
    <row r="668" s="5" customFormat="true" ht="16.95" hidden="false" customHeight="true" outlineLevel="0" collapsed="false">
      <c r="A668" s="52" t="s">
        <v>772</v>
      </c>
      <c r="B668" s="35" t="n">
        <v>1099</v>
      </c>
      <c r="C668" s="50"/>
    </row>
    <row r="669" s="5" customFormat="true" ht="16.95" hidden="false" customHeight="true" outlineLevel="0" collapsed="false">
      <c r="A669" s="52" t="s">
        <v>1234</v>
      </c>
      <c r="B669" s="35" t="n">
        <v>0</v>
      </c>
      <c r="C669" s="50"/>
    </row>
    <row r="670" s="5" customFormat="true" ht="16.95" hidden="false" customHeight="true" outlineLevel="0" collapsed="false">
      <c r="A670" s="51" t="s">
        <v>1235</v>
      </c>
      <c r="B670" s="35" t="n">
        <f aca="false">SUM(B671:B672)</f>
        <v>0</v>
      </c>
      <c r="C670" s="50"/>
    </row>
    <row r="671" s="5" customFormat="true" ht="16.95" hidden="false" customHeight="true" outlineLevel="0" collapsed="false">
      <c r="A671" s="52" t="s">
        <v>1236</v>
      </c>
      <c r="B671" s="35" t="n">
        <v>0</v>
      </c>
      <c r="C671" s="50"/>
    </row>
    <row r="672" s="5" customFormat="true" ht="16.95" hidden="false" customHeight="true" outlineLevel="0" collapsed="false">
      <c r="A672" s="52" t="s">
        <v>1237</v>
      </c>
      <c r="B672" s="35" t="n">
        <v>0</v>
      </c>
      <c r="C672" s="50"/>
    </row>
    <row r="673" s="5" customFormat="true" ht="16.95" hidden="false" customHeight="true" outlineLevel="0" collapsed="false">
      <c r="A673" s="51" t="s">
        <v>1238</v>
      </c>
      <c r="B673" s="35" t="n">
        <f aca="false">B674</f>
        <v>62</v>
      </c>
      <c r="C673" s="50"/>
    </row>
    <row r="674" s="5" customFormat="true" ht="16.95" hidden="false" customHeight="true" outlineLevel="0" collapsed="false">
      <c r="A674" s="52" t="s">
        <v>1239</v>
      </c>
      <c r="B674" s="35" t="n">
        <v>62</v>
      </c>
      <c r="C674" s="50"/>
    </row>
    <row r="675" s="5" customFormat="true" ht="16.95" hidden="false" customHeight="true" outlineLevel="0" collapsed="false">
      <c r="A675" s="51" t="s">
        <v>1240</v>
      </c>
      <c r="B675" s="35" t="n">
        <f aca="false">SUM(B676,B681,B696,B700,B712,B715,B719,B724,B728,B732,B735,B744,B746)</f>
        <v>48573</v>
      </c>
      <c r="C675" s="50"/>
    </row>
    <row r="676" s="5" customFormat="true" ht="16.95" hidden="false" customHeight="true" outlineLevel="0" collapsed="false">
      <c r="A676" s="51" t="s">
        <v>1241</v>
      </c>
      <c r="B676" s="35" t="n">
        <f aca="false">SUM(B677:B680)</f>
        <v>13164</v>
      </c>
      <c r="C676" s="50"/>
    </row>
    <row r="677" s="5" customFormat="true" ht="16.95" hidden="false" customHeight="true" outlineLevel="0" collapsed="false">
      <c r="A677" s="52" t="s">
        <v>763</v>
      </c>
      <c r="B677" s="35" t="n">
        <v>471</v>
      </c>
      <c r="C677" s="50"/>
    </row>
    <row r="678" s="5" customFormat="true" ht="16.95" hidden="false" customHeight="true" outlineLevel="0" collapsed="false">
      <c r="A678" s="52" t="s">
        <v>764</v>
      </c>
      <c r="B678" s="35" t="n">
        <v>0</v>
      </c>
      <c r="C678" s="50"/>
    </row>
    <row r="679" s="5" customFormat="true" ht="16.95" hidden="false" customHeight="true" outlineLevel="0" collapsed="false">
      <c r="A679" s="52" t="s">
        <v>765</v>
      </c>
      <c r="B679" s="35" t="n">
        <v>0</v>
      </c>
      <c r="C679" s="50"/>
    </row>
    <row r="680" s="5" customFormat="true" ht="16.95" hidden="false" customHeight="true" outlineLevel="0" collapsed="false">
      <c r="A680" s="52" t="s">
        <v>1242</v>
      </c>
      <c r="B680" s="35" t="n">
        <v>12693</v>
      </c>
      <c r="C680" s="50"/>
    </row>
    <row r="681" s="5" customFormat="true" ht="16.95" hidden="false" customHeight="true" outlineLevel="0" collapsed="false">
      <c r="A681" s="51" t="s">
        <v>1243</v>
      </c>
      <c r="B681" s="35" t="n">
        <f aca="false">SUM(B682:B695)</f>
        <v>4833</v>
      </c>
      <c r="C681" s="50"/>
    </row>
    <row r="682" s="5" customFormat="true" ht="16.95" hidden="false" customHeight="true" outlineLevel="0" collapsed="false">
      <c r="A682" s="52" t="s">
        <v>1244</v>
      </c>
      <c r="B682" s="35" t="n">
        <v>152</v>
      </c>
      <c r="C682" s="50"/>
    </row>
    <row r="683" s="5" customFormat="true" ht="16.95" hidden="false" customHeight="true" outlineLevel="0" collapsed="false">
      <c r="A683" s="52" t="s">
        <v>1245</v>
      </c>
      <c r="B683" s="35" t="n">
        <v>2930</v>
      </c>
      <c r="C683" s="50"/>
    </row>
    <row r="684" s="5" customFormat="true" ht="16.95" hidden="false" customHeight="true" outlineLevel="0" collapsed="false">
      <c r="A684" s="52" t="s">
        <v>1246</v>
      </c>
      <c r="B684" s="35" t="n">
        <v>0</v>
      </c>
      <c r="C684" s="50"/>
    </row>
    <row r="685" s="5" customFormat="true" ht="16.95" hidden="false" customHeight="true" outlineLevel="0" collapsed="false">
      <c r="A685" s="52" t="s">
        <v>1247</v>
      </c>
      <c r="B685" s="35" t="n">
        <v>0</v>
      </c>
      <c r="C685" s="50"/>
    </row>
    <row r="686" s="5" customFormat="true" ht="16.95" hidden="false" customHeight="true" outlineLevel="0" collapsed="false">
      <c r="A686" s="52" t="s">
        <v>1248</v>
      </c>
      <c r="B686" s="35" t="n">
        <v>0</v>
      </c>
      <c r="C686" s="50"/>
    </row>
    <row r="687" s="5" customFormat="true" ht="16.95" hidden="false" customHeight="true" outlineLevel="0" collapsed="false">
      <c r="A687" s="52" t="s">
        <v>1249</v>
      </c>
      <c r="B687" s="35" t="n">
        <v>1473</v>
      </c>
      <c r="C687" s="50"/>
    </row>
    <row r="688" s="5" customFormat="true" ht="16.95" hidden="false" customHeight="true" outlineLevel="0" collapsed="false">
      <c r="A688" s="52" t="s">
        <v>1250</v>
      </c>
      <c r="B688" s="35" t="n">
        <v>0</v>
      </c>
      <c r="C688" s="50"/>
    </row>
    <row r="689" s="5" customFormat="true" ht="16.95" hidden="false" customHeight="true" outlineLevel="0" collapsed="false">
      <c r="A689" s="52" t="s">
        <v>1251</v>
      </c>
      <c r="B689" s="35" t="n">
        <v>62</v>
      </c>
      <c r="C689" s="50"/>
    </row>
    <row r="690" s="5" customFormat="true" ht="16.95" hidden="false" customHeight="true" outlineLevel="0" collapsed="false">
      <c r="A690" s="52" t="s">
        <v>1252</v>
      </c>
      <c r="B690" s="35" t="n">
        <v>0</v>
      </c>
      <c r="C690" s="50"/>
    </row>
    <row r="691" s="5" customFormat="true" ht="16.95" hidden="false" customHeight="true" outlineLevel="0" collapsed="false">
      <c r="A691" s="52" t="s">
        <v>1253</v>
      </c>
      <c r="B691" s="35" t="n">
        <v>0</v>
      </c>
      <c r="C691" s="50"/>
    </row>
    <row r="692" s="5" customFormat="true" ht="16.95" hidden="false" customHeight="true" outlineLevel="0" collapsed="false">
      <c r="A692" s="52" t="s">
        <v>1254</v>
      </c>
      <c r="B692" s="35" t="n">
        <v>0</v>
      </c>
      <c r="C692" s="50"/>
    </row>
    <row r="693" s="5" customFormat="true" ht="16.95" hidden="false" customHeight="true" outlineLevel="0" collapsed="false">
      <c r="A693" s="52" t="s">
        <v>1255</v>
      </c>
      <c r="B693" s="35" t="n">
        <v>0</v>
      </c>
      <c r="C693" s="50"/>
    </row>
    <row r="694" s="5" customFormat="true" ht="16.95" hidden="false" customHeight="true" outlineLevel="0" collapsed="false">
      <c r="A694" s="52" t="s">
        <v>1256</v>
      </c>
      <c r="B694" s="35" t="n">
        <v>0</v>
      </c>
      <c r="C694" s="50"/>
    </row>
    <row r="695" s="5" customFormat="true" ht="16.95" hidden="false" customHeight="true" outlineLevel="0" collapsed="false">
      <c r="A695" s="52" t="s">
        <v>1257</v>
      </c>
      <c r="B695" s="35" t="n">
        <v>216</v>
      </c>
      <c r="C695" s="50"/>
    </row>
    <row r="696" s="5" customFormat="true" ht="16.95" hidden="false" customHeight="true" outlineLevel="0" collapsed="false">
      <c r="A696" s="51" t="s">
        <v>1258</v>
      </c>
      <c r="B696" s="35" t="n">
        <f aca="false">SUM(B697:B699)</f>
        <v>106</v>
      </c>
      <c r="C696" s="50"/>
    </row>
    <row r="697" s="5" customFormat="true" ht="16.95" hidden="false" customHeight="true" outlineLevel="0" collapsed="false">
      <c r="A697" s="52" t="s">
        <v>1259</v>
      </c>
      <c r="B697" s="35" t="n">
        <v>0</v>
      </c>
      <c r="C697" s="50"/>
    </row>
    <row r="698" s="5" customFormat="true" ht="16.95" hidden="false" customHeight="true" outlineLevel="0" collapsed="false">
      <c r="A698" s="52" t="s">
        <v>1260</v>
      </c>
      <c r="B698" s="35" t="n">
        <v>24</v>
      </c>
      <c r="C698" s="50"/>
    </row>
    <row r="699" s="5" customFormat="true" ht="16.95" hidden="false" customHeight="true" outlineLevel="0" collapsed="false">
      <c r="A699" s="52" t="s">
        <v>1261</v>
      </c>
      <c r="B699" s="35" t="n">
        <v>82</v>
      </c>
      <c r="C699" s="50"/>
    </row>
    <row r="700" s="5" customFormat="true" ht="16.95" hidden="false" customHeight="true" outlineLevel="0" collapsed="false">
      <c r="A700" s="51" t="s">
        <v>1262</v>
      </c>
      <c r="B700" s="35" t="n">
        <f aca="false">SUM(B701:B711)</f>
        <v>9438</v>
      </c>
      <c r="C700" s="50"/>
    </row>
    <row r="701" s="5" customFormat="true" ht="16.95" hidden="false" customHeight="true" outlineLevel="0" collapsed="false">
      <c r="A701" s="52" t="s">
        <v>1263</v>
      </c>
      <c r="B701" s="35" t="n">
        <v>1274</v>
      </c>
      <c r="C701" s="50"/>
    </row>
    <row r="702" s="5" customFormat="true" ht="16.95" hidden="false" customHeight="true" outlineLevel="0" collapsed="false">
      <c r="A702" s="52" t="s">
        <v>1264</v>
      </c>
      <c r="B702" s="35" t="n">
        <v>360</v>
      </c>
      <c r="C702" s="50"/>
    </row>
    <row r="703" s="5" customFormat="true" ht="16.95" hidden="false" customHeight="true" outlineLevel="0" collapsed="false">
      <c r="A703" s="52" t="s">
        <v>1265</v>
      </c>
      <c r="B703" s="35" t="n">
        <v>0</v>
      </c>
      <c r="C703" s="50"/>
    </row>
    <row r="704" s="5" customFormat="true" ht="16.95" hidden="false" customHeight="true" outlineLevel="0" collapsed="false">
      <c r="A704" s="52" t="s">
        <v>1266</v>
      </c>
      <c r="B704" s="35" t="n">
        <v>0</v>
      </c>
      <c r="C704" s="50"/>
    </row>
    <row r="705" s="5" customFormat="true" ht="16.95" hidden="false" customHeight="true" outlineLevel="0" collapsed="false">
      <c r="A705" s="52" t="s">
        <v>1267</v>
      </c>
      <c r="B705" s="35" t="n">
        <v>80</v>
      </c>
      <c r="C705" s="50"/>
    </row>
    <row r="706" s="5" customFormat="true" ht="16.95" hidden="false" customHeight="true" outlineLevel="0" collapsed="false">
      <c r="A706" s="52" t="s">
        <v>1268</v>
      </c>
      <c r="B706" s="35" t="n">
        <v>133</v>
      </c>
      <c r="C706" s="50"/>
    </row>
    <row r="707" s="5" customFormat="true" ht="16.95" hidden="false" customHeight="true" outlineLevel="0" collapsed="false">
      <c r="A707" s="52" t="s">
        <v>1269</v>
      </c>
      <c r="B707" s="35" t="n">
        <v>0</v>
      </c>
      <c r="C707" s="50"/>
    </row>
    <row r="708" s="5" customFormat="true" ht="16.95" hidden="false" customHeight="true" outlineLevel="0" collapsed="false">
      <c r="A708" s="52" t="s">
        <v>1270</v>
      </c>
      <c r="B708" s="35" t="n">
        <v>5014</v>
      </c>
      <c r="C708" s="50"/>
    </row>
    <row r="709" s="5" customFormat="true" ht="16.95" hidden="false" customHeight="true" outlineLevel="0" collapsed="false">
      <c r="A709" s="52" t="s">
        <v>1271</v>
      </c>
      <c r="B709" s="35" t="n">
        <v>1999</v>
      </c>
      <c r="C709" s="50"/>
    </row>
    <row r="710" s="5" customFormat="true" ht="16.95" hidden="false" customHeight="true" outlineLevel="0" collapsed="false">
      <c r="A710" s="52" t="s">
        <v>1272</v>
      </c>
      <c r="B710" s="35" t="n">
        <v>337</v>
      </c>
      <c r="C710" s="50"/>
    </row>
    <row r="711" s="5" customFormat="true" ht="16.95" hidden="false" customHeight="true" outlineLevel="0" collapsed="false">
      <c r="A711" s="52" t="s">
        <v>1273</v>
      </c>
      <c r="B711" s="35" t="n">
        <v>241</v>
      </c>
      <c r="C711" s="50"/>
    </row>
    <row r="712" s="5" customFormat="true" ht="16.95" hidden="false" customHeight="true" outlineLevel="0" collapsed="false">
      <c r="A712" s="51" t="s">
        <v>1274</v>
      </c>
      <c r="B712" s="35" t="n">
        <f aca="false">SUM(B713:B714)</f>
        <v>30</v>
      </c>
      <c r="C712" s="50"/>
    </row>
    <row r="713" s="5" customFormat="true" ht="16.95" hidden="false" customHeight="true" outlineLevel="0" collapsed="false">
      <c r="A713" s="52" t="s">
        <v>1275</v>
      </c>
      <c r="B713" s="35" t="n">
        <v>30</v>
      </c>
      <c r="C713" s="50"/>
    </row>
    <row r="714" s="5" customFormat="true" ht="16.95" hidden="false" customHeight="true" outlineLevel="0" collapsed="false">
      <c r="A714" s="52" t="s">
        <v>1276</v>
      </c>
      <c r="B714" s="35" t="n">
        <v>0</v>
      </c>
      <c r="C714" s="50"/>
    </row>
    <row r="715" s="5" customFormat="true" ht="16.95" hidden="false" customHeight="true" outlineLevel="0" collapsed="false">
      <c r="A715" s="51" t="s">
        <v>1277</v>
      </c>
      <c r="B715" s="35" t="n">
        <f aca="false">SUM(B716:B718)</f>
        <v>8</v>
      </c>
      <c r="C715" s="50"/>
    </row>
    <row r="716" s="5" customFormat="true" ht="16.95" hidden="false" customHeight="true" outlineLevel="0" collapsed="false">
      <c r="A716" s="52" t="s">
        <v>1278</v>
      </c>
      <c r="B716" s="35" t="n">
        <v>8</v>
      </c>
      <c r="C716" s="50"/>
    </row>
    <row r="717" s="5" customFormat="true" ht="16.95" hidden="false" customHeight="true" outlineLevel="0" collapsed="false">
      <c r="A717" s="52" t="s">
        <v>1279</v>
      </c>
      <c r="B717" s="35" t="n">
        <v>0</v>
      </c>
      <c r="C717" s="50"/>
    </row>
    <row r="718" s="5" customFormat="true" ht="16.95" hidden="false" customHeight="true" outlineLevel="0" collapsed="false">
      <c r="A718" s="52" t="s">
        <v>1280</v>
      </c>
      <c r="B718" s="35" t="n">
        <v>0</v>
      </c>
      <c r="C718" s="50"/>
    </row>
    <row r="719" s="5" customFormat="true" ht="16.95" hidden="false" customHeight="true" outlineLevel="0" collapsed="false">
      <c r="A719" s="51" t="s">
        <v>1281</v>
      </c>
      <c r="B719" s="35" t="n">
        <f aca="false">SUM(B720:B723)</f>
        <v>13536</v>
      </c>
      <c r="C719" s="50"/>
    </row>
    <row r="720" s="5" customFormat="true" ht="16.95" hidden="false" customHeight="true" outlineLevel="0" collapsed="false">
      <c r="A720" s="52" t="s">
        <v>1282</v>
      </c>
      <c r="B720" s="35" t="n">
        <v>2354</v>
      </c>
      <c r="C720" s="50"/>
    </row>
    <row r="721" s="5" customFormat="true" ht="16.95" hidden="false" customHeight="true" outlineLevel="0" collapsed="false">
      <c r="A721" s="52" t="s">
        <v>1283</v>
      </c>
      <c r="B721" s="35" t="n">
        <v>5282</v>
      </c>
      <c r="C721" s="50"/>
    </row>
    <row r="722" s="5" customFormat="true" ht="16.95" hidden="false" customHeight="true" outlineLevel="0" collapsed="false">
      <c r="A722" s="52" t="s">
        <v>1284</v>
      </c>
      <c r="B722" s="35" t="n">
        <v>5900</v>
      </c>
      <c r="C722" s="50"/>
    </row>
    <row r="723" s="5" customFormat="true" ht="16.95" hidden="false" customHeight="true" outlineLevel="0" collapsed="false">
      <c r="A723" s="52" t="s">
        <v>1285</v>
      </c>
      <c r="B723" s="35" t="n">
        <v>0</v>
      </c>
      <c r="C723" s="50"/>
    </row>
    <row r="724" s="5" customFormat="true" ht="16.95" hidden="false" customHeight="true" outlineLevel="0" collapsed="false">
      <c r="A724" s="51" t="s">
        <v>1286</v>
      </c>
      <c r="B724" s="35" t="n">
        <f aca="false">SUM(B725:B727)</f>
        <v>0</v>
      </c>
      <c r="C724" s="50"/>
    </row>
    <row r="725" s="5" customFormat="true" ht="16.95" hidden="false" customHeight="true" outlineLevel="0" collapsed="false">
      <c r="A725" s="52" t="s">
        <v>1287</v>
      </c>
      <c r="B725" s="35" t="n">
        <v>0</v>
      </c>
      <c r="C725" s="50"/>
    </row>
    <row r="726" s="5" customFormat="true" ht="16.95" hidden="false" customHeight="true" outlineLevel="0" collapsed="false">
      <c r="A726" s="52" t="s">
        <v>1288</v>
      </c>
      <c r="B726" s="35" t="n">
        <v>0</v>
      </c>
      <c r="C726" s="50"/>
    </row>
    <row r="727" s="5" customFormat="true" ht="16.95" hidden="false" customHeight="true" outlineLevel="0" collapsed="false">
      <c r="A727" s="52" t="s">
        <v>1289</v>
      </c>
      <c r="B727" s="35" t="n">
        <v>0</v>
      </c>
      <c r="C727" s="50"/>
    </row>
    <row r="728" s="5" customFormat="true" ht="16.95" hidden="false" customHeight="true" outlineLevel="0" collapsed="false">
      <c r="A728" s="51" t="s">
        <v>1290</v>
      </c>
      <c r="B728" s="35" t="n">
        <f aca="false">SUM(B729:B731)</f>
        <v>540</v>
      </c>
      <c r="C728" s="50"/>
    </row>
    <row r="729" s="5" customFormat="true" ht="16.95" hidden="false" customHeight="true" outlineLevel="0" collapsed="false">
      <c r="A729" s="52" t="s">
        <v>1291</v>
      </c>
      <c r="B729" s="35" t="n">
        <v>540</v>
      </c>
      <c r="C729" s="50"/>
    </row>
    <row r="730" s="5" customFormat="true" ht="16.95" hidden="false" customHeight="true" outlineLevel="0" collapsed="false">
      <c r="A730" s="52" t="s">
        <v>1292</v>
      </c>
      <c r="B730" s="35" t="n">
        <v>0</v>
      </c>
      <c r="C730" s="50"/>
    </row>
    <row r="731" s="5" customFormat="true" ht="16.95" hidden="false" customHeight="true" outlineLevel="0" collapsed="false">
      <c r="A731" s="52" t="s">
        <v>1293</v>
      </c>
      <c r="B731" s="35" t="n">
        <v>0</v>
      </c>
      <c r="C731" s="50"/>
    </row>
    <row r="732" s="5" customFormat="true" ht="16.95" hidden="false" customHeight="true" outlineLevel="0" collapsed="false">
      <c r="A732" s="51" t="s">
        <v>1294</v>
      </c>
      <c r="B732" s="35" t="n">
        <f aca="false">SUM(B733:B734)</f>
        <v>100</v>
      </c>
      <c r="C732" s="50"/>
    </row>
    <row r="733" s="5" customFormat="true" ht="16.95" hidden="false" customHeight="true" outlineLevel="0" collapsed="false">
      <c r="A733" s="52" t="s">
        <v>1295</v>
      </c>
      <c r="B733" s="35" t="n">
        <v>100</v>
      </c>
      <c r="C733" s="50"/>
    </row>
    <row r="734" s="5" customFormat="true" ht="16.95" hidden="false" customHeight="true" outlineLevel="0" collapsed="false">
      <c r="A734" s="52" t="s">
        <v>1296</v>
      </c>
      <c r="B734" s="35" t="n">
        <v>0</v>
      </c>
      <c r="C734" s="50"/>
    </row>
    <row r="735" s="5" customFormat="true" ht="16.95" hidden="false" customHeight="true" outlineLevel="0" collapsed="false">
      <c r="A735" s="51" t="s">
        <v>1297</v>
      </c>
      <c r="B735" s="35" t="n">
        <f aca="false">SUM(B736:B743)</f>
        <v>6641</v>
      </c>
      <c r="C735" s="50"/>
    </row>
    <row r="736" s="5" customFormat="true" ht="16.95" hidden="false" customHeight="true" outlineLevel="0" collapsed="false">
      <c r="A736" s="52" t="s">
        <v>763</v>
      </c>
      <c r="B736" s="35" t="n">
        <v>90</v>
      </c>
      <c r="C736" s="50"/>
    </row>
    <row r="737" s="5" customFormat="true" ht="16.95" hidden="false" customHeight="true" outlineLevel="0" collapsed="false">
      <c r="A737" s="52" t="s">
        <v>764</v>
      </c>
      <c r="B737" s="35" t="n">
        <v>0</v>
      </c>
      <c r="C737" s="50"/>
    </row>
    <row r="738" s="5" customFormat="true" ht="16.95" hidden="false" customHeight="true" outlineLevel="0" collapsed="false">
      <c r="A738" s="52" t="s">
        <v>765</v>
      </c>
      <c r="B738" s="35" t="n">
        <v>0</v>
      </c>
      <c r="C738" s="50"/>
    </row>
    <row r="739" s="5" customFormat="true" ht="16.95" hidden="false" customHeight="true" outlineLevel="0" collapsed="false">
      <c r="A739" s="52" t="s">
        <v>804</v>
      </c>
      <c r="B739" s="35" t="n">
        <v>0</v>
      </c>
      <c r="C739" s="50"/>
    </row>
    <row r="740" s="5" customFormat="true" ht="16.95" hidden="false" customHeight="true" outlineLevel="0" collapsed="false">
      <c r="A740" s="52" t="s">
        <v>1298</v>
      </c>
      <c r="B740" s="35" t="n">
        <v>0</v>
      </c>
      <c r="C740" s="50"/>
    </row>
    <row r="741" s="5" customFormat="true" ht="16.95" hidden="false" customHeight="true" outlineLevel="0" collapsed="false">
      <c r="A741" s="52" t="s">
        <v>1299</v>
      </c>
      <c r="B741" s="35" t="n">
        <v>0</v>
      </c>
      <c r="C741" s="50"/>
    </row>
    <row r="742" s="5" customFormat="true" ht="16.95" hidden="false" customHeight="true" outlineLevel="0" collapsed="false">
      <c r="A742" s="52" t="s">
        <v>772</v>
      </c>
      <c r="B742" s="35" t="n">
        <v>1189</v>
      </c>
      <c r="C742" s="50"/>
    </row>
    <row r="743" s="5" customFormat="true" ht="16.95" hidden="false" customHeight="true" outlineLevel="0" collapsed="false">
      <c r="A743" s="52" t="s">
        <v>1300</v>
      </c>
      <c r="B743" s="35" t="n">
        <v>5362</v>
      </c>
      <c r="C743" s="50"/>
    </row>
    <row r="744" s="5" customFormat="true" ht="16.95" hidden="false" customHeight="true" outlineLevel="0" collapsed="false">
      <c r="A744" s="51" t="s">
        <v>1301</v>
      </c>
      <c r="B744" s="35" t="n">
        <f aca="false">B745</f>
        <v>0</v>
      </c>
      <c r="C744" s="50"/>
    </row>
    <row r="745" s="5" customFormat="true" ht="16.95" hidden="false" customHeight="true" outlineLevel="0" collapsed="false">
      <c r="A745" s="52" t="s">
        <v>1302</v>
      </c>
      <c r="B745" s="35" t="n">
        <v>0</v>
      </c>
      <c r="C745" s="50"/>
    </row>
    <row r="746" s="5" customFormat="true" ht="16.95" hidden="false" customHeight="true" outlineLevel="0" collapsed="false">
      <c r="A746" s="51" t="s">
        <v>1303</v>
      </c>
      <c r="B746" s="35" t="n">
        <f aca="false">B747</f>
        <v>177</v>
      </c>
      <c r="C746" s="50"/>
    </row>
    <row r="747" s="5" customFormat="true" ht="16.95" hidden="false" customHeight="true" outlineLevel="0" collapsed="false">
      <c r="A747" s="52" t="s">
        <v>1304</v>
      </c>
      <c r="B747" s="35" t="n">
        <v>177</v>
      </c>
      <c r="C747" s="50"/>
    </row>
    <row r="748" s="5" customFormat="true" ht="16.95" hidden="false" customHeight="true" outlineLevel="0" collapsed="false">
      <c r="A748" s="51" t="s">
        <v>1305</v>
      </c>
      <c r="B748" s="35" t="n">
        <f aca="false">SUM(B749,B759,B763,B772,B779,B786,B792,B795,B798,B800,B802,B808,B810,B812,B823)</f>
        <v>6285</v>
      </c>
      <c r="C748" s="50"/>
    </row>
    <row r="749" s="5" customFormat="true" ht="16.95" hidden="false" customHeight="true" outlineLevel="0" collapsed="false">
      <c r="A749" s="51" t="s">
        <v>1306</v>
      </c>
      <c r="B749" s="35" t="n">
        <f aca="false">SUM(B750:B758)</f>
        <v>92</v>
      </c>
      <c r="C749" s="50"/>
    </row>
    <row r="750" s="5" customFormat="true" ht="16.95" hidden="false" customHeight="true" outlineLevel="0" collapsed="false">
      <c r="A750" s="52" t="s">
        <v>763</v>
      </c>
      <c r="B750" s="35" t="n">
        <v>92</v>
      </c>
      <c r="C750" s="50"/>
    </row>
    <row r="751" s="5" customFormat="true" ht="16.95" hidden="false" customHeight="true" outlineLevel="0" collapsed="false">
      <c r="A751" s="52" t="s">
        <v>764</v>
      </c>
      <c r="B751" s="35" t="n">
        <v>0</v>
      </c>
      <c r="C751" s="50"/>
    </row>
    <row r="752" s="5" customFormat="true" ht="16.95" hidden="false" customHeight="true" outlineLevel="0" collapsed="false">
      <c r="A752" s="52" t="s">
        <v>765</v>
      </c>
      <c r="B752" s="35" t="n">
        <v>0</v>
      </c>
      <c r="C752" s="50"/>
    </row>
    <row r="753" s="5" customFormat="true" ht="16.95" hidden="false" customHeight="true" outlineLevel="0" collapsed="false">
      <c r="A753" s="52" t="s">
        <v>1307</v>
      </c>
      <c r="B753" s="35" t="n">
        <v>0</v>
      </c>
      <c r="C753" s="50"/>
    </row>
    <row r="754" s="5" customFormat="true" ht="16.95" hidden="false" customHeight="true" outlineLevel="0" collapsed="false">
      <c r="A754" s="52" t="s">
        <v>1308</v>
      </c>
      <c r="B754" s="35" t="n">
        <v>0</v>
      </c>
      <c r="C754" s="50"/>
    </row>
    <row r="755" s="5" customFormat="true" ht="16.95" hidden="false" customHeight="true" outlineLevel="0" collapsed="false">
      <c r="A755" s="52" t="s">
        <v>1309</v>
      </c>
      <c r="B755" s="35" t="n">
        <v>0</v>
      </c>
      <c r="C755" s="50"/>
    </row>
    <row r="756" s="5" customFormat="true" ht="16.95" hidden="false" customHeight="true" outlineLevel="0" collapsed="false">
      <c r="A756" s="52" t="s">
        <v>1310</v>
      </c>
      <c r="B756" s="35" t="n">
        <v>0</v>
      </c>
      <c r="C756" s="50"/>
    </row>
    <row r="757" s="5" customFormat="true" ht="16.95" hidden="false" customHeight="true" outlineLevel="0" collapsed="false">
      <c r="A757" s="52" t="s">
        <v>1311</v>
      </c>
      <c r="B757" s="35" t="n">
        <v>0</v>
      </c>
      <c r="C757" s="50"/>
    </row>
    <row r="758" s="5" customFormat="true" ht="16.95" hidden="false" customHeight="true" outlineLevel="0" collapsed="false">
      <c r="A758" s="52" t="s">
        <v>1312</v>
      </c>
      <c r="B758" s="35" t="n">
        <v>0</v>
      </c>
      <c r="C758" s="50"/>
    </row>
    <row r="759" s="5" customFormat="true" ht="16.95" hidden="false" customHeight="true" outlineLevel="0" collapsed="false">
      <c r="A759" s="51" t="s">
        <v>1313</v>
      </c>
      <c r="B759" s="35" t="n">
        <f aca="false">SUM(B760:B762)</f>
        <v>289</v>
      </c>
      <c r="C759" s="50"/>
    </row>
    <row r="760" s="5" customFormat="true" ht="16.95" hidden="false" customHeight="true" outlineLevel="0" collapsed="false">
      <c r="A760" s="52" t="s">
        <v>1314</v>
      </c>
      <c r="B760" s="35" t="n">
        <v>0</v>
      </c>
      <c r="C760" s="50"/>
    </row>
    <row r="761" s="5" customFormat="true" ht="16.95" hidden="false" customHeight="true" outlineLevel="0" collapsed="false">
      <c r="A761" s="52" t="s">
        <v>1315</v>
      </c>
      <c r="B761" s="35" t="n">
        <v>0</v>
      </c>
      <c r="C761" s="50"/>
    </row>
    <row r="762" s="5" customFormat="true" ht="16.95" hidden="false" customHeight="true" outlineLevel="0" collapsed="false">
      <c r="A762" s="52" t="s">
        <v>1316</v>
      </c>
      <c r="B762" s="35" t="n">
        <v>289</v>
      </c>
      <c r="C762" s="50"/>
    </row>
    <row r="763" s="5" customFormat="true" ht="16.95" hidden="false" customHeight="true" outlineLevel="0" collapsed="false">
      <c r="A763" s="51" t="s">
        <v>1317</v>
      </c>
      <c r="B763" s="35" t="n">
        <f aca="false">SUM(B764:B771)</f>
        <v>5672</v>
      </c>
      <c r="C763" s="50"/>
    </row>
    <row r="764" s="5" customFormat="true" ht="16.95" hidden="false" customHeight="true" outlineLevel="0" collapsed="false">
      <c r="A764" s="52" t="s">
        <v>1318</v>
      </c>
      <c r="B764" s="35" t="n">
        <v>2610</v>
      </c>
      <c r="C764" s="50"/>
    </row>
    <row r="765" s="5" customFormat="true" ht="16.95" hidden="false" customHeight="true" outlineLevel="0" collapsed="false">
      <c r="A765" s="52" t="s">
        <v>1319</v>
      </c>
      <c r="B765" s="35" t="n">
        <v>0</v>
      </c>
      <c r="C765" s="50"/>
    </row>
    <row r="766" s="5" customFormat="true" ht="16.95" hidden="false" customHeight="true" outlineLevel="0" collapsed="false">
      <c r="A766" s="52" t="s">
        <v>1320</v>
      </c>
      <c r="B766" s="35" t="n">
        <v>0</v>
      </c>
      <c r="C766" s="50"/>
    </row>
    <row r="767" s="5" customFormat="true" ht="16.95" hidden="false" customHeight="true" outlineLevel="0" collapsed="false">
      <c r="A767" s="52" t="s">
        <v>1321</v>
      </c>
      <c r="B767" s="35" t="n">
        <v>0</v>
      </c>
      <c r="C767" s="50"/>
    </row>
    <row r="768" s="5" customFormat="true" ht="16.95" hidden="false" customHeight="true" outlineLevel="0" collapsed="false">
      <c r="A768" s="52" t="s">
        <v>1322</v>
      </c>
      <c r="B768" s="35" t="n">
        <v>0</v>
      </c>
      <c r="C768" s="50"/>
    </row>
    <row r="769" s="5" customFormat="true" ht="16.95" hidden="false" customHeight="true" outlineLevel="0" collapsed="false">
      <c r="A769" s="52" t="s">
        <v>1323</v>
      </c>
      <c r="B769" s="35" t="n">
        <v>0</v>
      </c>
      <c r="C769" s="50"/>
    </row>
    <row r="770" s="5" customFormat="true" ht="16.95" hidden="false" customHeight="true" outlineLevel="0" collapsed="false">
      <c r="A770" s="52" t="s">
        <v>1324</v>
      </c>
      <c r="B770" s="35" t="n">
        <v>0</v>
      </c>
      <c r="C770" s="50"/>
    </row>
    <row r="771" s="5" customFormat="true" ht="16.95" hidden="false" customHeight="true" outlineLevel="0" collapsed="false">
      <c r="A771" s="52" t="s">
        <v>1325</v>
      </c>
      <c r="B771" s="35" t="n">
        <v>3062</v>
      </c>
      <c r="C771" s="50"/>
    </row>
    <row r="772" s="5" customFormat="true" ht="16.95" hidden="false" customHeight="true" outlineLevel="0" collapsed="false">
      <c r="A772" s="51" t="s">
        <v>1326</v>
      </c>
      <c r="B772" s="35" t="n">
        <f aca="false">SUM(B773:B778)</f>
        <v>58</v>
      </c>
      <c r="C772" s="50"/>
    </row>
    <row r="773" s="5" customFormat="true" ht="16.95" hidden="false" customHeight="true" outlineLevel="0" collapsed="false">
      <c r="A773" s="52" t="s">
        <v>1327</v>
      </c>
      <c r="B773" s="35" t="n">
        <v>0</v>
      </c>
      <c r="C773" s="50"/>
    </row>
    <row r="774" s="5" customFormat="true" ht="16.95" hidden="false" customHeight="true" outlineLevel="0" collapsed="false">
      <c r="A774" s="52" t="s">
        <v>1328</v>
      </c>
      <c r="B774" s="35" t="n">
        <v>58</v>
      </c>
      <c r="C774" s="50"/>
    </row>
    <row r="775" s="5" customFormat="true" ht="16.95" hidden="false" customHeight="true" outlineLevel="0" collapsed="false">
      <c r="A775" s="52" t="s">
        <v>1329</v>
      </c>
      <c r="B775" s="35" t="n">
        <v>0</v>
      </c>
      <c r="C775" s="50"/>
    </row>
    <row r="776" s="5" customFormat="true" ht="16.95" hidden="false" customHeight="true" outlineLevel="0" collapsed="false">
      <c r="A776" s="52" t="s">
        <v>1330</v>
      </c>
      <c r="B776" s="35" t="n">
        <v>0</v>
      </c>
      <c r="C776" s="50"/>
    </row>
    <row r="777" s="5" customFormat="true" ht="16.95" hidden="false" customHeight="true" outlineLevel="0" collapsed="false">
      <c r="A777" s="52" t="s">
        <v>1331</v>
      </c>
      <c r="B777" s="35" t="n">
        <v>0</v>
      </c>
      <c r="C777" s="50"/>
    </row>
    <row r="778" s="5" customFormat="true" ht="16.95" hidden="false" customHeight="true" outlineLevel="0" collapsed="false">
      <c r="A778" s="52" t="s">
        <v>1332</v>
      </c>
      <c r="B778" s="35" t="n">
        <v>0</v>
      </c>
      <c r="C778" s="50"/>
    </row>
    <row r="779" s="5" customFormat="true" ht="16.95" hidden="false" customHeight="true" outlineLevel="0" collapsed="false">
      <c r="A779" s="51" t="s">
        <v>1333</v>
      </c>
      <c r="B779" s="35" t="n">
        <f aca="false">SUM(B780:B785)</f>
        <v>0</v>
      </c>
      <c r="C779" s="50"/>
    </row>
    <row r="780" s="5" customFormat="true" ht="16.95" hidden="false" customHeight="true" outlineLevel="0" collapsed="false">
      <c r="A780" s="52" t="s">
        <v>1334</v>
      </c>
      <c r="B780" s="35" t="n">
        <v>0</v>
      </c>
      <c r="C780" s="50"/>
    </row>
    <row r="781" s="5" customFormat="true" ht="16.95" hidden="false" customHeight="true" outlineLevel="0" collapsed="false">
      <c r="A781" s="52" t="s">
        <v>1335</v>
      </c>
      <c r="B781" s="35" t="n">
        <v>0</v>
      </c>
      <c r="C781" s="50"/>
    </row>
    <row r="782" s="5" customFormat="true" ht="16.95" hidden="false" customHeight="true" outlineLevel="0" collapsed="false">
      <c r="A782" s="52" t="s">
        <v>1336</v>
      </c>
      <c r="B782" s="35" t="n">
        <v>0</v>
      </c>
      <c r="C782" s="50"/>
    </row>
    <row r="783" s="5" customFormat="true" ht="16.95" hidden="false" customHeight="true" outlineLevel="0" collapsed="false">
      <c r="A783" s="52" t="s">
        <v>1337</v>
      </c>
      <c r="B783" s="35" t="n">
        <v>0</v>
      </c>
      <c r="C783" s="50"/>
    </row>
    <row r="784" s="5" customFormat="true" ht="16.95" hidden="false" customHeight="true" outlineLevel="0" collapsed="false">
      <c r="A784" s="52" t="s">
        <v>1338</v>
      </c>
      <c r="B784" s="35" t="n">
        <v>0</v>
      </c>
      <c r="C784" s="50"/>
    </row>
    <row r="785" s="5" customFormat="true" ht="16.95" hidden="false" customHeight="true" outlineLevel="0" collapsed="false">
      <c r="A785" s="52" t="s">
        <v>1339</v>
      </c>
      <c r="B785" s="35" t="n">
        <v>0</v>
      </c>
      <c r="C785" s="50"/>
    </row>
    <row r="786" s="5" customFormat="true" ht="16.95" hidden="false" customHeight="true" outlineLevel="0" collapsed="false">
      <c r="A786" s="51" t="s">
        <v>1340</v>
      </c>
      <c r="B786" s="35" t="n">
        <f aca="false">SUM(B787:B791)</f>
        <v>0</v>
      </c>
      <c r="C786" s="50"/>
    </row>
    <row r="787" s="5" customFormat="true" ht="16.95" hidden="false" customHeight="true" outlineLevel="0" collapsed="false">
      <c r="A787" s="52" t="s">
        <v>1341</v>
      </c>
      <c r="B787" s="35" t="n">
        <v>0</v>
      </c>
      <c r="C787" s="50"/>
    </row>
    <row r="788" s="5" customFormat="true" ht="16.95" hidden="false" customHeight="true" outlineLevel="0" collapsed="false">
      <c r="A788" s="52" t="s">
        <v>1342</v>
      </c>
      <c r="B788" s="35" t="n">
        <v>0</v>
      </c>
      <c r="C788" s="50"/>
    </row>
    <row r="789" s="5" customFormat="true" ht="16.95" hidden="false" customHeight="true" outlineLevel="0" collapsed="false">
      <c r="A789" s="52" t="s">
        <v>1343</v>
      </c>
      <c r="B789" s="35" t="n">
        <v>0</v>
      </c>
      <c r="C789" s="50"/>
    </row>
    <row r="790" s="5" customFormat="true" ht="16.95" hidden="false" customHeight="true" outlineLevel="0" collapsed="false">
      <c r="A790" s="52" t="s">
        <v>1344</v>
      </c>
      <c r="B790" s="35" t="n">
        <v>0</v>
      </c>
      <c r="C790" s="50"/>
    </row>
    <row r="791" s="5" customFormat="true" ht="16.95" hidden="false" customHeight="true" outlineLevel="0" collapsed="false">
      <c r="A791" s="52" t="s">
        <v>1345</v>
      </c>
      <c r="B791" s="35" t="n">
        <v>0</v>
      </c>
      <c r="C791" s="50"/>
    </row>
    <row r="792" s="5" customFormat="true" ht="16.95" hidden="false" customHeight="true" outlineLevel="0" collapsed="false">
      <c r="A792" s="51" t="s">
        <v>1346</v>
      </c>
      <c r="B792" s="35" t="n">
        <f aca="false">SUM(B793:B794)</f>
        <v>0</v>
      </c>
      <c r="C792" s="50"/>
    </row>
    <row r="793" s="5" customFormat="true" ht="16.95" hidden="false" customHeight="true" outlineLevel="0" collapsed="false">
      <c r="A793" s="52" t="s">
        <v>1347</v>
      </c>
      <c r="B793" s="35" t="n">
        <v>0</v>
      </c>
      <c r="C793" s="50"/>
    </row>
    <row r="794" s="5" customFormat="true" ht="16.95" hidden="false" customHeight="true" outlineLevel="0" collapsed="false">
      <c r="A794" s="52" t="s">
        <v>1348</v>
      </c>
      <c r="B794" s="35" t="n">
        <v>0</v>
      </c>
      <c r="C794" s="50"/>
    </row>
    <row r="795" s="5" customFormat="true" ht="16.95" hidden="false" customHeight="true" outlineLevel="0" collapsed="false">
      <c r="A795" s="51" t="s">
        <v>1349</v>
      </c>
      <c r="B795" s="35" t="n">
        <f aca="false">SUM(B796:B797)</f>
        <v>0</v>
      </c>
      <c r="C795" s="50"/>
    </row>
    <row r="796" s="5" customFormat="true" ht="16.95" hidden="false" customHeight="true" outlineLevel="0" collapsed="false">
      <c r="A796" s="52" t="s">
        <v>1350</v>
      </c>
      <c r="B796" s="35" t="n">
        <v>0</v>
      </c>
      <c r="C796" s="50"/>
    </row>
    <row r="797" s="5" customFormat="true" ht="16.95" hidden="false" customHeight="true" outlineLevel="0" collapsed="false">
      <c r="A797" s="52" t="s">
        <v>1351</v>
      </c>
      <c r="B797" s="35" t="n">
        <v>0</v>
      </c>
      <c r="C797" s="50"/>
    </row>
    <row r="798" s="5" customFormat="true" ht="16.95" hidden="false" customHeight="true" outlineLevel="0" collapsed="false">
      <c r="A798" s="51" t="s">
        <v>1352</v>
      </c>
      <c r="B798" s="35" t="n">
        <f aca="false">B799</f>
        <v>0</v>
      </c>
      <c r="C798" s="50"/>
    </row>
    <row r="799" s="5" customFormat="true" ht="16.95" hidden="false" customHeight="true" outlineLevel="0" collapsed="false">
      <c r="A799" s="52" t="s">
        <v>1353</v>
      </c>
      <c r="B799" s="35" t="n">
        <v>0</v>
      </c>
      <c r="C799" s="50"/>
    </row>
    <row r="800" s="5" customFormat="true" ht="16.95" hidden="false" customHeight="true" outlineLevel="0" collapsed="false">
      <c r="A800" s="51" t="s">
        <v>1354</v>
      </c>
      <c r="B800" s="35" t="n">
        <f aca="false">B801</f>
        <v>174</v>
      </c>
      <c r="C800" s="50"/>
    </row>
    <row r="801" s="5" customFormat="true" ht="16.95" hidden="false" customHeight="true" outlineLevel="0" collapsed="false">
      <c r="A801" s="52" t="s">
        <v>1355</v>
      </c>
      <c r="B801" s="35" t="n">
        <v>174</v>
      </c>
      <c r="C801" s="50"/>
    </row>
    <row r="802" s="5" customFormat="true" ht="16.95" hidden="false" customHeight="true" outlineLevel="0" collapsed="false">
      <c r="A802" s="51" t="s">
        <v>1356</v>
      </c>
      <c r="B802" s="35" t="n">
        <f aca="false">SUM(B803:B807)</f>
        <v>0</v>
      </c>
      <c r="C802" s="50"/>
    </row>
    <row r="803" s="5" customFormat="true" ht="16.95" hidden="false" customHeight="true" outlineLevel="0" collapsed="false">
      <c r="A803" s="52" t="s">
        <v>1357</v>
      </c>
      <c r="B803" s="35" t="n">
        <v>0</v>
      </c>
      <c r="C803" s="50"/>
    </row>
    <row r="804" s="5" customFormat="true" ht="16.95" hidden="false" customHeight="true" outlineLevel="0" collapsed="false">
      <c r="A804" s="52" t="s">
        <v>1358</v>
      </c>
      <c r="B804" s="35" t="n">
        <v>0</v>
      </c>
      <c r="C804" s="50"/>
    </row>
    <row r="805" s="5" customFormat="true" ht="16.95" hidden="false" customHeight="true" outlineLevel="0" collapsed="false">
      <c r="A805" s="52" t="s">
        <v>1359</v>
      </c>
      <c r="B805" s="35" t="n">
        <v>0</v>
      </c>
      <c r="C805" s="50"/>
    </row>
    <row r="806" s="5" customFormat="true" ht="16.95" hidden="false" customHeight="true" outlineLevel="0" collapsed="false">
      <c r="A806" s="52" t="s">
        <v>1360</v>
      </c>
      <c r="B806" s="35" t="n">
        <v>0</v>
      </c>
      <c r="C806" s="50"/>
    </row>
    <row r="807" s="5" customFormat="true" ht="16.95" hidden="false" customHeight="true" outlineLevel="0" collapsed="false">
      <c r="A807" s="52" t="s">
        <v>1361</v>
      </c>
      <c r="B807" s="35" t="n">
        <v>0</v>
      </c>
      <c r="C807" s="50"/>
    </row>
    <row r="808" s="5" customFormat="true" ht="16.95" hidden="false" customHeight="true" outlineLevel="0" collapsed="false">
      <c r="A808" s="51" t="s">
        <v>1362</v>
      </c>
      <c r="B808" s="35" t="n">
        <f aca="false">B809</f>
        <v>0</v>
      </c>
      <c r="C808" s="50"/>
    </row>
    <row r="809" s="5" customFormat="true" ht="16.95" hidden="false" customHeight="true" outlineLevel="0" collapsed="false">
      <c r="A809" s="52" t="s">
        <v>1363</v>
      </c>
      <c r="B809" s="35" t="n">
        <v>0</v>
      </c>
      <c r="C809" s="50"/>
    </row>
    <row r="810" s="5" customFormat="true" ht="16.95" hidden="false" customHeight="true" outlineLevel="0" collapsed="false">
      <c r="A810" s="51" t="s">
        <v>1364</v>
      </c>
      <c r="B810" s="35" t="n">
        <f aca="false">B811</f>
        <v>0</v>
      </c>
      <c r="C810" s="50"/>
    </row>
    <row r="811" s="5" customFormat="true" ht="16.95" hidden="false" customHeight="true" outlineLevel="0" collapsed="false">
      <c r="A811" s="52" t="s">
        <v>1365</v>
      </c>
      <c r="B811" s="35" t="n">
        <v>0</v>
      </c>
      <c r="C811" s="50"/>
    </row>
    <row r="812" s="5" customFormat="true" ht="16.95" hidden="false" customHeight="true" outlineLevel="0" collapsed="false">
      <c r="A812" s="51" t="s">
        <v>1366</v>
      </c>
      <c r="B812" s="35" t="n">
        <f aca="false">SUM(B813:B822)</f>
        <v>0</v>
      </c>
      <c r="C812" s="50"/>
    </row>
    <row r="813" s="5" customFormat="true" ht="16.95" hidden="false" customHeight="true" outlineLevel="0" collapsed="false">
      <c r="A813" s="52" t="s">
        <v>763</v>
      </c>
      <c r="B813" s="35" t="n">
        <v>0</v>
      </c>
      <c r="C813" s="50"/>
    </row>
    <row r="814" s="5" customFormat="true" ht="16.95" hidden="false" customHeight="true" outlineLevel="0" collapsed="false">
      <c r="A814" s="52" t="s">
        <v>764</v>
      </c>
      <c r="B814" s="35" t="n">
        <v>0</v>
      </c>
      <c r="C814" s="50"/>
    </row>
    <row r="815" s="5" customFormat="true" ht="16.95" hidden="false" customHeight="true" outlineLevel="0" collapsed="false">
      <c r="A815" s="52" t="s">
        <v>765</v>
      </c>
      <c r="B815" s="35" t="n">
        <v>0</v>
      </c>
      <c r="C815" s="50"/>
    </row>
    <row r="816" s="5" customFormat="true" ht="16.95" hidden="false" customHeight="true" outlineLevel="0" collapsed="false">
      <c r="A816" s="52" t="s">
        <v>1367</v>
      </c>
      <c r="B816" s="35" t="n">
        <v>0</v>
      </c>
      <c r="C816" s="50"/>
    </row>
    <row r="817" s="5" customFormat="true" ht="16.95" hidden="false" customHeight="true" outlineLevel="0" collapsed="false">
      <c r="A817" s="52" t="s">
        <v>1368</v>
      </c>
      <c r="B817" s="35" t="n">
        <v>0</v>
      </c>
      <c r="C817" s="50"/>
    </row>
    <row r="818" s="5" customFormat="true" ht="16.95" hidden="false" customHeight="true" outlineLevel="0" collapsed="false">
      <c r="A818" s="52" t="s">
        <v>1369</v>
      </c>
      <c r="B818" s="35" t="n">
        <v>0</v>
      </c>
      <c r="C818" s="50"/>
    </row>
    <row r="819" s="5" customFormat="true" ht="16.95" hidden="false" customHeight="true" outlineLevel="0" collapsed="false">
      <c r="A819" s="52" t="s">
        <v>804</v>
      </c>
      <c r="B819" s="35" t="n">
        <v>0</v>
      </c>
      <c r="C819" s="50"/>
    </row>
    <row r="820" s="5" customFormat="true" ht="16.95" hidden="false" customHeight="true" outlineLevel="0" collapsed="false">
      <c r="A820" s="52" t="s">
        <v>1370</v>
      </c>
      <c r="B820" s="35" t="n">
        <v>0</v>
      </c>
      <c r="C820" s="50"/>
    </row>
    <row r="821" s="5" customFormat="true" ht="16.95" hidden="false" customHeight="true" outlineLevel="0" collapsed="false">
      <c r="A821" s="52" t="s">
        <v>772</v>
      </c>
      <c r="B821" s="35" t="n">
        <v>0</v>
      </c>
      <c r="C821" s="50"/>
    </row>
    <row r="822" s="5" customFormat="true" ht="16.95" hidden="false" customHeight="true" outlineLevel="0" collapsed="false">
      <c r="A822" s="52" t="s">
        <v>1371</v>
      </c>
      <c r="B822" s="35" t="n">
        <v>0</v>
      </c>
      <c r="C822" s="50"/>
    </row>
    <row r="823" s="5" customFormat="true" ht="16.95" hidden="false" customHeight="true" outlineLevel="0" collapsed="false">
      <c r="A823" s="51" t="s">
        <v>1372</v>
      </c>
      <c r="B823" s="35" t="n">
        <f aca="false">B824</f>
        <v>0</v>
      </c>
      <c r="C823" s="50"/>
    </row>
    <row r="824" s="5" customFormat="true" ht="16.95" hidden="false" customHeight="true" outlineLevel="0" collapsed="false">
      <c r="A824" s="52" t="s">
        <v>1373</v>
      </c>
      <c r="B824" s="35" t="n">
        <v>0</v>
      </c>
      <c r="C824" s="50"/>
    </row>
    <row r="825" s="5" customFormat="true" ht="16.95" hidden="false" customHeight="true" outlineLevel="0" collapsed="false">
      <c r="A825" s="51" t="s">
        <v>1374</v>
      </c>
      <c r="B825" s="35" t="n">
        <f aca="false">SUM(B826,B837,B839,B842,B844,B846)</f>
        <v>100558</v>
      </c>
      <c r="C825" s="50"/>
    </row>
    <row r="826" s="5" customFormat="true" ht="16.95" hidden="false" customHeight="true" outlineLevel="0" collapsed="false">
      <c r="A826" s="51" t="s">
        <v>1375</v>
      </c>
      <c r="B826" s="35" t="n">
        <f aca="false">SUM(B827:B836)</f>
        <v>10852</v>
      </c>
      <c r="C826" s="50"/>
    </row>
    <row r="827" s="5" customFormat="true" ht="16.95" hidden="false" customHeight="true" outlineLevel="0" collapsed="false">
      <c r="A827" s="52" t="s">
        <v>763</v>
      </c>
      <c r="B827" s="35" t="n">
        <v>317</v>
      </c>
      <c r="C827" s="50"/>
    </row>
    <row r="828" s="5" customFormat="true" ht="16.95" hidden="false" customHeight="true" outlineLevel="0" collapsed="false">
      <c r="A828" s="52" t="s">
        <v>764</v>
      </c>
      <c r="B828" s="35" t="n">
        <v>0</v>
      </c>
      <c r="C828" s="50"/>
    </row>
    <row r="829" s="5" customFormat="true" ht="16.95" hidden="false" customHeight="true" outlineLevel="0" collapsed="false">
      <c r="A829" s="52" t="s">
        <v>765</v>
      </c>
      <c r="B829" s="35" t="n">
        <v>0</v>
      </c>
      <c r="C829" s="50"/>
    </row>
    <row r="830" s="5" customFormat="true" ht="16.95" hidden="false" customHeight="true" outlineLevel="0" collapsed="false">
      <c r="A830" s="52" t="s">
        <v>1376</v>
      </c>
      <c r="B830" s="35" t="n">
        <v>1750</v>
      </c>
      <c r="C830" s="50"/>
    </row>
    <row r="831" s="5" customFormat="true" ht="16.95" hidden="false" customHeight="true" outlineLevel="0" collapsed="false">
      <c r="A831" s="52" t="s">
        <v>1377</v>
      </c>
      <c r="B831" s="35" t="n">
        <v>0</v>
      </c>
      <c r="C831" s="50"/>
    </row>
    <row r="832" s="5" customFormat="true" ht="16.95" hidden="false" customHeight="true" outlineLevel="0" collapsed="false">
      <c r="A832" s="52" t="s">
        <v>1378</v>
      </c>
      <c r="B832" s="35" t="n">
        <v>0</v>
      </c>
      <c r="C832" s="50"/>
    </row>
    <row r="833" s="5" customFormat="true" ht="16.95" hidden="false" customHeight="true" outlineLevel="0" collapsed="false">
      <c r="A833" s="52" t="s">
        <v>1379</v>
      </c>
      <c r="B833" s="35" t="n">
        <v>0</v>
      </c>
      <c r="C833" s="50"/>
    </row>
    <row r="834" s="5" customFormat="true" ht="16.95" hidden="false" customHeight="true" outlineLevel="0" collapsed="false">
      <c r="A834" s="52" t="s">
        <v>1380</v>
      </c>
      <c r="B834" s="35" t="n">
        <v>114</v>
      </c>
      <c r="C834" s="50"/>
    </row>
    <row r="835" s="5" customFormat="true" ht="16.95" hidden="false" customHeight="true" outlineLevel="0" collapsed="false">
      <c r="A835" s="52" t="s">
        <v>1381</v>
      </c>
      <c r="B835" s="35" t="n">
        <v>0</v>
      </c>
      <c r="C835" s="50"/>
    </row>
    <row r="836" s="5" customFormat="true" ht="16.95" hidden="false" customHeight="true" outlineLevel="0" collapsed="false">
      <c r="A836" s="52" t="s">
        <v>1382</v>
      </c>
      <c r="B836" s="35" t="n">
        <v>8671</v>
      </c>
      <c r="C836" s="50"/>
    </row>
    <row r="837" s="5" customFormat="true" ht="16.95" hidden="false" customHeight="true" outlineLevel="0" collapsed="false">
      <c r="A837" s="51" t="s">
        <v>1383</v>
      </c>
      <c r="B837" s="35" t="n">
        <f aca="false">B838</f>
        <v>320</v>
      </c>
      <c r="C837" s="50"/>
    </row>
    <row r="838" s="5" customFormat="true" ht="16.95" hidden="false" customHeight="true" outlineLevel="0" collapsed="false">
      <c r="A838" s="52" t="s">
        <v>1384</v>
      </c>
      <c r="B838" s="35" t="n">
        <v>320</v>
      </c>
      <c r="C838" s="50"/>
    </row>
    <row r="839" s="5" customFormat="true" ht="16.95" hidden="false" customHeight="true" outlineLevel="0" collapsed="false">
      <c r="A839" s="51" t="s">
        <v>1385</v>
      </c>
      <c r="B839" s="35" t="n">
        <f aca="false">SUM(B840:B841)</f>
        <v>61022</v>
      </c>
      <c r="C839" s="50"/>
    </row>
    <row r="840" s="5" customFormat="true" ht="16.95" hidden="false" customHeight="true" outlineLevel="0" collapsed="false">
      <c r="A840" s="52" t="s">
        <v>1386</v>
      </c>
      <c r="B840" s="35" t="n">
        <v>47061</v>
      </c>
      <c r="C840" s="50"/>
    </row>
    <row r="841" s="5" customFormat="true" ht="16.95" hidden="false" customHeight="true" outlineLevel="0" collapsed="false">
      <c r="A841" s="52" t="s">
        <v>1387</v>
      </c>
      <c r="B841" s="35" t="n">
        <v>13961</v>
      </c>
      <c r="C841" s="50"/>
    </row>
    <row r="842" s="5" customFormat="true" ht="16.95" hidden="false" customHeight="true" outlineLevel="0" collapsed="false">
      <c r="A842" s="51" t="s">
        <v>1388</v>
      </c>
      <c r="B842" s="35" t="n">
        <f aca="false">B843</f>
        <v>11724</v>
      </c>
      <c r="C842" s="50"/>
    </row>
    <row r="843" s="5" customFormat="true" ht="16.95" hidden="false" customHeight="true" outlineLevel="0" collapsed="false">
      <c r="A843" s="52" t="s">
        <v>1389</v>
      </c>
      <c r="B843" s="35" t="n">
        <v>11724</v>
      </c>
      <c r="C843" s="50"/>
    </row>
    <row r="844" s="5" customFormat="true" ht="16.95" hidden="false" customHeight="true" outlineLevel="0" collapsed="false">
      <c r="A844" s="51" t="s">
        <v>1390</v>
      </c>
      <c r="B844" s="35" t="n">
        <f aca="false">B845</f>
        <v>372</v>
      </c>
      <c r="C844" s="50"/>
    </row>
    <row r="845" s="5" customFormat="true" ht="16.95" hidden="false" customHeight="true" outlineLevel="0" collapsed="false">
      <c r="A845" s="52" t="s">
        <v>1391</v>
      </c>
      <c r="B845" s="35" t="n">
        <v>372</v>
      </c>
      <c r="C845" s="50"/>
    </row>
    <row r="846" s="5" customFormat="true" ht="16.95" hidden="false" customHeight="true" outlineLevel="0" collapsed="false">
      <c r="A846" s="51" t="s">
        <v>1392</v>
      </c>
      <c r="B846" s="35" t="n">
        <f aca="false">B847</f>
        <v>16268</v>
      </c>
      <c r="C846" s="50"/>
    </row>
    <row r="847" s="5" customFormat="true" ht="16.95" hidden="false" customHeight="true" outlineLevel="0" collapsed="false">
      <c r="A847" s="52" t="s">
        <v>1393</v>
      </c>
      <c r="B847" s="35" t="n">
        <v>16268</v>
      </c>
      <c r="C847" s="50"/>
    </row>
    <row r="848" s="5" customFormat="true" ht="16.95" hidden="false" customHeight="true" outlineLevel="0" collapsed="false">
      <c r="A848" s="51" t="s">
        <v>1394</v>
      </c>
      <c r="B848" s="35" t="n">
        <f aca="false">SUM(B849,B875,B897,B925,B936,B943,B949,B952)</f>
        <v>61528</v>
      </c>
      <c r="C848" s="50"/>
    </row>
    <row r="849" s="5" customFormat="true" ht="16.95" hidden="false" customHeight="true" outlineLevel="0" collapsed="false">
      <c r="A849" s="51" t="s">
        <v>1395</v>
      </c>
      <c r="B849" s="35" t="n">
        <f aca="false">SUM(B850:B874)</f>
        <v>24405</v>
      </c>
      <c r="C849" s="50"/>
    </row>
    <row r="850" s="5" customFormat="true" ht="16.95" hidden="false" customHeight="true" outlineLevel="0" collapsed="false">
      <c r="A850" s="52" t="s">
        <v>763</v>
      </c>
      <c r="B850" s="35" t="n">
        <v>689</v>
      </c>
      <c r="C850" s="50"/>
    </row>
    <row r="851" s="5" customFormat="true" ht="16.95" hidden="false" customHeight="true" outlineLevel="0" collapsed="false">
      <c r="A851" s="52" t="s">
        <v>764</v>
      </c>
      <c r="B851" s="35" t="n">
        <v>0</v>
      </c>
      <c r="C851" s="50"/>
    </row>
    <row r="852" s="5" customFormat="true" ht="16.95" hidden="false" customHeight="true" outlineLevel="0" collapsed="false">
      <c r="A852" s="52" t="s">
        <v>765</v>
      </c>
      <c r="B852" s="35" t="n">
        <v>0</v>
      </c>
      <c r="C852" s="50"/>
    </row>
    <row r="853" s="5" customFormat="true" ht="16.95" hidden="false" customHeight="true" outlineLevel="0" collapsed="false">
      <c r="A853" s="52" t="s">
        <v>772</v>
      </c>
      <c r="B853" s="35" t="n">
        <v>2294</v>
      </c>
      <c r="C853" s="50"/>
    </row>
    <row r="854" s="5" customFormat="true" ht="16.95" hidden="false" customHeight="true" outlineLevel="0" collapsed="false">
      <c r="A854" s="52" t="s">
        <v>1396</v>
      </c>
      <c r="B854" s="35" t="n">
        <v>0</v>
      </c>
      <c r="C854" s="50"/>
    </row>
    <row r="855" s="5" customFormat="true" ht="16.95" hidden="false" customHeight="true" outlineLevel="0" collapsed="false">
      <c r="A855" s="52" t="s">
        <v>1397</v>
      </c>
      <c r="B855" s="35" t="n">
        <v>10</v>
      </c>
      <c r="C855" s="50"/>
    </row>
    <row r="856" s="5" customFormat="true" ht="16.95" hidden="false" customHeight="true" outlineLevel="0" collapsed="false">
      <c r="A856" s="52" t="s">
        <v>1398</v>
      </c>
      <c r="B856" s="35" t="n">
        <v>95</v>
      </c>
      <c r="C856" s="50"/>
    </row>
    <row r="857" s="5" customFormat="true" ht="16.95" hidden="false" customHeight="true" outlineLevel="0" collapsed="false">
      <c r="A857" s="52" t="s">
        <v>1399</v>
      </c>
      <c r="B857" s="35" t="n">
        <v>2</v>
      </c>
      <c r="C857" s="50"/>
    </row>
    <row r="858" s="5" customFormat="true" ht="16.95" hidden="false" customHeight="true" outlineLevel="0" collapsed="false">
      <c r="A858" s="52" t="s">
        <v>1400</v>
      </c>
      <c r="B858" s="35" t="n">
        <v>0</v>
      </c>
      <c r="C858" s="50"/>
    </row>
    <row r="859" s="5" customFormat="true" ht="16.95" hidden="false" customHeight="true" outlineLevel="0" collapsed="false">
      <c r="A859" s="52" t="s">
        <v>1401</v>
      </c>
      <c r="B859" s="35" t="n">
        <v>0</v>
      </c>
      <c r="C859" s="50"/>
    </row>
    <row r="860" s="5" customFormat="true" ht="16.95" hidden="false" customHeight="true" outlineLevel="0" collapsed="false">
      <c r="A860" s="52" t="s">
        <v>1402</v>
      </c>
      <c r="B860" s="35" t="n">
        <v>0</v>
      </c>
      <c r="C860" s="50"/>
    </row>
    <row r="861" s="5" customFormat="true" ht="16.95" hidden="false" customHeight="true" outlineLevel="0" collapsed="false">
      <c r="A861" s="52" t="s">
        <v>1403</v>
      </c>
      <c r="B861" s="35" t="n">
        <v>0</v>
      </c>
      <c r="C861" s="50"/>
    </row>
    <row r="862" s="5" customFormat="true" ht="16.95" hidden="false" customHeight="true" outlineLevel="0" collapsed="false">
      <c r="A862" s="52" t="s">
        <v>1404</v>
      </c>
      <c r="B862" s="35" t="n">
        <v>331</v>
      </c>
      <c r="C862" s="50"/>
    </row>
    <row r="863" s="5" customFormat="true" ht="16.95" hidden="false" customHeight="true" outlineLevel="0" collapsed="false">
      <c r="A863" s="52" t="s">
        <v>1405</v>
      </c>
      <c r="B863" s="35" t="n">
        <v>0</v>
      </c>
      <c r="C863" s="50"/>
    </row>
    <row r="864" s="5" customFormat="true" ht="16.95" hidden="false" customHeight="true" outlineLevel="0" collapsed="false">
      <c r="A864" s="52" t="s">
        <v>1406</v>
      </c>
      <c r="B864" s="35" t="n">
        <v>265</v>
      </c>
      <c r="C864" s="50"/>
    </row>
    <row r="865" s="5" customFormat="true" ht="16.95" hidden="false" customHeight="true" outlineLevel="0" collapsed="false">
      <c r="A865" s="52" t="s">
        <v>1407</v>
      </c>
      <c r="B865" s="35" t="n">
        <v>1465</v>
      </c>
      <c r="C865" s="50"/>
    </row>
    <row r="866" s="5" customFormat="true" ht="16.95" hidden="false" customHeight="true" outlineLevel="0" collapsed="false">
      <c r="A866" s="52" t="s">
        <v>1408</v>
      </c>
      <c r="B866" s="35" t="n">
        <v>0</v>
      </c>
      <c r="C866" s="50"/>
    </row>
    <row r="867" s="5" customFormat="true" ht="16.95" hidden="false" customHeight="true" outlineLevel="0" collapsed="false">
      <c r="A867" s="52" t="s">
        <v>1409</v>
      </c>
      <c r="B867" s="35" t="n">
        <v>0</v>
      </c>
      <c r="C867" s="50"/>
    </row>
    <row r="868" s="5" customFormat="true" ht="16.95" hidden="false" customHeight="true" outlineLevel="0" collapsed="false">
      <c r="A868" s="52" t="s">
        <v>1410</v>
      </c>
      <c r="B868" s="35" t="n">
        <v>3719</v>
      </c>
      <c r="C868" s="50"/>
    </row>
    <row r="869" s="5" customFormat="true" ht="16.95" hidden="false" customHeight="true" outlineLevel="0" collapsed="false">
      <c r="A869" s="52" t="s">
        <v>1411</v>
      </c>
      <c r="B869" s="35" t="n">
        <v>1</v>
      </c>
      <c r="C869" s="50"/>
    </row>
    <row r="870" s="5" customFormat="true" ht="16.95" hidden="false" customHeight="true" outlineLevel="0" collapsed="false">
      <c r="A870" s="52" t="s">
        <v>1412</v>
      </c>
      <c r="B870" s="35" t="n">
        <v>200</v>
      </c>
      <c r="C870" s="50"/>
    </row>
    <row r="871" s="5" customFormat="true" ht="16.95" hidden="false" customHeight="true" outlineLevel="0" collapsed="false">
      <c r="A871" s="52" t="s">
        <v>1413</v>
      </c>
      <c r="B871" s="35" t="n">
        <v>0</v>
      </c>
      <c r="C871" s="50"/>
    </row>
    <row r="872" s="5" customFormat="true" ht="16.95" hidden="false" customHeight="true" outlineLevel="0" collapsed="false">
      <c r="A872" s="52" t="s">
        <v>1414</v>
      </c>
      <c r="B872" s="35" t="n">
        <v>0</v>
      </c>
      <c r="C872" s="50"/>
    </row>
    <row r="873" s="5" customFormat="true" ht="16.95" hidden="false" customHeight="true" outlineLevel="0" collapsed="false">
      <c r="A873" s="52" t="s">
        <v>1415</v>
      </c>
      <c r="B873" s="35" t="n">
        <v>3220</v>
      </c>
      <c r="C873" s="50"/>
    </row>
    <row r="874" s="5" customFormat="true" ht="16.95" hidden="false" customHeight="true" outlineLevel="0" collapsed="false">
      <c r="A874" s="52" t="s">
        <v>1416</v>
      </c>
      <c r="B874" s="35" t="n">
        <v>12114</v>
      </c>
      <c r="C874" s="50"/>
    </row>
    <row r="875" s="5" customFormat="true" ht="16.95" hidden="false" customHeight="true" outlineLevel="0" collapsed="false">
      <c r="A875" s="51" t="s">
        <v>1417</v>
      </c>
      <c r="B875" s="35" t="n">
        <f aca="false">SUM(B876:B896)</f>
        <v>1800</v>
      </c>
      <c r="C875" s="50"/>
    </row>
    <row r="876" s="5" customFormat="true" ht="16.95" hidden="false" customHeight="true" outlineLevel="0" collapsed="false">
      <c r="A876" s="52" t="s">
        <v>763</v>
      </c>
      <c r="B876" s="35" t="n">
        <v>231</v>
      </c>
      <c r="C876" s="50"/>
    </row>
    <row r="877" s="5" customFormat="true" ht="16.95" hidden="false" customHeight="true" outlineLevel="0" collapsed="false">
      <c r="A877" s="52" t="s">
        <v>764</v>
      </c>
      <c r="B877" s="35" t="n">
        <v>0</v>
      </c>
      <c r="C877" s="50"/>
    </row>
    <row r="878" s="5" customFormat="true" ht="16.95" hidden="false" customHeight="true" outlineLevel="0" collapsed="false">
      <c r="A878" s="52" t="s">
        <v>765</v>
      </c>
      <c r="B878" s="35" t="n">
        <v>0</v>
      </c>
      <c r="C878" s="50"/>
    </row>
    <row r="879" s="5" customFormat="true" ht="16.95" hidden="false" customHeight="true" outlineLevel="0" collapsed="false">
      <c r="A879" s="52" t="s">
        <v>1418</v>
      </c>
      <c r="B879" s="35" t="n">
        <v>471</v>
      </c>
      <c r="C879" s="50"/>
    </row>
    <row r="880" s="5" customFormat="true" ht="16.95" hidden="false" customHeight="true" outlineLevel="0" collapsed="false">
      <c r="A880" s="52" t="s">
        <v>1419</v>
      </c>
      <c r="B880" s="35" t="n">
        <v>44</v>
      </c>
      <c r="C880" s="50"/>
    </row>
    <row r="881" s="5" customFormat="true" ht="16.95" hidden="false" customHeight="true" outlineLevel="0" collapsed="false">
      <c r="A881" s="52" t="s">
        <v>1420</v>
      </c>
      <c r="B881" s="35" t="n">
        <v>0</v>
      </c>
      <c r="C881" s="50"/>
    </row>
    <row r="882" s="5" customFormat="true" ht="16.95" hidden="false" customHeight="true" outlineLevel="0" collapsed="false">
      <c r="A882" s="52" t="s">
        <v>1421</v>
      </c>
      <c r="B882" s="35" t="n">
        <v>0</v>
      </c>
      <c r="C882" s="50"/>
    </row>
    <row r="883" s="5" customFormat="true" ht="16.95" hidden="false" customHeight="true" outlineLevel="0" collapsed="false">
      <c r="A883" s="52" t="s">
        <v>1422</v>
      </c>
      <c r="B883" s="35" t="n">
        <v>724</v>
      </c>
      <c r="C883" s="50"/>
    </row>
    <row r="884" s="5" customFormat="true" ht="16.95" hidden="false" customHeight="true" outlineLevel="0" collapsed="false">
      <c r="A884" s="52" t="s">
        <v>1423</v>
      </c>
      <c r="B884" s="35" t="n">
        <v>40</v>
      </c>
      <c r="C884" s="50"/>
    </row>
    <row r="885" s="5" customFormat="true" ht="16.95" hidden="false" customHeight="true" outlineLevel="0" collapsed="false">
      <c r="A885" s="52" t="s">
        <v>1424</v>
      </c>
      <c r="B885" s="35" t="n">
        <v>151</v>
      </c>
      <c r="C885" s="50"/>
    </row>
    <row r="886" s="5" customFormat="true" ht="16.95" hidden="false" customHeight="true" outlineLevel="0" collapsed="false">
      <c r="A886" s="52" t="s">
        <v>1425</v>
      </c>
      <c r="B886" s="35" t="n">
        <v>58</v>
      </c>
      <c r="C886" s="50"/>
    </row>
    <row r="887" s="5" customFormat="true" ht="16.95" hidden="false" customHeight="true" outlineLevel="0" collapsed="false">
      <c r="A887" s="52" t="s">
        <v>1426</v>
      </c>
      <c r="B887" s="35" t="n">
        <v>0</v>
      </c>
      <c r="C887" s="50"/>
    </row>
    <row r="888" s="5" customFormat="true" ht="16.95" hidden="false" customHeight="true" outlineLevel="0" collapsed="false">
      <c r="A888" s="52" t="s">
        <v>1427</v>
      </c>
      <c r="B888" s="35" t="n">
        <v>0</v>
      </c>
      <c r="C888" s="50"/>
    </row>
    <row r="889" s="5" customFormat="true" ht="16.95" hidden="false" customHeight="true" outlineLevel="0" collapsed="false">
      <c r="A889" s="52" t="s">
        <v>1428</v>
      </c>
      <c r="B889" s="35" t="n">
        <v>0</v>
      </c>
      <c r="C889" s="50"/>
    </row>
    <row r="890" s="5" customFormat="true" ht="16.95" hidden="false" customHeight="true" outlineLevel="0" collapsed="false">
      <c r="A890" s="52" t="s">
        <v>1429</v>
      </c>
      <c r="B890" s="35" t="n">
        <v>0</v>
      </c>
      <c r="C890" s="50"/>
    </row>
    <row r="891" s="5" customFormat="true" ht="16.95" hidden="false" customHeight="true" outlineLevel="0" collapsed="false">
      <c r="A891" s="52" t="s">
        <v>1430</v>
      </c>
      <c r="B891" s="35" t="n">
        <v>0</v>
      </c>
      <c r="C891" s="50"/>
    </row>
    <row r="892" s="5" customFormat="true" ht="16.95" hidden="false" customHeight="true" outlineLevel="0" collapsed="false">
      <c r="A892" s="52" t="s">
        <v>1431</v>
      </c>
      <c r="B892" s="35" t="n">
        <v>0</v>
      </c>
      <c r="C892" s="50"/>
    </row>
    <row r="893" s="5" customFormat="true" ht="16.95" hidden="false" customHeight="true" outlineLevel="0" collapsed="false">
      <c r="A893" s="52" t="s">
        <v>1432</v>
      </c>
      <c r="B893" s="35" t="n">
        <v>81</v>
      </c>
      <c r="C893" s="50"/>
    </row>
    <row r="894" s="5" customFormat="true" ht="16.95" hidden="false" customHeight="true" outlineLevel="0" collapsed="false">
      <c r="A894" s="52" t="s">
        <v>1433</v>
      </c>
      <c r="B894" s="35" t="n">
        <v>0</v>
      </c>
      <c r="C894" s="50"/>
    </row>
    <row r="895" s="5" customFormat="true" ht="16.95" hidden="false" customHeight="true" outlineLevel="0" collapsed="false">
      <c r="A895" s="52" t="s">
        <v>1402</v>
      </c>
      <c r="B895" s="35" t="n">
        <v>0</v>
      </c>
      <c r="C895" s="50"/>
    </row>
    <row r="896" s="5" customFormat="true" ht="16.95" hidden="false" customHeight="true" outlineLevel="0" collapsed="false">
      <c r="A896" s="52" t="s">
        <v>1434</v>
      </c>
      <c r="B896" s="35" t="n">
        <v>0</v>
      </c>
      <c r="C896" s="50"/>
    </row>
    <row r="897" s="5" customFormat="true" ht="16.95" hidden="false" customHeight="true" outlineLevel="0" collapsed="false">
      <c r="A897" s="51" t="s">
        <v>1435</v>
      </c>
      <c r="B897" s="35" t="n">
        <f aca="false">SUM(B898:B924)</f>
        <v>14482</v>
      </c>
      <c r="C897" s="50"/>
    </row>
    <row r="898" s="5" customFormat="true" ht="16.95" hidden="false" customHeight="true" outlineLevel="0" collapsed="false">
      <c r="A898" s="52" t="s">
        <v>763</v>
      </c>
      <c r="B898" s="35" t="n">
        <v>305</v>
      </c>
      <c r="C898" s="50"/>
    </row>
    <row r="899" s="5" customFormat="true" ht="16.95" hidden="false" customHeight="true" outlineLevel="0" collapsed="false">
      <c r="A899" s="52" t="s">
        <v>764</v>
      </c>
      <c r="B899" s="35" t="n">
        <v>0</v>
      </c>
      <c r="C899" s="50"/>
    </row>
    <row r="900" s="5" customFormat="true" ht="16.95" hidden="false" customHeight="true" outlineLevel="0" collapsed="false">
      <c r="A900" s="52" t="s">
        <v>765</v>
      </c>
      <c r="B900" s="35" t="n">
        <v>0</v>
      </c>
      <c r="C900" s="50"/>
    </row>
    <row r="901" s="5" customFormat="true" ht="16.95" hidden="false" customHeight="true" outlineLevel="0" collapsed="false">
      <c r="A901" s="52" t="s">
        <v>1436</v>
      </c>
      <c r="B901" s="35" t="n">
        <v>3943</v>
      </c>
      <c r="C901" s="50"/>
    </row>
    <row r="902" s="5" customFormat="true" ht="16.95" hidden="false" customHeight="true" outlineLevel="0" collapsed="false">
      <c r="A902" s="52" t="s">
        <v>1437</v>
      </c>
      <c r="B902" s="35" t="n">
        <v>249</v>
      </c>
      <c r="C902" s="50"/>
    </row>
    <row r="903" s="5" customFormat="true" ht="16.95" hidden="false" customHeight="true" outlineLevel="0" collapsed="false">
      <c r="A903" s="52" t="s">
        <v>1438</v>
      </c>
      <c r="B903" s="35" t="n">
        <v>3923</v>
      </c>
      <c r="C903" s="50"/>
    </row>
    <row r="904" s="5" customFormat="true" ht="16.95" hidden="false" customHeight="true" outlineLevel="0" collapsed="false">
      <c r="A904" s="52" t="s">
        <v>1439</v>
      </c>
      <c r="B904" s="35" t="n">
        <v>0</v>
      </c>
      <c r="C904" s="50"/>
    </row>
    <row r="905" s="5" customFormat="true" ht="16.95" hidden="false" customHeight="true" outlineLevel="0" collapsed="false">
      <c r="A905" s="52" t="s">
        <v>1440</v>
      </c>
      <c r="B905" s="35" t="n">
        <v>0</v>
      </c>
      <c r="C905" s="50"/>
    </row>
    <row r="906" s="5" customFormat="true" ht="16.95" hidden="false" customHeight="true" outlineLevel="0" collapsed="false">
      <c r="A906" s="52" t="s">
        <v>1441</v>
      </c>
      <c r="B906" s="35" t="n">
        <v>0</v>
      </c>
      <c r="C906" s="50"/>
    </row>
    <row r="907" s="5" customFormat="true" ht="16.95" hidden="false" customHeight="true" outlineLevel="0" collapsed="false">
      <c r="A907" s="52" t="s">
        <v>1442</v>
      </c>
      <c r="B907" s="35" t="n">
        <v>28</v>
      </c>
      <c r="C907" s="50"/>
    </row>
    <row r="908" s="5" customFormat="true" ht="16.95" hidden="false" customHeight="true" outlineLevel="0" collapsed="false">
      <c r="A908" s="52" t="s">
        <v>1443</v>
      </c>
      <c r="B908" s="35" t="n">
        <v>0</v>
      </c>
      <c r="C908" s="50"/>
    </row>
    <row r="909" s="5" customFormat="true" ht="16.95" hidden="false" customHeight="true" outlineLevel="0" collapsed="false">
      <c r="A909" s="52" t="s">
        <v>1444</v>
      </c>
      <c r="B909" s="35" t="n">
        <v>0</v>
      </c>
      <c r="C909" s="50"/>
    </row>
    <row r="910" s="5" customFormat="true" ht="16.95" hidden="false" customHeight="true" outlineLevel="0" collapsed="false">
      <c r="A910" s="52" t="s">
        <v>1445</v>
      </c>
      <c r="B910" s="35" t="n">
        <v>0</v>
      </c>
      <c r="C910" s="50"/>
    </row>
    <row r="911" s="5" customFormat="true" ht="16.95" hidden="false" customHeight="true" outlineLevel="0" collapsed="false">
      <c r="A911" s="52" t="s">
        <v>1446</v>
      </c>
      <c r="B911" s="35" t="n">
        <v>0</v>
      </c>
      <c r="C911" s="50"/>
    </row>
    <row r="912" s="5" customFormat="true" ht="16.95" hidden="false" customHeight="true" outlineLevel="0" collapsed="false">
      <c r="A912" s="52" t="s">
        <v>1447</v>
      </c>
      <c r="B912" s="35" t="n">
        <v>0</v>
      </c>
      <c r="C912" s="50"/>
    </row>
    <row r="913" s="5" customFormat="true" ht="16.95" hidden="false" customHeight="true" outlineLevel="0" collapsed="false">
      <c r="A913" s="52" t="s">
        <v>1448</v>
      </c>
      <c r="B913" s="35" t="n">
        <v>0</v>
      </c>
      <c r="C913" s="50"/>
    </row>
    <row r="914" s="5" customFormat="true" ht="16.95" hidden="false" customHeight="true" outlineLevel="0" collapsed="false">
      <c r="A914" s="52" t="s">
        <v>1449</v>
      </c>
      <c r="B914" s="35" t="n">
        <v>0</v>
      </c>
      <c r="C914" s="50"/>
    </row>
    <row r="915" s="5" customFormat="true" ht="16.95" hidden="false" customHeight="true" outlineLevel="0" collapsed="false">
      <c r="A915" s="52" t="s">
        <v>1450</v>
      </c>
      <c r="B915" s="35" t="n">
        <v>0</v>
      </c>
      <c r="C915" s="50"/>
    </row>
    <row r="916" s="5" customFormat="true" ht="16.95" hidden="false" customHeight="true" outlineLevel="0" collapsed="false">
      <c r="A916" s="52" t="s">
        <v>1451</v>
      </c>
      <c r="B916" s="35" t="n">
        <v>0</v>
      </c>
      <c r="C916" s="50"/>
    </row>
    <row r="917" s="5" customFormat="true" ht="16.95" hidden="false" customHeight="true" outlineLevel="0" collapsed="false">
      <c r="A917" s="52" t="s">
        <v>1452</v>
      </c>
      <c r="B917" s="35" t="n">
        <v>26</v>
      </c>
      <c r="C917" s="50"/>
    </row>
    <row r="918" s="5" customFormat="true" ht="16.95" hidden="false" customHeight="true" outlineLevel="0" collapsed="false">
      <c r="A918" s="52" t="s">
        <v>1453</v>
      </c>
      <c r="B918" s="35" t="n">
        <v>0</v>
      </c>
      <c r="C918" s="50"/>
    </row>
    <row r="919" s="5" customFormat="true" ht="16.95" hidden="false" customHeight="true" outlineLevel="0" collapsed="false">
      <c r="A919" s="52" t="s">
        <v>1429</v>
      </c>
      <c r="B919" s="35" t="n">
        <v>0</v>
      </c>
      <c r="C919" s="50"/>
    </row>
    <row r="920" s="5" customFormat="true" ht="16.95" hidden="false" customHeight="true" outlineLevel="0" collapsed="false">
      <c r="A920" s="52" t="s">
        <v>1454</v>
      </c>
      <c r="B920" s="35" t="n">
        <v>27</v>
      </c>
      <c r="C920" s="50"/>
    </row>
    <row r="921" s="5" customFormat="true" ht="16.95" hidden="false" customHeight="true" outlineLevel="0" collapsed="false">
      <c r="A921" s="52" t="s">
        <v>1455</v>
      </c>
      <c r="B921" s="35" t="n">
        <v>6</v>
      </c>
      <c r="C921" s="50"/>
    </row>
    <row r="922" s="5" customFormat="true" ht="16.95" hidden="false" customHeight="true" outlineLevel="0" collapsed="false">
      <c r="A922" s="52" t="s">
        <v>1456</v>
      </c>
      <c r="B922" s="35" t="n">
        <v>0</v>
      </c>
      <c r="C922" s="50"/>
    </row>
    <row r="923" s="5" customFormat="true" ht="16.95" hidden="false" customHeight="true" outlineLevel="0" collapsed="false">
      <c r="A923" s="52" t="s">
        <v>1457</v>
      </c>
      <c r="B923" s="35" t="n">
        <v>0</v>
      </c>
      <c r="C923" s="50"/>
    </row>
    <row r="924" s="5" customFormat="true" ht="16.95" hidden="false" customHeight="true" outlineLevel="0" collapsed="false">
      <c r="A924" s="52" t="s">
        <v>1458</v>
      </c>
      <c r="B924" s="35" t="n">
        <v>5975</v>
      </c>
      <c r="C924" s="50"/>
    </row>
    <row r="925" s="5" customFormat="true" ht="16.95" hidden="false" customHeight="true" outlineLevel="0" collapsed="false">
      <c r="A925" s="51" t="s">
        <v>1459</v>
      </c>
      <c r="B925" s="35" t="n">
        <f aca="false">SUM(B926:B935)</f>
        <v>11883</v>
      </c>
      <c r="C925" s="50"/>
    </row>
    <row r="926" s="5" customFormat="true" ht="16.95" hidden="false" customHeight="true" outlineLevel="0" collapsed="false">
      <c r="A926" s="52" t="s">
        <v>763</v>
      </c>
      <c r="B926" s="35" t="n">
        <v>265</v>
      </c>
      <c r="C926" s="50"/>
    </row>
    <row r="927" s="5" customFormat="true" ht="16.95" hidden="false" customHeight="true" outlineLevel="0" collapsed="false">
      <c r="A927" s="52" t="s">
        <v>764</v>
      </c>
      <c r="B927" s="35" t="n">
        <v>0</v>
      </c>
      <c r="C927" s="50"/>
    </row>
    <row r="928" s="5" customFormat="true" ht="16.95" hidden="false" customHeight="true" outlineLevel="0" collapsed="false">
      <c r="A928" s="52" t="s">
        <v>765</v>
      </c>
      <c r="B928" s="35" t="n">
        <v>0</v>
      </c>
      <c r="C928" s="50"/>
    </row>
    <row r="929" s="5" customFormat="true" ht="16.95" hidden="false" customHeight="true" outlineLevel="0" collapsed="false">
      <c r="A929" s="52" t="s">
        <v>1460</v>
      </c>
      <c r="B929" s="35" t="n">
        <v>4190</v>
      </c>
      <c r="C929" s="50"/>
    </row>
    <row r="930" s="5" customFormat="true" ht="16.95" hidden="false" customHeight="true" outlineLevel="0" collapsed="false">
      <c r="A930" s="52" t="s">
        <v>1461</v>
      </c>
      <c r="B930" s="35" t="n">
        <v>4859</v>
      </c>
      <c r="C930" s="50"/>
    </row>
    <row r="931" s="5" customFormat="true" ht="16.95" hidden="false" customHeight="true" outlineLevel="0" collapsed="false">
      <c r="A931" s="52" t="s">
        <v>1462</v>
      </c>
      <c r="B931" s="35" t="n">
        <v>5</v>
      </c>
      <c r="C931" s="50"/>
    </row>
    <row r="932" s="5" customFormat="true" ht="16.95" hidden="false" customHeight="true" outlineLevel="0" collapsed="false">
      <c r="A932" s="52" t="s">
        <v>1463</v>
      </c>
      <c r="B932" s="35" t="n">
        <v>0</v>
      </c>
      <c r="C932" s="50"/>
    </row>
    <row r="933" s="5" customFormat="true" ht="16.95" hidden="false" customHeight="true" outlineLevel="0" collapsed="false">
      <c r="A933" s="52" t="s">
        <v>1464</v>
      </c>
      <c r="B933" s="35" t="n">
        <v>0</v>
      </c>
      <c r="C933" s="50"/>
    </row>
    <row r="934" s="5" customFormat="true" ht="16.95" hidden="false" customHeight="true" outlineLevel="0" collapsed="false">
      <c r="A934" s="52" t="s">
        <v>772</v>
      </c>
      <c r="B934" s="35" t="n">
        <v>0</v>
      </c>
      <c r="C934" s="50"/>
    </row>
    <row r="935" s="5" customFormat="true" ht="16.95" hidden="false" customHeight="true" outlineLevel="0" collapsed="false">
      <c r="A935" s="52" t="s">
        <v>1465</v>
      </c>
      <c r="B935" s="35" t="n">
        <v>2564</v>
      </c>
      <c r="C935" s="50"/>
    </row>
    <row r="936" s="5" customFormat="true" ht="16.95" hidden="false" customHeight="true" outlineLevel="0" collapsed="false">
      <c r="A936" s="51" t="s">
        <v>1466</v>
      </c>
      <c r="B936" s="35" t="n">
        <f aca="false">SUM(B937:B942)</f>
        <v>8958</v>
      </c>
      <c r="C936" s="50"/>
    </row>
    <row r="937" s="5" customFormat="true" ht="16.95" hidden="false" customHeight="true" outlineLevel="0" collapsed="false">
      <c r="A937" s="52" t="s">
        <v>1467</v>
      </c>
      <c r="B937" s="35" t="n">
        <v>292</v>
      </c>
      <c r="C937" s="50"/>
    </row>
    <row r="938" s="5" customFormat="true" ht="16.95" hidden="false" customHeight="true" outlineLevel="0" collapsed="false">
      <c r="A938" s="52" t="s">
        <v>1468</v>
      </c>
      <c r="B938" s="35" t="n">
        <v>0</v>
      </c>
      <c r="C938" s="50"/>
    </row>
    <row r="939" s="5" customFormat="true" ht="16.95" hidden="false" customHeight="true" outlineLevel="0" collapsed="false">
      <c r="A939" s="52" t="s">
        <v>1469</v>
      </c>
      <c r="B939" s="35" t="n">
        <v>8311</v>
      </c>
      <c r="C939" s="50"/>
    </row>
    <row r="940" s="5" customFormat="true" ht="16.95" hidden="false" customHeight="true" outlineLevel="0" collapsed="false">
      <c r="A940" s="52" t="s">
        <v>1470</v>
      </c>
      <c r="B940" s="35" t="n">
        <v>155</v>
      </c>
      <c r="C940" s="50"/>
    </row>
    <row r="941" s="5" customFormat="true" ht="16.95" hidden="false" customHeight="true" outlineLevel="0" collapsed="false">
      <c r="A941" s="52" t="s">
        <v>1471</v>
      </c>
      <c r="B941" s="35" t="n">
        <v>0</v>
      </c>
      <c r="C941" s="50"/>
    </row>
    <row r="942" s="5" customFormat="true" ht="16.95" hidden="false" customHeight="true" outlineLevel="0" collapsed="false">
      <c r="A942" s="52" t="s">
        <v>1472</v>
      </c>
      <c r="B942" s="35" t="n">
        <v>200</v>
      </c>
      <c r="C942" s="50"/>
    </row>
    <row r="943" s="5" customFormat="true" ht="16.95" hidden="false" customHeight="true" outlineLevel="0" collapsed="false">
      <c r="A943" s="51" t="s">
        <v>1473</v>
      </c>
      <c r="B943" s="35" t="n">
        <f aca="false">SUM(B944:B948)</f>
        <v>0</v>
      </c>
      <c r="C943" s="50"/>
    </row>
    <row r="944" s="5" customFormat="true" ht="16.95" hidden="false" customHeight="true" outlineLevel="0" collapsed="false">
      <c r="A944" s="52" t="s">
        <v>1474</v>
      </c>
      <c r="B944" s="35" t="n">
        <v>0</v>
      </c>
      <c r="C944" s="50"/>
    </row>
    <row r="945" s="5" customFormat="true" ht="16.95" hidden="false" customHeight="true" outlineLevel="0" collapsed="false">
      <c r="A945" s="52" t="s">
        <v>1475</v>
      </c>
      <c r="B945" s="35" t="n">
        <v>0</v>
      </c>
      <c r="C945" s="50"/>
    </row>
    <row r="946" s="5" customFormat="true" ht="16.95" hidden="false" customHeight="true" outlineLevel="0" collapsed="false">
      <c r="A946" s="52" t="s">
        <v>1476</v>
      </c>
      <c r="B946" s="35" t="n">
        <v>0</v>
      </c>
      <c r="C946" s="50"/>
    </row>
    <row r="947" s="5" customFormat="true" ht="16.95" hidden="false" customHeight="true" outlineLevel="0" collapsed="false">
      <c r="A947" s="52" t="s">
        <v>1477</v>
      </c>
      <c r="B947" s="35" t="n">
        <v>0</v>
      </c>
      <c r="C947" s="50"/>
    </row>
    <row r="948" s="5" customFormat="true" ht="16.95" hidden="false" customHeight="true" outlineLevel="0" collapsed="false">
      <c r="A948" s="52" t="s">
        <v>1478</v>
      </c>
      <c r="B948" s="35" t="n">
        <v>0</v>
      </c>
      <c r="C948" s="50"/>
    </row>
    <row r="949" s="5" customFormat="true" ht="16.95" hidden="false" customHeight="true" outlineLevel="0" collapsed="false">
      <c r="A949" s="51" t="s">
        <v>1479</v>
      </c>
      <c r="B949" s="35" t="n">
        <f aca="false">SUM(B950:B951)</f>
        <v>0</v>
      </c>
      <c r="C949" s="50"/>
    </row>
    <row r="950" s="5" customFormat="true" ht="16.95" hidden="false" customHeight="true" outlineLevel="0" collapsed="false">
      <c r="A950" s="52" t="s">
        <v>1480</v>
      </c>
      <c r="B950" s="35" t="n">
        <v>0</v>
      </c>
      <c r="C950" s="50"/>
    </row>
    <row r="951" s="5" customFormat="true" ht="16.95" hidden="false" customHeight="true" outlineLevel="0" collapsed="false">
      <c r="A951" s="52" t="s">
        <v>1481</v>
      </c>
      <c r="B951" s="35" t="n">
        <v>0</v>
      </c>
      <c r="C951" s="50"/>
    </row>
    <row r="952" s="5" customFormat="true" ht="16.95" hidden="false" customHeight="true" outlineLevel="0" collapsed="false">
      <c r="A952" s="51" t="s">
        <v>1482</v>
      </c>
      <c r="B952" s="35" t="n">
        <f aca="false">B953+B954</f>
        <v>0</v>
      </c>
      <c r="C952" s="50"/>
    </row>
    <row r="953" s="5" customFormat="true" ht="16.95" hidden="false" customHeight="true" outlineLevel="0" collapsed="false">
      <c r="A953" s="52" t="s">
        <v>1483</v>
      </c>
      <c r="B953" s="35" t="n">
        <v>0</v>
      </c>
      <c r="C953" s="50"/>
    </row>
    <row r="954" s="5" customFormat="true" ht="16.95" hidden="false" customHeight="true" outlineLevel="0" collapsed="false">
      <c r="A954" s="52" t="s">
        <v>1484</v>
      </c>
      <c r="B954" s="35" t="n">
        <v>0</v>
      </c>
      <c r="C954" s="50"/>
    </row>
    <row r="955" s="5" customFormat="true" ht="16.95" hidden="false" customHeight="true" outlineLevel="0" collapsed="false">
      <c r="A955" s="51" t="s">
        <v>1485</v>
      </c>
      <c r="B955" s="35" t="n">
        <f aca="false">SUM(B956,B978,B988,B998,B1005,B1010)</f>
        <v>27818</v>
      </c>
      <c r="C955" s="50"/>
    </row>
    <row r="956" s="5" customFormat="true" ht="16.95" hidden="false" customHeight="true" outlineLevel="0" collapsed="false">
      <c r="A956" s="51" t="s">
        <v>1486</v>
      </c>
      <c r="B956" s="35" t="n">
        <f aca="false">SUM(B957:B977)</f>
        <v>17771</v>
      </c>
      <c r="C956" s="50"/>
    </row>
    <row r="957" s="5" customFormat="true" ht="16.95" hidden="false" customHeight="true" outlineLevel="0" collapsed="false">
      <c r="A957" s="52" t="s">
        <v>763</v>
      </c>
      <c r="B957" s="35" t="n">
        <v>281</v>
      </c>
      <c r="C957" s="50"/>
    </row>
    <row r="958" s="5" customFormat="true" ht="16.95" hidden="false" customHeight="true" outlineLevel="0" collapsed="false">
      <c r="A958" s="52" t="s">
        <v>764</v>
      </c>
      <c r="B958" s="35" t="n">
        <v>0</v>
      </c>
      <c r="C958" s="50"/>
    </row>
    <row r="959" s="5" customFormat="true" ht="16.95" hidden="false" customHeight="true" outlineLevel="0" collapsed="false">
      <c r="A959" s="52" t="s">
        <v>765</v>
      </c>
      <c r="B959" s="35" t="n">
        <v>0</v>
      </c>
      <c r="C959" s="50"/>
    </row>
    <row r="960" s="5" customFormat="true" ht="16.95" hidden="false" customHeight="true" outlineLevel="0" collapsed="false">
      <c r="A960" s="52" t="s">
        <v>1487</v>
      </c>
      <c r="B960" s="35" t="n">
        <v>759</v>
      </c>
      <c r="C960" s="50"/>
    </row>
    <row r="961" s="5" customFormat="true" ht="16.95" hidden="false" customHeight="true" outlineLevel="0" collapsed="false">
      <c r="A961" s="52" t="s">
        <v>1488</v>
      </c>
      <c r="B961" s="35" t="n">
        <v>3872</v>
      </c>
      <c r="C961" s="50"/>
    </row>
    <row r="962" s="5" customFormat="true" ht="16.95" hidden="false" customHeight="true" outlineLevel="0" collapsed="false">
      <c r="A962" s="52" t="s">
        <v>1489</v>
      </c>
      <c r="B962" s="35" t="n">
        <v>0</v>
      </c>
      <c r="C962" s="50"/>
    </row>
    <row r="963" s="5" customFormat="true" ht="16.95" hidden="false" customHeight="true" outlineLevel="0" collapsed="false">
      <c r="A963" s="52" t="s">
        <v>1490</v>
      </c>
      <c r="B963" s="35" t="n">
        <v>0</v>
      </c>
      <c r="C963" s="50"/>
    </row>
    <row r="964" s="5" customFormat="true" ht="16.95" hidden="false" customHeight="true" outlineLevel="0" collapsed="false">
      <c r="A964" s="52" t="s">
        <v>1491</v>
      </c>
      <c r="B964" s="35" t="n">
        <v>0</v>
      </c>
      <c r="C964" s="50"/>
    </row>
    <row r="965" s="5" customFormat="true" ht="16.95" hidden="false" customHeight="true" outlineLevel="0" collapsed="false">
      <c r="A965" s="52" t="s">
        <v>1492</v>
      </c>
      <c r="B965" s="35" t="n">
        <v>3596</v>
      </c>
      <c r="C965" s="50"/>
    </row>
    <row r="966" s="5" customFormat="true" ht="16.95" hidden="false" customHeight="true" outlineLevel="0" collapsed="false">
      <c r="A966" s="52" t="s">
        <v>1493</v>
      </c>
      <c r="B966" s="35" t="n">
        <v>0</v>
      </c>
      <c r="C966" s="50"/>
    </row>
    <row r="967" s="5" customFormat="true" ht="16.95" hidden="false" customHeight="true" outlineLevel="0" collapsed="false">
      <c r="A967" s="52" t="s">
        <v>1494</v>
      </c>
      <c r="B967" s="35" t="n">
        <v>0</v>
      </c>
      <c r="C967" s="50"/>
    </row>
    <row r="968" s="5" customFormat="true" ht="16.95" hidden="false" customHeight="true" outlineLevel="0" collapsed="false">
      <c r="A968" s="52" t="s">
        <v>1495</v>
      </c>
      <c r="B968" s="35" t="n">
        <v>0</v>
      </c>
      <c r="C968" s="50"/>
    </row>
    <row r="969" s="5" customFormat="true" ht="16.95" hidden="false" customHeight="true" outlineLevel="0" collapsed="false">
      <c r="A969" s="52" t="s">
        <v>1496</v>
      </c>
      <c r="B969" s="35" t="n">
        <v>0</v>
      </c>
      <c r="C969" s="50"/>
    </row>
    <row r="970" s="5" customFormat="true" ht="16.95" hidden="false" customHeight="true" outlineLevel="0" collapsed="false">
      <c r="A970" s="52" t="s">
        <v>1497</v>
      </c>
      <c r="B970" s="35" t="n">
        <v>0</v>
      </c>
      <c r="C970" s="50"/>
    </row>
    <row r="971" s="5" customFormat="true" ht="16.95" hidden="false" customHeight="true" outlineLevel="0" collapsed="false">
      <c r="A971" s="52" t="s">
        <v>1498</v>
      </c>
      <c r="B971" s="35" t="n">
        <v>0</v>
      </c>
      <c r="C971" s="50"/>
    </row>
    <row r="972" s="5" customFormat="true" ht="16.95" hidden="false" customHeight="true" outlineLevel="0" collapsed="false">
      <c r="A972" s="52" t="s">
        <v>1499</v>
      </c>
      <c r="B972" s="35" t="n">
        <v>0</v>
      </c>
      <c r="C972" s="50"/>
    </row>
    <row r="973" s="5" customFormat="true" ht="16.95" hidden="false" customHeight="true" outlineLevel="0" collapsed="false">
      <c r="A973" s="52" t="s">
        <v>1500</v>
      </c>
      <c r="B973" s="35" t="n">
        <v>0</v>
      </c>
      <c r="C973" s="50"/>
    </row>
    <row r="974" s="5" customFormat="true" ht="16.95" hidden="false" customHeight="true" outlineLevel="0" collapsed="false">
      <c r="A974" s="52" t="s">
        <v>1501</v>
      </c>
      <c r="B974" s="35" t="n">
        <v>0</v>
      </c>
      <c r="C974" s="50"/>
    </row>
    <row r="975" s="5" customFormat="true" ht="16.95" hidden="false" customHeight="true" outlineLevel="0" collapsed="false">
      <c r="A975" s="52" t="s">
        <v>1502</v>
      </c>
      <c r="B975" s="35" t="n">
        <v>0</v>
      </c>
      <c r="C975" s="50"/>
    </row>
    <row r="976" s="5" customFormat="true" ht="16.95" hidden="false" customHeight="true" outlineLevel="0" collapsed="false">
      <c r="A976" s="52" t="s">
        <v>1503</v>
      </c>
      <c r="B976" s="35" t="n">
        <v>0</v>
      </c>
      <c r="C976" s="50"/>
    </row>
    <row r="977" s="5" customFormat="true" ht="16.95" hidden="false" customHeight="true" outlineLevel="0" collapsed="false">
      <c r="A977" s="52" t="s">
        <v>1504</v>
      </c>
      <c r="B977" s="35" t="n">
        <v>9263</v>
      </c>
      <c r="C977" s="50"/>
    </row>
    <row r="978" s="5" customFormat="true" ht="16.95" hidden="false" customHeight="true" outlineLevel="0" collapsed="false">
      <c r="A978" s="51" t="s">
        <v>1505</v>
      </c>
      <c r="B978" s="35" t="n">
        <f aca="false">SUM(B979:B987)</f>
        <v>0</v>
      </c>
      <c r="C978" s="50"/>
    </row>
    <row r="979" s="5" customFormat="true" ht="16.95" hidden="false" customHeight="true" outlineLevel="0" collapsed="false">
      <c r="A979" s="52" t="s">
        <v>763</v>
      </c>
      <c r="B979" s="35" t="n">
        <v>0</v>
      </c>
      <c r="C979" s="50"/>
    </row>
    <row r="980" s="5" customFormat="true" ht="16.95" hidden="false" customHeight="true" outlineLevel="0" collapsed="false">
      <c r="A980" s="52" t="s">
        <v>764</v>
      </c>
      <c r="B980" s="35" t="n">
        <v>0</v>
      </c>
      <c r="C980" s="50"/>
    </row>
    <row r="981" s="5" customFormat="true" ht="16.95" hidden="false" customHeight="true" outlineLevel="0" collapsed="false">
      <c r="A981" s="52" t="s">
        <v>765</v>
      </c>
      <c r="B981" s="35" t="n">
        <v>0</v>
      </c>
      <c r="C981" s="50"/>
    </row>
    <row r="982" s="5" customFormat="true" ht="16.95" hidden="false" customHeight="true" outlineLevel="0" collapsed="false">
      <c r="A982" s="52" t="s">
        <v>1506</v>
      </c>
      <c r="B982" s="35" t="n">
        <v>0</v>
      </c>
      <c r="C982" s="50"/>
    </row>
    <row r="983" s="5" customFormat="true" ht="16.95" hidden="false" customHeight="true" outlineLevel="0" collapsed="false">
      <c r="A983" s="52" t="s">
        <v>1507</v>
      </c>
      <c r="B983" s="35" t="n">
        <v>0</v>
      </c>
      <c r="C983" s="50"/>
    </row>
    <row r="984" s="5" customFormat="true" ht="16.95" hidden="false" customHeight="true" outlineLevel="0" collapsed="false">
      <c r="A984" s="52" t="s">
        <v>1508</v>
      </c>
      <c r="B984" s="35" t="n">
        <v>0</v>
      </c>
      <c r="C984" s="50"/>
    </row>
    <row r="985" s="5" customFormat="true" ht="16.95" hidden="false" customHeight="true" outlineLevel="0" collapsed="false">
      <c r="A985" s="52" t="s">
        <v>1509</v>
      </c>
      <c r="B985" s="35" t="n">
        <v>0</v>
      </c>
      <c r="C985" s="50"/>
    </row>
    <row r="986" s="5" customFormat="true" ht="16.95" hidden="false" customHeight="true" outlineLevel="0" collapsed="false">
      <c r="A986" s="52" t="s">
        <v>1510</v>
      </c>
      <c r="B986" s="35" t="n">
        <v>0</v>
      </c>
      <c r="C986" s="50"/>
    </row>
    <row r="987" s="5" customFormat="true" ht="16.95" hidden="false" customHeight="true" outlineLevel="0" collapsed="false">
      <c r="A987" s="52" t="s">
        <v>1511</v>
      </c>
      <c r="B987" s="35" t="n">
        <v>0</v>
      </c>
      <c r="C987" s="50"/>
    </row>
    <row r="988" s="5" customFormat="true" ht="16.95" hidden="false" customHeight="true" outlineLevel="0" collapsed="false">
      <c r="A988" s="51" t="s">
        <v>1512</v>
      </c>
      <c r="B988" s="35" t="n">
        <f aca="false">SUM(B989:B997)</f>
        <v>0</v>
      </c>
      <c r="C988" s="50"/>
    </row>
    <row r="989" s="5" customFormat="true" ht="16.95" hidden="false" customHeight="true" outlineLevel="0" collapsed="false">
      <c r="A989" s="52" t="s">
        <v>763</v>
      </c>
      <c r="B989" s="35" t="n">
        <v>0</v>
      </c>
      <c r="C989" s="50"/>
    </row>
    <row r="990" s="5" customFormat="true" ht="16.95" hidden="false" customHeight="true" outlineLevel="0" collapsed="false">
      <c r="A990" s="52" t="s">
        <v>764</v>
      </c>
      <c r="B990" s="35" t="n">
        <v>0</v>
      </c>
      <c r="C990" s="50"/>
    </row>
    <row r="991" s="5" customFormat="true" ht="16.95" hidden="false" customHeight="true" outlineLevel="0" collapsed="false">
      <c r="A991" s="52" t="s">
        <v>765</v>
      </c>
      <c r="B991" s="35" t="n">
        <v>0</v>
      </c>
      <c r="C991" s="50"/>
    </row>
    <row r="992" s="5" customFormat="true" ht="16.95" hidden="false" customHeight="true" outlineLevel="0" collapsed="false">
      <c r="A992" s="52" t="s">
        <v>1513</v>
      </c>
      <c r="B992" s="35" t="n">
        <v>0</v>
      </c>
      <c r="C992" s="50"/>
    </row>
    <row r="993" s="5" customFormat="true" ht="16.95" hidden="false" customHeight="true" outlineLevel="0" collapsed="false">
      <c r="A993" s="52" t="s">
        <v>1514</v>
      </c>
      <c r="B993" s="35" t="n">
        <v>0</v>
      </c>
      <c r="C993" s="50"/>
    </row>
    <row r="994" s="5" customFormat="true" ht="16.95" hidden="false" customHeight="true" outlineLevel="0" collapsed="false">
      <c r="A994" s="52" t="s">
        <v>1515</v>
      </c>
      <c r="B994" s="35" t="n">
        <v>0</v>
      </c>
      <c r="C994" s="50"/>
    </row>
    <row r="995" s="5" customFormat="true" ht="16.95" hidden="false" customHeight="true" outlineLevel="0" collapsed="false">
      <c r="A995" s="52" t="s">
        <v>1516</v>
      </c>
      <c r="B995" s="35" t="n">
        <v>0</v>
      </c>
      <c r="C995" s="50"/>
    </row>
    <row r="996" s="5" customFormat="true" ht="16.95" hidden="false" customHeight="true" outlineLevel="0" collapsed="false">
      <c r="A996" s="52" t="s">
        <v>1517</v>
      </c>
      <c r="B996" s="35" t="n">
        <v>0</v>
      </c>
      <c r="C996" s="50"/>
    </row>
    <row r="997" s="5" customFormat="true" ht="16.95" hidden="false" customHeight="true" outlineLevel="0" collapsed="false">
      <c r="A997" s="52" t="s">
        <v>1518</v>
      </c>
      <c r="B997" s="35" t="n">
        <v>0</v>
      </c>
      <c r="C997" s="50"/>
    </row>
    <row r="998" s="5" customFormat="true" ht="16.95" hidden="false" customHeight="true" outlineLevel="0" collapsed="false">
      <c r="A998" s="51" t="s">
        <v>1519</v>
      </c>
      <c r="B998" s="35" t="n">
        <f aca="false">SUM(B999:B1004)</f>
        <v>0</v>
      </c>
      <c r="C998" s="50"/>
    </row>
    <row r="999" s="5" customFormat="true" ht="16.95" hidden="false" customHeight="true" outlineLevel="0" collapsed="false">
      <c r="A999" s="52" t="s">
        <v>763</v>
      </c>
      <c r="B999" s="35" t="n">
        <v>0</v>
      </c>
      <c r="C999" s="50"/>
    </row>
    <row r="1000" s="5" customFormat="true" ht="16.95" hidden="false" customHeight="true" outlineLevel="0" collapsed="false">
      <c r="A1000" s="52" t="s">
        <v>764</v>
      </c>
      <c r="B1000" s="35" t="n">
        <v>0</v>
      </c>
      <c r="C1000" s="50"/>
    </row>
    <row r="1001" s="5" customFormat="true" ht="16.95" hidden="false" customHeight="true" outlineLevel="0" collapsed="false">
      <c r="A1001" s="52" t="s">
        <v>765</v>
      </c>
      <c r="B1001" s="35" t="n">
        <v>0</v>
      </c>
      <c r="C1001" s="50"/>
    </row>
    <row r="1002" s="5" customFormat="true" ht="16.95" hidden="false" customHeight="true" outlineLevel="0" collapsed="false">
      <c r="A1002" s="52" t="s">
        <v>1510</v>
      </c>
      <c r="B1002" s="35" t="n">
        <v>0</v>
      </c>
      <c r="C1002" s="50"/>
    </row>
    <row r="1003" s="5" customFormat="true" ht="16.95" hidden="false" customHeight="true" outlineLevel="0" collapsed="false">
      <c r="A1003" s="52" t="s">
        <v>1520</v>
      </c>
      <c r="B1003" s="35" t="n">
        <v>0</v>
      </c>
      <c r="C1003" s="50"/>
    </row>
    <row r="1004" s="5" customFormat="true" ht="16.95" hidden="false" customHeight="true" outlineLevel="0" collapsed="false">
      <c r="A1004" s="52" t="s">
        <v>1521</v>
      </c>
      <c r="B1004" s="35" t="n">
        <v>0</v>
      </c>
      <c r="C1004" s="50"/>
    </row>
    <row r="1005" s="5" customFormat="true" ht="16.95" hidden="false" customHeight="true" outlineLevel="0" collapsed="false">
      <c r="A1005" s="51" t="s">
        <v>1522</v>
      </c>
      <c r="B1005" s="35" t="n">
        <f aca="false">SUM(B1006:B1009)</f>
        <v>9411</v>
      </c>
      <c r="C1005" s="50"/>
    </row>
    <row r="1006" s="5" customFormat="true" ht="16.95" hidden="false" customHeight="true" outlineLevel="0" collapsed="false">
      <c r="A1006" s="52" t="s">
        <v>1523</v>
      </c>
      <c r="B1006" s="35" t="n">
        <v>9279</v>
      </c>
      <c r="C1006" s="50"/>
    </row>
    <row r="1007" s="5" customFormat="true" ht="16.95" hidden="false" customHeight="true" outlineLevel="0" collapsed="false">
      <c r="A1007" s="52" t="s">
        <v>1524</v>
      </c>
      <c r="B1007" s="35" t="n">
        <v>132</v>
      </c>
      <c r="C1007" s="50"/>
    </row>
    <row r="1008" s="5" customFormat="true" ht="16.95" hidden="false" customHeight="true" outlineLevel="0" collapsed="false">
      <c r="A1008" s="52" t="s">
        <v>1525</v>
      </c>
      <c r="B1008" s="35" t="n">
        <v>0</v>
      </c>
      <c r="C1008" s="50"/>
    </row>
    <row r="1009" s="5" customFormat="true" ht="16.95" hidden="false" customHeight="true" outlineLevel="0" collapsed="false">
      <c r="A1009" s="52" t="s">
        <v>1526</v>
      </c>
      <c r="B1009" s="35" t="n">
        <v>0</v>
      </c>
      <c r="C1009" s="50"/>
    </row>
    <row r="1010" s="5" customFormat="true" ht="16.95" hidden="false" customHeight="true" outlineLevel="0" collapsed="false">
      <c r="A1010" s="51" t="s">
        <v>1527</v>
      </c>
      <c r="B1010" s="35" t="n">
        <f aca="false">SUM(B1011:B1012)</f>
        <v>636</v>
      </c>
      <c r="C1010" s="50"/>
    </row>
    <row r="1011" s="5" customFormat="true" ht="16.95" hidden="false" customHeight="true" outlineLevel="0" collapsed="false">
      <c r="A1011" s="52" t="s">
        <v>1528</v>
      </c>
      <c r="B1011" s="35" t="n">
        <v>0</v>
      </c>
      <c r="C1011" s="50"/>
    </row>
    <row r="1012" s="5" customFormat="true" ht="16.95" hidden="false" customHeight="true" outlineLevel="0" collapsed="false">
      <c r="A1012" s="52" t="s">
        <v>1529</v>
      </c>
      <c r="B1012" s="35" t="n">
        <v>636</v>
      </c>
      <c r="C1012" s="50"/>
    </row>
    <row r="1013" s="5" customFormat="true" ht="16.95" hidden="false" customHeight="true" outlineLevel="0" collapsed="false">
      <c r="A1013" s="51" t="s">
        <v>1530</v>
      </c>
      <c r="B1013" s="35" t="n">
        <f aca="false">SUM(B1014,B1024,B1040,B1045,B1056,B1063,B1071)</f>
        <v>3190</v>
      </c>
      <c r="C1013" s="50"/>
    </row>
    <row r="1014" s="5" customFormat="true" ht="16.95" hidden="false" customHeight="true" outlineLevel="0" collapsed="false">
      <c r="A1014" s="51" t="s">
        <v>1531</v>
      </c>
      <c r="B1014" s="35" t="n">
        <f aca="false">SUM(B1015:B1023)</f>
        <v>0</v>
      </c>
      <c r="C1014" s="50"/>
    </row>
    <row r="1015" s="5" customFormat="true" ht="16.95" hidden="false" customHeight="true" outlineLevel="0" collapsed="false">
      <c r="A1015" s="52" t="s">
        <v>763</v>
      </c>
      <c r="B1015" s="35" t="n">
        <v>0</v>
      </c>
      <c r="C1015" s="50"/>
    </row>
    <row r="1016" s="5" customFormat="true" ht="16.95" hidden="false" customHeight="true" outlineLevel="0" collapsed="false">
      <c r="A1016" s="52" t="s">
        <v>764</v>
      </c>
      <c r="B1016" s="35" t="n">
        <v>0</v>
      </c>
      <c r="C1016" s="50"/>
    </row>
    <row r="1017" s="5" customFormat="true" ht="16.95" hidden="false" customHeight="true" outlineLevel="0" collapsed="false">
      <c r="A1017" s="52" t="s">
        <v>765</v>
      </c>
      <c r="B1017" s="35" t="n">
        <v>0</v>
      </c>
      <c r="C1017" s="50"/>
    </row>
    <row r="1018" s="5" customFormat="true" ht="16.95" hidden="false" customHeight="true" outlineLevel="0" collapsed="false">
      <c r="A1018" s="52" t="s">
        <v>1532</v>
      </c>
      <c r="B1018" s="35" t="n">
        <v>0</v>
      </c>
      <c r="C1018" s="50"/>
    </row>
    <row r="1019" s="5" customFormat="true" ht="16.95" hidden="false" customHeight="true" outlineLevel="0" collapsed="false">
      <c r="A1019" s="52" t="s">
        <v>1533</v>
      </c>
      <c r="B1019" s="35" t="n">
        <v>0</v>
      </c>
      <c r="C1019" s="50"/>
    </row>
    <row r="1020" s="5" customFormat="true" ht="16.95" hidden="false" customHeight="true" outlineLevel="0" collapsed="false">
      <c r="A1020" s="52" t="s">
        <v>1534</v>
      </c>
      <c r="B1020" s="35" t="n">
        <v>0</v>
      </c>
      <c r="C1020" s="50"/>
    </row>
    <row r="1021" s="5" customFormat="true" ht="16.95" hidden="false" customHeight="true" outlineLevel="0" collapsed="false">
      <c r="A1021" s="52" t="s">
        <v>1535</v>
      </c>
      <c r="B1021" s="35" t="n">
        <v>0</v>
      </c>
      <c r="C1021" s="50"/>
    </row>
    <row r="1022" s="5" customFormat="true" ht="16.95" hidden="false" customHeight="true" outlineLevel="0" collapsed="false">
      <c r="A1022" s="52" t="s">
        <v>1536</v>
      </c>
      <c r="B1022" s="35" t="n">
        <v>0</v>
      </c>
      <c r="C1022" s="50"/>
    </row>
    <row r="1023" s="5" customFormat="true" ht="16.95" hidden="false" customHeight="true" outlineLevel="0" collapsed="false">
      <c r="A1023" s="52" t="s">
        <v>1537</v>
      </c>
      <c r="B1023" s="35" t="n">
        <v>0</v>
      </c>
      <c r="C1023" s="50"/>
    </row>
    <row r="1024" s="5" customFormat="true" ht="16.95" hidden="false" customHeight="true" outlineLevel="0" collapsed="false">
      <c r="A1024" s="51" t="s">
        <v>1538</v>
      </c>
      <c r="B1024" s="35" t="n">
        <f aca="false">SUM(B1025:B1039)</f>
        <v>1108</v>
      </c>
      <c r="C1024" s="50"/>
    </row>
    <row r="1025" s="5" customFormat="true" ht="16.95" hidden="false" customHeight="true" outlineLevel="0" collapsed="false">
      <c r="A1025" s="52" t="s">
        <v>763</v>
      </c>
      <c r="B1025" s="35" t="n">
        <v>0</v>
      </c>
      <c r="C1025" s="50"/>
    </row>
    <row r="1026" s="5" customFormat="true" ht="16.95" hidden="false" customHeight="true" outlineLevel="0" collapsed="false">
      <c r="A1026" s="52" t="s">
        <v>764</v>
      </c>
      <c r="B1026" s="35" t="n">
        <v>0</v>
      </c>
      <c r="C1026" s="50"/>
    </row>
    <row r="1027" s="5" customFormat="true" ht="16.95" hidden="false" customHeight="true" outlineLevel="0" collapsed="false">
      <c r="A1027" s="52" t="s">
        <v>765</v>
      </c>
      <c r="B1027" s="35" t="n">
        <v>0</v>
      </c>
      <c r="C1027" s="50"/>
    </row>
    <row r="1028" s="5" customFormat="true" ht="16.95" hidden="false" customHeight="true" outlineLevel="0" collapsed="false">
      <c r="A1028" s="52" t="s">
        <v>1539</v>
      </c>
      <c r="B1028" s="35" t="n">
        <v>0</v>
      </c>
      <c r="C1028" s="50"/>
    </row>
    <row r="1029" s="5" customFormat="true" ht="16.95" hidden="false" customHeight="true" outlineLevel="0" collapsed="false">
      <c r="A1029" s="52" t="s">
        <v>1540</v>
      </c>
      <c r="B1029" s="35" t="n">
        <v>0</v>
      </c>
      <c r="C1029" s="50"/>
    </row>
    <row r="1030" s="5" customFormat="true" ht="16.95" hidden="false" customHeight="true" outlineLevel="0" collapsed="false">
      <c r="A1030" s="52" t="s">
        <v>1541</v>
      </c>
      <c r="B1030" s="35" t="n">
        <v>0</v>
      </c>
      <c r="C1030" s="50"/>
    </row>
    <row r="1031" s="5" customFormat="true" ht="16.95" hidden="false" customHeight="true" outlineLevel="0" collapsed="false">
      <c r="A1031" s="52" t="s">
        <v>1542</v>
      </c>
      <c r="B1031" s="35" t="n">
        <v>0</v>
      </c>
      <c r="C1031" s="50"/>
    </row>
    <row r="1032" s="5" customFormat="true" ht="16.95" hidden="false" customHeight="true" outlineLevel="0" collapsed="false">
      <c r="A1032" s="52" t="s">
        <v>1543</v>
      </c>
      <c r="B1032" s="35" t="n">
        <v>0</v>
      </c>
      <c r="C1032" s="50"/>
    </row>
    <row r="1033" s="5" customFormat="true" ht="16.95" hidden="false" customHeight="true" outlineLevel="0" collapsed="false">
      <c r="A1033" s="52" t="s">
        <v>1544</v>
      </c>
      <c r="B1033" s="35" t="n">
        <v>0</v>
      </c>
      <c r="C1033" s="50"/>
    </row>
    <row r="1034" s="5" customFormat="true" ht="16.95" hidden="false" customHeight="true" outlineLevel="0" collapsed="false">
      <c r="A1034" s="52" t="s">
        <v>1545</v>
      </c>
      <c r="B1034" s="35" t="n">
        <v>0</v>
      </c>
      <c r="C1034" s="50"/>
    </row>
    <row r="1035" s="5" customFormat="true" ht="16.95" hidden="false" customHeight="true" outlineLevel="0" collapsed="false">
      <c r="A1035" s="52" t="s">
        <v>1546</v>
      </c>
      <c r="B1035" s="35" t="n">
        <v>0</v>
      </c>
      <c r="C1035" s="50"/>
    </row>
    <row r="1036" s="5" customFormat="true" ht="16.95" hidden="false" customHeight="true" outlineLevel="0" collapsed="false">
      <c r="A1036" s="52" t="s">
        <v>1547</v>
      </c>
      <c r="B1036" s="35" t="n">
        <v>0</v>
      </c>
      <c r="C1036" s="50"/>
    </row>
    <row r="1037" s="5" customFormat="true" ht="16.95" hidden="false" customHeight="true" outlineLevel="0" collapsed="false">
      <c r="A1037" s="52" t="s">
        <v>1548</v>
      </c>
      <c r="B1037" s="35" t="n">
        <v>0</v>
      </c>
      <c r="C1037" s="50"/>
    </row>
    <row r="1038" s="5" customFormat="true" ht="16.95" hidden="false" customHeight="true" outlineLevel="0" collapsed="false">
      <c r="A1038" s="52" t="s">
        <v>1549</v>
      </c>
      <c r="B1038" s="35" t="n">
        <v>0</v>
      </c>
      <c r="C1038" s="50"/>
    </row>
    <row r="1039" s="5" customFormat="true" ht="16.95" hidden="false" customHeight="true" outlineLevel="0" collapsed="false">
      <c r="A1039" s="52" t="s">
        <v>1550</v>
      </c>
      <c r="B1039" s="35" t="n">
        <v>1108</v>
      </c>
      <c r="C1039" s="50"/>
    </row>
    <row r="1040" s="5" customFormat="true" ht="16.95" hidden="false" customHeight="true" outlineLevel="0" collapsed="false">
      <c r="A1040" s="51" t="s">
        <v>1551</v>
      </c>
      <c r="B1040" s="35" t="n">
        <f aca="false">SUM(B1041:B1044)</f>
        <v>671</v>
      </c>
      <c r="C1040" s="50"/>
    </row>
    <row r="1041" s="5" customFormat="true" ht="16.95" hidden="false" customHeight="true" outlineLevel="0" collapsed="false">
      <c r="A1041" s="52" t="s">
        <v>763</v>
      </c>
      <c r="B1041" s="35" t="n">
        <v>508</v>
      </c>
      <c r="C1041" s="50"/>
    </row>
    <row r="1042" s="5" customFormat="true" ht="16.95" hidden="false" customHeight="true" outlineLevel="0" collapsed="false">
      <c r="A1042" s="52" t="s">
        <v>764</v>
      </c>
      <c r="B1042" s="35" t="n">
        <v>0</v>
      </c>
      <c r="C1042" s="50"/>
    </row>
    <row r="1043" s="5" customFormat="true" ht="16.95" hidden="false" customHeight="true" outlineLevel="0" collapsed="false">
      <c r="A1043" s="52" t="s">
        <v>765</v>
      </c>
      <c r="B1043" s="35" t="n">
        <v>0</v>
      </c>
      <c r="C1043" s="50"/>
    </row>
    <row r="1044" s="5" customFormat="true" ht="16.95" hidden="false" customHeight="true" outlineLevel="0" collapsed="false">
      <c r="A1044" s="52" t="s">
        <v>1552</v>
      </c>
      <c r="B1044" s="35" t="n">
        <v>163</v>
      </c>
      <c r="C1044" s="50"/>
    </row>
    <row r="1045" s="5" customFormat="true" ht="16.95" hidden="false" customHeight="true" outlineLevel="0" collapsed="false">
      <c r="A1045" s="51" t="s">
        <v>1553</v>
      </c>
      <c r="B1045" s="35" t="n">
        <f aca="false">SUM(B1046:B1055)</f>
        <v>260</v>
      </c>
      <c r="C1045" s="50"/>
    </row>
    <row r="1046" s="5" customFormat="true" ht="16.95" hidden="false" customHeight="true" outlineLevel="0" collapsed="false">
      <c r="A1046" s="52" t="s">
        <v>763</v>
      </c>
      <c r="B1046" s="35" t="n">
        <v>0</v>
      </c>
      <c r="C1046" s="50"/>
    </row>
    <row r="1047" s="5" customFormat="true" ht="16.95" hidden="false" customHeight="true" outlineLevel="0" collapsed="false">
      <c r="A1047" s="52" t="s">
        <v>764</v>
      </c>
      <c r="B1047" s="35" t="n">
        <v>0</v>
      </c>
      <c r="C1047" s="50"/>
    </row>
    <row r="1048" s="5" customFormat="true" ht="16.95" hidden="false" customHeight="true" outlineLevel="0" collapsed="false">
      <c r="A1048" s="52" t="s">
        <v>765</v>
      </c>
      <c r="B1048" s="35" t="n">
        <v>0</v>
      </c>
      <c r="C1048" s="50"/>
    </row>
    <row r="1049" s="5" customFormat="true" ht="16.95" hidden="false" customHeight="true" outlineLevel="0" collapsed="false">
      <c r="A1049" s="52" t="s">
        <v>1554</v>
      </c>
      <c r="B1049" s="35" t="n">
        <v>0</v>
      </c>
      <c r="C1049" s="50"/>
    </row>
    <row r="1050" s="5" customFormat="true" ht="16.95" hidden="false" customHeight="true" outlineLevel="0" collapsed="false">
      <c r="A1050" s="52" t="s">
        <v>1555</v>
      </c>
      <c r="B1050" s="35" t="n">
        <v>0</v>
      </c>
      <c r="C1050" s="50"/>
    </row>
    <row r="1051" s="5" customFormat="true" ht="16.95" hidden="false" customHeight="true" outlineLevel="0" collapsed="false">
      <c r="A1051" s="52" t="s">
        <v>1556</v>
      </c>
      <c r="B1051" s="35" t="n">
        <v>0</v>
      </c>
      <c r="C1051" s="50"/>
    </row>
    <row r="1052" s="5" customFormat="true" ht="16.95" hidden="false" customHeight="true" outlineLevel="0" collapsed="false">
      <c r="A1052" s="52" t="s">
        <v>1557</v>
      </c>
      <c r="B1052" s="35" t="n">
        <v>0</v>
      </c>
      <c r="C1052" s="50"/>
    </row>
    <row r="1053" s="5" customFormat="true" ht="16.95" hidden="false" customHeight="true" outlineLevel="0" collapsed="false">
      <c r="A1053" s="52" t="s">
        <v>1558</v>
      </c>
      <c r="B1053" s="35" t="n">
        <v>260</v>
      </c>
      <c r="C1053" s="50"/>
    </row>
    <row r="1054" s="5" customFormat="true" ht="16.95" hidden="false" customHeight="true" outlineLevel="0" collapsed="false">
      <c r="A1054" s="52" t="s">
        <v>772</v>
      </c>
      <c r="B1054" s="35" t="n">
        <v>0</v>
      </c>
      <c r="C1054" s="50"/>
    </row>
    <row r="1055" s="5" customFormat="true" ht="16.95" hidden="false" customHeight="true" outlineLevel="0" collapsed="false">
      <c r="A1055" s="52" t="s">
        <v>1559</v>
      </c>
      <c r="B1055" s="35" t="n">
        <v>0</v>
      </c>
      <c r="C1055" s="50"/>
    </row>
    <row r="1056" s="5" customFormat="true" ht="16.95" hidden="false" customHeight="true" outlineLevel="0" collapsed="false">
      <c r="A1056" s="51" t="s">
        <v>1560</v>
      </c>
      <c r="B1056" s="35" t="n">
        <f aca="false">SUM(B1057:B1062)</f>
        <v>0</v>
      </c>
      <c r="C1056" s="50"/>
    </row>
    <row r="1057" s="5" customFormat="true" ht="16.95" hidden="false" customHeight="true" outlineLevel="0" collapsed="false">
      <c r="A1057" s="52" t="s">
        <v>763</v>
      </c>
      <c r="B1057" s="35" t="n">
        <v>0</v>
      </c>
      <c r="C1057" s="50"/>
    </row>
    <row r="1058" s="5" customFormat="true" ht="16.95" hidden="false" customHeight="true" outlineLevel="0" collapsed="false">
      <c r="A1058" s="52" t="s">
        <v>764</v>
      </c>
      <c r="B1058" s="35" t="n">
        <v>0</v>
      </c>
      <c r="C1058" s="50"/>
    </row>
    <row r="1059" s="5" customFormat="true" ht="16.95" hidden="false" customHeight="true" outlineLevel="0" collapsed="false">
      <c r="A1059" s="52" t="s">
        <v>765</v>
      </c>
      <c r="B1059" s="35" t="n">
        <v>0</v>
      </c>
      <c r="C1059" s="50"/>
    </row>
    <row r="1060" s="5" customFormat="true" ht="16.95" hidden="false" customHeight="true" outlineLevel="0" collapsed="false">
      <c r="A1060" s="52" t="s">
        <v>1561</v>
      </c>
      <c r="B1060" s="35" t="n">
        <v>0</v>
      </c>
      <c r="C1060" s="50"/>
    </row>
    <row r="1061" s="5" customFormat="true" ht="16.95" hidden="false" customHeight="true" outlineLevel="0" collapsed="false">
      <c r="A1061" s="52" t="s">
        <v>1562</v>
      </c>
      <c r="B1061" s="35" t="n">
        <v>0</v>
      </c>
      <c r="C1061" s="50"/>
    </row>
    <row r="1062" s="5" customFormat="true" ht="16.95" hidden="false" customHeight="true" outlineLevel="0" collapsed="false">
      <c r="A1062" s="52" t="s">
        <v>1563</v>
      </c>
      <c r="B1062" s="35" t="n">
        <v>0</v>
      </c>
      <c r="C1062" s="50"/>
    </row>
    <row r="1063" s="5" customFormat="true" ht="16.95" hidden="false" customHeight="true" outlineLevel="0" collapsed="false">
      <c r="A1063" s="51" t="s">
        <v>1564</v>
      </c>
      <c r="B1063" s="35" t="n">
        <f aca="false">SUM(B1064:B1070)</f>
        <v>1151</v>
      </c>
      <c r="C1063" s="50"/>
    </row>
    <row r="1064" s="5" customFormat="true" ht="16.95" hidden="false" customHeight="true" outlineLevel="0" collapsed="false">
      <c r="A1064" s="52" t="s">
        <v>763</v>
      </c>
      <c r="B1064" s="35" t="n">
        <v>483</v>
      </c>
      <c r="C1064" s="50"/>
    </row>
    <row r="1065" s="5" customFormat="true" ht="16.95" hidden="false" customHeight="true" outlineLevel="0" collapsed="false">
      <c r="A1065" s="52" t="s">
        <v>764</v>
      </c>
      <c r="B1065" s="35" t="n">
        <v>40</v>
      </c>
      <c r="C1065" s="50"/>
    </row>
    <row r="1066" s="5" customFormat="true" ht="16.95" hidden="false" customHeight="true" outlineLevel="0" collapsed="false">
      <c r="A1066" s="52" t="s">
        <v>765</v>
      </c>
      <c r="B1066" s="35" t="n">
        <v>0</v>
      </c>
      <c r="C1066" s="50"/>
    </row>
    <row r="1067" s="5" customFormat="true" ht="16.95" hidden="false" customHeight="true" outlineLevel="0" collapsed="false">
      <c r="A1067" s="52" t="s">
        <v>1565</v>
      </c>
      <c r="B1067" s="35" t="n">
        <v>0</v>
      </c>
      <c r="C1067" s="50"/>
    </row>
    <row r="1068" s="5" customFormat="true" ht="16.95" hidden="false" customHeight="true" outlineLevel="0" collapsed="false">
      <c r="A1068" s="52" t="s">
        <v>1566</v>
      </c>
      <c r="B1068" s="35" t="n">
        <v>0</v>
      </c>
      <c r="C1068" s="50"/>
    </row>
    <row r="1069" s="5" customFormat="true" ht="16.95" hidden="false" customHeight="true" outlineLevel="0" collapsed="false">
      <c r="A1069" s="52" t="s">
        <v>1567</v>
      </c>
      <c r="B1069" s="35" t="n">
        <v>0</v>
      </c>
      <c r="C1069" s="50"/>
    </row>
    <row r="1070" s="5" customFormat="true" ht="16.95" hidden="false" customHeight="true" outlineLevel="0" collapsed="false">
      <c r="A1070" s="52" t="s">
        <v>1568</v>
      </c>
      <c r="B1070" s="35" t="n">
        <v>628</v>
      </c>
      <c r="C1070" s="50"/>
    </row>
    <row r="1071" s="5" customFormat="true" ht="16.95" hidden="false" customHeight="true" outlineLevel="0" collapsed="false">
      <c r="A1071" s="51" t="s">
        <v>1569</v>
      </c>
      <c r="B1071" s="35" t="n">
        <f aca="false">SUM(B1072:B1076)</f>
        <v>0</v>
      </c>
      <c r="C1071" s="50"/>
    </row>
    <row r="1072" s="5" customFormat="true" ht="16.95" hidden="false" customHeight="true" outlineLevel="0" collapsed="false">
      <c r="A1072" s="52" t="s">
        <v>1570</v>
      </c>
      <c r="B1072" s="35" t="n">
        <v>0</v>
      </c>
      <c r="C1072" s="50"/>
    </row>
    <row r="1073" s="5" customFormat="true" ht="16.95" hidden="false" customHeight="true" outlineLevel="0" collapsed="false">
      <c r="A1073" s="52" t="s">
        <v>1571</v>
      </c>
      <c r="B1073" s="35" t="n">
        <v>0</v>
      </c>
      <c r="C1073" s="50"/>
    </row>
    <row r="1074" s="5" customFormat="true" ht="16.95" hidden="false" customHeight="true" outlineLevel="0" collapsed="false">
      <c r="A1074" s="52" t="s">
        <v>1572</v>
      </c>
      <c r="B1074" s="35" t="n">
        <v>0</v>
      </c>
      <c r="C1074" s="50"/>
    </row>
    <row r="1075" s="5" customFormat="true" ht="16.95" hidden="false" customHeight="true" outlineLevel="0" collapsed="false">
      <c r="A1075" s="52" t="s">
        <v>1573</v>
      </c>
      <c r="B1075" s="35" t="n">
        <v>0</v>
      </c>
      <c r="C1075" s="50"/>
    </row>
    <row r="1076" s="5" customFormat="true" ht="16.95" hidden="false" customHeight="true" outlineLevel="0" collapsed="false">
      <c r="A1076" s="52" t="s">
        <v>1574</v>
      </c>
      <c r="B1076" s="35" t="n">
        <v>0</v>
      </c>
      <c r="C1076" s="50"/>
    </row>
    <row r="1077" s="5" customFormat="true" ht="16.95" hidden="false" customHeight="true" outlineLevel="0" collapsed="false">
      <c r="A1077" s="51" t="s">
        <v>1575</v>
      </c>
      <c r="B1077" s="35" t="n">
        <f aca="false">SUM(B1078,B1088,B1094)</f>
        <v>441</v>
      </c>
      <c r="C1077" s="50"/>
    </row>
    <row r="1078" s="5" customFormat="true" ht="16.95" hidden="false" customHeight="true" outlineLevel="0" collapsed="false">
      <c r="A1078" s="51" t="s">
        <v>1576</v>
      </c>
      <c r="B1078" s="35" t="n">
        <f aca="false">SUM(B1079:B1087)</f>
        <v>433</v>
      </c>
      <c r="C1078" s="50"/>
    </row>
    <row r="1079" s="5" customFormat="true" ht="16.95" hidden="false" customHeight="true" outlineLevel="0" collapsed="false">
      <c r="A1079" s="52" t="s">
        <v>763</v>
      </c>
      <c r="B1079" s="35" t="n">
        <v>231</v>
      </c>
      <c r="C1079" s="50"/>
    </row>
    <row r="1080" s="5" customFormat="true" ht="16.95" hidden="false" customHeight="true" outlineLevel="0" collapsed="false">
      <c r="A1080" s="52" t="s">
        <v>764</v>
      </c>
      <c r="B1080" s="35" t="n">
        <v>0</v>
      </c>
      <c r="C1080" s="50"/>
    </row>
    <row r="1081" s="5" customFormat="true" ht="16.95" hidden="false" customHeight="true" outlineLevel="0" collapsed="false">
      <c r="A1081" s="52" t="s">
        <v>765</v>
      </c>
      <c r="B1081" s="35" t="n">
        <v>0</v>
      </c>
      <c r="C1081" s="50"/>
    </row>
    <row r="1082" s="5" customFormat="true" ht="16.95" hidden="false" customHeight="true" outlineLevel="0" collapsed="false">
      <c r="A1082" s="52" t="s">
        <v>1577</v>
      </c>
      <c r="B1082" s="35" t="n">
        <v>0</v>
      </c>
      <c r="C1082" s="50"/>
    </row>
    <row r="1083" s="5" customFormat="true" ht="16.95" hidden="false" customHeight="true" outlineLevel="0" collapsed="false">
      <c r="A1083" s="52" t="s">
        <v>1578</v>
      </c>
      <c r="B1083" s="35" t="n">
        <v>0</v>
      </c>
      <c r="C1083" s="50"/>
    </row>
    <row r="1084" s="5" customFormat="true" ht="16.95" hidden="false" customHeight="true" outlineLevel="0" collapsed="false">
      <c r="A1084" s="52" t="s">
        <v>1579</v>
      </c>
      <c r="B1084" s="35" t="n">
        <v>0</v>
      </c>
      <c r="C1084" s="50"/>
    </row>
    <row r="1085" s="5" customFormat="true" ht="16.95" hidden="false" customHeight="true" outlineLevel="0" collapsed="false">
      <c r="A1085" s="52" t="s">
        <v>1580</v>
      </c>
      <c r="B1085" s="35" t="n">
        <v>0</v>
      </c>
      <c r="C1085" s="50"/>
    </row>
    <row r="1086" s="5" customFormat="true" ht="16.95" hidden="false" customHeight="true" outlineLevel="0" collapsed="false">
      <c r="A1086" s="52" t="s">
        <v>772</v>
      </c>
      <c r="B1086" s="35" t="n">
        <v>0</v>
      </c>
      <c r="C1086" s="50"/>
    </row>
    <row r="1087" s="5" customFormat="true" ht="16.95" hidden="false" customHeight="true" outlineLevel="0" collapsed="false">
      <c r="A1087" s="52" t="s">
        <v>1581</v>
      </c>
      <c r="B1087" s="35" t="n">
        <v>202</v>
      </c>
      <c r="C1087" s="50"/>
    </row>
    <row r="1088" s="5" customFormat="true" ht="16.95" hidden="false" customHeight="true" outlineLevel="0" collapsed="false">
      <c r="A1088" s="51" t="s">
        <v>1582</v>
      </c>
      <c r="B1088" s="35" t="n">
        <f aca="false">SUM(B1089:B1093)</f>
        <v>0</v>
      </c>
      <c r="C1088" s="50"/>
    </row>
    <row r="1089" s="5" customFormat="true" ht="16.95" hidden="false" customHeight="true" outlineLevel="0" collapsed="false">
      <c r="A1089" s="52" t="s">
        <v>763</v>
      </c>
      <c r="B1089" s="35" t="n">
        <v>0</v>
      </c>
      <c r="C1089" s="50"/>
    </row>
    <row r="1090" s="5" customFormat="true" ht="16.95" hidden="false" customHeight="true" outlineLevel="0" collapsed="false">
      <c r="A1090" s="52" t="s">
        <v>764</v>
      </c>
      <c r="B1090" s="35" t="n">
        <v>0</v>
      </c>
      <c r="C1090" s="50"/>
    </row>
    <row r="1091" s="5" customFormat="true" ht="16.95" hidden="false" customHeight="true" outlineLevel="0" collapsed="false">
      <c r="A1091" s="52" t="s">
        <v>765</v>
      </c>
      <c r="B1091" s="35" t="n">
        <v>0</v>
      </c>
      <c r="C1091" s="50"/>
    </row>
    <row r="1092" s="5" customFormat="true" ht="16.95" hidden="false" customHeight="true" outlineLevel="0" collapsed="false">
      <c r="A1092" s="52" t="s">
        <v>1583</v>
      </c>
      <c r="B1092" s="35" t="n">
        <v>0</v>
      </c>
      <c r="C1092" s="50"/>
    </row>
    <row r="1093" s="5" customFormat="true" ht="16.95" hidden="false" customHeight="true" outlineLevel="0" collapsed="false">
      <c r="A1093" s="52" t="s">
        <v>1584</v>
      </c>
      <c r="B1093" s="35" t="n">
        <v>0</v>
      </c>
      <c r="C1093" s="50"/>
    </row>
    <row r="1094" s="5" customFormat="true" ht="16.95" hidden="false" customHeight="true" outlineLevel="0" collapsed="false">
      <c r="A1094" s="51" t="s">
        <v>1585</v>
      </c>
      <c r="B1094" s="35" t="n">
        <f aca="false">SUM(B1095:B1096)</f>
        <v>8</v>
      </c>
      <c r="C1094" s="50"/>
    </row>
    <row r="1095" s="5" customFormat="true" ht="16.95" hidden="false" customHeight="true" outlineLevel="0" collapsed="false">
      <c r="A1095" s="52" t="s">
        <v>1586</v>
      </c>
      <c r="B1095" s="35" t="n">
        <v>0</v>
      </c>
      <c r="C1095" s="50"/>
    </row>
    <row r="1096" s="5" customFormat="true" ht="16.95" hidden="false" customHeight="true" outlineLevel="0" collapsed="false">
      <c r="A1096" s="52" t="s">
        <v>1587</v>
      </c>
      <c r="B1096" s="35" t="n">
        <v>8</v>
      </c>
      <c r="C1096" s="50"/>
    </row>
    <row r="1097" s="5" customFormat="true" ht="16.95" hidden="false" customHeight="true" outlineLevel="0" collapsed="false">
      <c r="A1097" s="51" t="s">
        <v>1588</v>
      </c>
      <c r="B1097" s="35" t="n">
        <f aca="false">SUM(B1098,B1105,B1115,B1121,B1124)</f>
        <v>0</v>
      </c>
      <c r="C1097" s="50"/>
    </row>
    <row r="1098" s="5" customFormat="true" ht="16.95" hidden="false" customHeight="true" outlineLevel="0" collapsed="false">
      <c r="A1098" s="51" t="s">
        <v>1589</v>
      </c>
      <c r="B1098" s="35" t="n">
        <f aca="false">SUM(B1099:B1104)</f>
        <v>0</v>
      </c>
      <c r="C1098" s="50"/>
    </row>
    <row r="1099" s="5" customFormat="true" ht="16.95" hidden="false" customHeight="true" outlineLevel="0" collapsed="false">
      <c r="A1099" s="52" t="s">
        <v>763</v>
      </c>
      <c r="B1099" s="35" t="n">
        <v>0</v>
      </c>
      <c r="C1099" s="50"/>
    </row>
    <row r="1100" s="5" customFormat="true" ht="16.95" hidden="false" customHeight="true" outlineLevel="0" collapsed="false">
      <c r="A1100" s="52" t="s">
        <v>764</v>
      </c>
      <c r="B1100" s="35" t="n">
        <v>0</v>
      </c>
      <c r="C1100" s="50"/>
    </row>
    <row r="1101" s="5" customFormat="true" ht="16.95" hidden="false" customHeight="true" outlineLevel="0" collapsed="false">
      <c r="A1101" s="52" t="s">
        <v>765</v>
      </c>
      <c r="B1101" s="35" t="n">
        <v>0</v>
      </c>
      <c r="C1101" s="50"/>
    </row>
    <row r="1102" s="5" customFormat="true" ht="16.95" hidden="false" customHeight="true" outlineLevel="0" collapsed="false">
      <c r="A1102" s="52" t="s">
        <v>1590</v>
      </c>
      <c r="B1102" s="35" t="n">
        <v>0</v>
      </c>
      <c r="C1102" s="50"/>
    </row>
    <row r="1103" s="5" customFormat="true" ht="16.95" hidden="false" customHeight="true" outlineLevel="0" collapsed="false">
      <c r="A1103" s="52" t="s">
        <v>772</v>
      </c>
      <c r="B1103" s="35" t="n">
        <v>0</v>
      </c>
      <c r="C1103" s="50"/>
    </row>
    <row r="1104" s="5" customFormat="true" ht="16.95" hidden="false" customHeight="true" outlineLevel="0" collapsed="false">
      <c r="A1104" s="52" t="s">
        <v>1591</v>
      </c>
      <c r="B1104" s="35" t="n">
        <v>0</v>
      </c>
      <c r="C1104" s="50"/>
    </row>
    <row r="1105" s="5" customFormat="true" ht="16.95" hidden="false" customHeight="true" outlineLevel="0" collapsed="false">
      <c r="A1105" s="51" t="s">
        <v>1592</v>
      </c>
      <c r="B1105" s="35" t="n">
        <f aca="false">SUM(B1106:B1114)</f>
        <v>0</v>
      </c>
      <c r="C1105" s="50"/>
    </row>
    <row r="1106" s="5" customFormat="true" ht="16.95" hidden="false" customHeight="true" outlineLevel="0" collapsed="false">
      <c r="A1106" s="52" t="s">
        <v>1593</v>
      </c>
      <c r="B1106" s="35" t="n">
        <v>0</v>
      </c>
      <c r="C1106" s="50"/>
    </row>
    <row r="1107" s="5" customFormat="true" ht="16.95" hidden="false" customHeight="true" outlineLevel="0" collapsed="false">
      <c r="A1107" s="52" t="s">
        <v>1594</v>
      </c>
      <c r="B1107" s="35" t="n">
        <v>0</v>
      </c>
      <c r="C1107" s="50"/>
    </row>
    <row r="1108" s="5" customFormat="true" ht="16.95" hidden="false" customHeight="true" outlineLevel="0" collapsed="false">
      <c r="A1108" s="52" t="s">
        <v>1595</v>
      </c>
      <c r="B1108" s="35" t="n">
        <v>0</v>
      </c>
      <c r="C1108" s="50"/>
    </row>
    <row r="1109" s="5" customFormat="true" ht="16.95" hidden="false" customHeight="true" outlineLevel="0" collapsed="false">
      <c r="A1109" s="52" t="s">
        <v>1596</v>
      </c>
      <c r="B1109" s="35" t="n">
        <v>0</v>
      </c>
      <c r="C1109" s="50"/>
    </row>
    <row r="1110" s="5" customFormat="true" ht="16.95" hidden="false" customHeight="true" outlineLevel="0" collapsed="false">
      <c r="A1110" s="52" t="s">
        <v>1597</v>
      </c>
      <c r="B1110" s="35" t="n">
        <v>0</v>
      </c>
      <c r="C1110" s="50"/>
    </row>
    <row r="1111" s="5" customFormat="true" ht="16.95" hidden="false" customHeight="true" outlineLevel="0" collapsed="false">
      <c r="A1111" s="52" t="s">
        <v>1598</v>
      </c>
      <c r="B1111" s="35" t="n">
        <v>0</v>
      </c>
      <c r="C1111" s="50"/>
    </row>
    <row r="1112" s="5" customFormat="true" ht="16.95" hidden="false" customHeight="true" outlineLevel="0" collapsed="false">
      <c r="A1112" s="52" t="s">
        <v>1599</v>
      </c>
      <c r="B1112" s="35" t="n">
        <v>0</v>
      </c>
      <c r="C1112" s="50"/>
    </row>
    <row r="1113" s="5" customFormat="true" ht="16.95" hidden="false" customHeight="true" outlineLevel="0" collapsed="false">
      <c r="A1113" s="52" t="s">
        <v>1600</v>
      </c>
      <c r="B1113" s="35" t="n">
        <v>0</v>
      </c>
      <c r="C1113" s="50"/>
    </row>
    <row r="1114" s="5" customFormat="true" ht="16.95" hidden="false" customHeight="true" outlineLevel="0" collapsed="false">
      <c r="A1114" s="52" t="s">
        <v>1601</v>
      </c>
      <c r="B1114" s="35" t="n">
        <v>0</v>
      </c>
      <c r="C1114" s="50"/>
    </row>
    <row r="1115" s="5" customFormat="true" ht="16.95" hidden="false" customHeight="true" outlineLevel="0" collapsed="false">
      <c r="A1115" s="51" t="s">
        <v>1602</v>
      </c>
      <c r="B1115" s="35" t="n">
        <f aca="false">SUM(B1116:B1120)</f>
        <v>0</v>
      </c>
      <c r="C1115" s="50"/>
    </row>
    <row r="1116" s="5" customFormat="true" ht="16.95" hidden="false" customHeight="true" outlineLevel="0" collapsed="false">
      <c r="A1116" s="52" t="s">
        <v>1603</v>
      </c>
      <c r="B1116" s="35" t="n">
        <v>0</v>
      </c>
      <c r="C1116" s="50"/>
    </row>
    <row r="1117" s="5" customFormat="true" ht="16.95" hidden="false" customHeight="true" outlineLevel="0" collapsed="false">
      <c r="A1117" s="52" t="s">
        <v>1604</v>
      </c>
      <c r="B1117" s="35" t="n">
        <v>0</v>
      </c>
      <c r="C1117" s="50"/>
    </row>
    <row r="1118" s="5" customFormat="true" ht="16.95" hidden="false" customHeight="true" outlineLevel="0" collapsed="false">
      <c r="A1118" s="52" t="s">
        <v>1605</v>
      </c>
      <c r="B1118" s="35" t="n">
        <v>0</v>
      </c>
      <c r="C1118" s="50"/>
    </row>
    <row r="1119" s="5" customFormat="true" ht="16.95" hidden="false" customHeight="true" outlineLevel="0" collapsed="false">
      <c r="A1119" s="52" t="s">
        <v>1606</v>
      </c>
      <c r="B1119" s="35" t="n">
        <v>0</v>
      </c>
      <c r="C1119" s="50"/>
    </row>
    <row r="1120" s="5" customFormat="true" ht="16.95" hidden="false" customHeight="true" outlineLevel="0" collapsed="false">
      <c r="A1120" s="52" t="s">
        <v>1607</v>
      </c>
      <c r="B1120" s="35" t="n">
        <v>0</v>
      </c>
      <c r="C1120" s="50"/>
    </row>
    <row r="1121" s="5" customFormat="true" ht="16.95" hidden="false" customHeight="true" outlineLevel="0" collapsed="false">
      <c r="A1121" s="51" t="s">
        <v>1608</v>
      </c>
      <c r="B1121" s="35" t="n">
        <f aca="false">SUM(B1122:B1123)</f>
        <v>0</v>
      </c>
      <c r="C1121" s="50"/>
    </row>
    <row r="1122" s="5" customFormat="true" ht="16.95" hidden="false" customHeight="true" outlineLevel="0" collapsed="false">
      <c r="A1122" s="52" t="s">
        <v>1609</v>
      </c>
      <c r="B1122" s="35" t="n">
        <v>0</v>
      </c>
      <c r="C1122" s="50"/>
    </row>
    <row r="1123" s="5" customFormat="true" ht="16.95" hidden="false" customHeight="true" outlineLevel="0" collapsed="false">
      <c r="A1123" s="52" t="s">
        <v>1610</v>
      </c>
      <c r="B1123" s="35" t="n">
        <v>0</v>
      </c>
      <c r="C1123" s="50"/>
    </row>
    <row r="1124" s="5" customFormat="true" ht="16.95" hidden="false" customHeight="true" outlineLevel="0" collapsed="false">
      <c r="A1124" s="51" t="s">
        <v>1611</v>
      </c>
      <c r="B1124" s="35" t="n">
        <f aca="false">SUM(B1125:B1126)</f>
        <v>0</v>
      </c>
      <c r="C1124" s="50"/>
    </row>
    <row r="1125" s="5" customFormat="true" ht="16.95" hidden="false" customHeight="true" outlineLevel="0" collapsed="false">
      <c r="A1125" s="52" t="s">
        <v>1612</v>
      </c>
      <c r="B1125" s="35" t="n">
        <v>0</v>
      </c>
      <c r="C1125" s="50"/>
    </row>
    <row r="1126" s="5" customFormat="true" ht="16.95" hidden="false" customHeight="true" outlineLevel="0" collapsed="false">
      <c r="A1126" s="52" t="s">
        <v>1613</v>
      </c>
      <c r="B1126" s="35" t="n">
        <v>0</v>
      </c>
      <c r="C1126" s="50"/>
    </row>
    <row r="1127" s="5" customFormat="true" ht="16.95" hidden="false" customHeight="true" outlineLevel="0" collapsed="false">
      <c r="A1127" s="51" t="s">
        <v>1614</v>
      </c>
      <c r="B1127" s="35" t="n">
        <f aca="false">SUM(B1128:B1136)</f>
        <v>379</v>
      </c>
      <c r="C1127" s="50"/>
    </row>
    <row r="1128" s="5" customFormat="true" ht="16.95" hidden="false" customHeight="true" outlineLevel="0" collapsed="false">
      <c r="A1128" s="51" t="s">
        <v>1615</v>
      </c>
      <c r="B1128" s="35" t="n">
        <v>0</v>
      </c>
      <c r="C1128" s="50"/>
    </row>
    <row r="1129" s="5" customFormat="true" ht="16.95" hidden="false" customHeight="true" outlineLevel="0" collapsed="false">
      <c r="A1129" s="51" t="s">
        <v>1616</v>
      </c>
      <c r="B1129" s="35" t="n">
        <v>0</v>
      </c>
      <c r="C1129" s="50"/>
    </row>
    <row r="1130" s="5" customFormat="true" ht="16.95" hidden="false" customHeight="true" outlineLevel="0" collapsed="false">
      <c r="A1130" s="51" t="s">
        <v>1617</v>
      </c>
      <c r="B1130" s="35" t="n">
        <v>0</v>
      </c>
      <c r="C1130" s="50"/>
    </row>
    <row r="1131" s="5" customFormat="true" ht="16.95" hidden="false" customHeight="true" outlineLevel="0" collapsed="false">
      <c r="A1131" s="51" t="s">
        <v>1618</v>
      </c>
      <c r="B1131" s="35" t="n">
        <v>0</v>
      </c>
      <c r="C1131" s="50"/>
    </row>
    <row r="1132" s="5" customFormat="true" ht="17.25" hidden="false" customHeight="true" outlineLevel="0" collapsed="false">
      <c r="A1132" s="51" t="s">
        <v>1619</v>
      </c>
      <c r="B1132" s="35" t="n">
        <v>0</v>
      </c>
      <c r="C1132" s="50"/>
    </row>
    <row r="1133" s="5" customFormat="true" ht="16.95" hidden="false" customHeight="true" outlineLevel="0" collapsed="false">
      <c r="A1133" s="51" t="s">
        <v>1395</v>
      </c>
      <c r="B1133" s="35" t="n">
        <v>0</v>
      </c>
      <c r="C1133" s="50"/>
    </row>
    <row r="1134" s="5" customFormat="true" ht="16.95" hidden="false" customHeight="true" outlineLevel="0" collapsed="false">
      <c r="A1134" s="51" t="s">
        <v>1620</v>
      </c>
      <c r="B1134" s="35" t="n">
        <v>0</v>
      </c>
      <c r="C1134" s="50"/>
    </row>
    <row r="1135" s="5" customFormat="true" ht="16.95" hidden="false" customHeight="true" outlineLevel="0" collapsed="false">
      <c r="A1135" s="51" t="s">
        <v>1621</v>
      </c>
      <c r="B1135" s="35" t="n">
        <v>0</v>
      </c>
      <c r="C1135" s="50"/>
    </row>
    <row r="1136" s="5" customFormat="true" ht="16.95" hidden="false" customHeight="true" outlineLevel="0" collapsed="false">
      <c r="A1136" s="51" t="s">
        <v>1622</v>
      </c>
      <c r="B1136" s="35" t="n">
        <v>379</v>
      </c>
      <c r="C1136" s="50"/>
    </row>
    <row r="1137" s="5" customFormat="true" ht="16.95" hidden="false" customHeight="true" outlineLevel="0" collapsed="false">
      <c r="A1137" s="51" t="s">
        <v>1623</v>
      </c>
      <c r="B1137" s="35" t="n">
        <f aca="false">SUM(B1138,B1165,B1180)</f>
        <v>3918</v>
      </c>
      <c r="C1137" s="50"/>
    </row>
    <row r="1138" s="5" customFormat="true" ht="16.95" hidden="false" customHeight="true" outlineLevel="0" collapsed="false">
      <c r="A1138" s="51" t="s">
        <v>1624</v>
      </c>
      <c r="B1138" s="35" t="n">
        <f aca="false">SUM(B1139:B1164)</f>
        <v>3803</v>
      </c>
      <c r="C1138" s="50"/>
    </row>
    <row r="1139" s="5" customFormat="true" ht="16.95" hidden="false" customHeight="true" outlineLevel="0" collapsed="false">
      <c r="A1139" s="52" t="s">
        <v>763</v>
      </c>
      <c r="B1139" s="35" t="n">
        <v>320</v>
      </c>
      <c r="C1139" s="50"/>
    </row>
    <row r="1140" s="5" customFormat="true" ht="16.95" hidden="false" customHeight="true" outlineLevel="0" collapsed="false">
      <c r="A1140" s="52" t="s">
        <v>764</v>
      </c>
      <c r="B1140" s="35" t="n">
        <v>0</v>
      </c>
      <c r="C1140" s="50"/>
    </row>
    <row r="1141" s="5" customFormat="true" ht="16.95" hidden="false" customHeight="true" outlineLevel="0" collapsed="false">
      <c r="A1141" s="52" t="s">
        <v>765</v>
      </c>
      <c r="B1141" s="35" t="n">
        <v>0</v>
      </c>
      <c r="C1141" s="50"/>
    </row>
    <row r="1142" s="5" customFormat="true" ht="16.95" hidden="false" customHeight="true" outlineLevel="0" collapsed="false">
      <c r="A1142" s="52" t="s">
        <v>1625</v>
      </c>
      <c r="B1142" s="35" t="n">
        <v>361</v>
      </c>
      <c r="C1142" s="50"/>
    </row>
    <row r="1143" s="5" customFormat="true" ht="16.95" hidden="false" customHeight="true" outlineLevel="0" collapsed="false">
      <c r="A1143" s="52" t="s">
        <v>1626</v>
      </c>
      <c r="B1143" s="35" t="n">
        <v>241</v>
      </c>
      <c r="C1143" s="50"/>
    </row>
    <row r="1144" s="5" customFormat="true" ht="16.95" hidden="false" customHeight="true" outlineLevel="0" collapsed="false">
      <c r="A1144" s="52" t="s">
        <v>1627</v>
      </c>
      <c r="B1144" s="35" t="n">
        <v>0</v>
      </c>
      <c r="C1144" s="50"/>
    </row>
    <row r="1145" s="5" customFormat="true" ht="16.95" hidden="false" customHeight="true" outlineLevel="0" collapsed="false">
      <c r="A1145" s="52" t="s">
        <v>1628</v>
      </c>
      <c r="B1145" s="35" t="n">
        <v>0</v>
      </c>
      <c r="C1145" s="50"/>
    </row>
    <row r="1146" s="5" customFormat="true" ht="16.95" hidden="false" customHeight="true" outlineLevel="0" collapsed="false">
      <c r="A1146" s="52" t="s">
        <v>1629</v>
      </c>
      <c r="B1146" s="35" t="n">
        <v>25</v>
      </c>
      <c r="C1146" s="50"/>
    </row>
    <row r="1147" s="5" customFormat="true" ht="16.95" hidden="false" customHeight="true" outlineLevel="0" collapsed="false">
      <c r="A1147" s="52" t="s">
        <v>1630</v>
      </c>
      <c r="B1147" s="35" t="n">
        <v>0</v>
      </c>
      <c r="C1147" s="50"/>
    </row>
    <row r="1148" s="5" customFormat="true" ht="16.95" hidden="false" customHeight="true" outlineLevel="0" collapsed="false">
      <c r="A1148" s="52" t="s">
        <v>1631</v>
      </c>
      <c r="B1148" s="35" t="n">
        <v>0</v>
      </c>
      <c r="C1148" s="50"/>
    </row>
    <row r="1149" s="5" customFormat="true" ht="16.95" hidden="false" customHeight="true" outlineLevel="0" collapsed="false">
      <c r="A1149" s="52" t="s">
        <v>1632</v>
      </c>
      <c r="B1149" s="35" t="n">
        <v>79</v>
      </c>
      <c r="C1149" s="50"/>
    </row>
    <row r="1150" s="5" customFormat="true" ht="16.95" hidden="false" customHeight="true" outlineLevel="0" collapsed="false">
      <c r="A1150" s="52" t="s">
        <v>1633</v>
      </c>
      <c r="B1150" s="35" t="n">
        <v>0</v>
      </c>
      <c r="C1150" s="50"/>
    </row>
    <row r="1151" s="5" customFormat="true" ht="16.95" hidden="false" customHeight="true" outlineLevel="0" collapsed="false">
      <c r="A1151" s="52" t="s">
        <v>1634</v>
      </c>
      <c r="B1151" s="35" t="n">
        <v>0</v>
      </c>
      <c r="C1151" s="50"/>
    </row>
    <row r="1152" s="5" customFormat="true" ht="16.95" hidden="false" customHeight="true" outlineLevel="0" collapsed="false">
      <c r="A1152" s="52" t="s">
        <v>1635</v>
      </c>
      <c r="B1152" s="35" t="n">
        <v>0</v>
      </c>
      <c r="C1152" s="50"/>
    </row>
    <row r="1153" s="5" customFormat="true" ht="16.95" hidden="false" customHeight="true" outlineLevel="0" collapsed="false">
      <c r="A1153" s="52" t="s">
        <v>1636</v>
      </c>
      <c r="B1153" s="35" t="n">
        <v>0</v>
      </c>
      <c r="C1153" s="50"/>
    </row>
    <row r="1154" s="5" customFormat="true" ht="16.95" hidden="false" customHeight="true" outlineLevel="0" collapsed="false">
      <c r="A1154" s="52" t="s">
        <v>1637</v>
      </c>
      <c r="B1154" s="35" t="n">
        <v>0</v>
      </c>
      <c r="C1154" s="50"/>
    </row>
    <row r="1155" s="5" customFormat="true" ht="16.95" hidden="false" customHeight="true" outlineLevel="0" collapsed="false">
      <c r="A1155" s="52" t="s">
        <v>1638</v>
      </c>
      <c r="B1155" s="35" t="n">
        <v>0</v>
      </c>
      <c r="C1155" s="50"/>
    </row>
    <row r="1156" s="5" customFormat="true" ht="16.95" hidden="false" customHeight="true" outlineLevel="0" collapsed="false">
      <c r="A1156" s="52" t="s">
        <v>1639</v>
      </c>
      <c r="B1156" s="35" t="n">
        <v>0</v>
      </c>
      <c r="C1156" s="50"/>
    </row>
    <row r="1157" s="5" customFormat="true" ht="16.95" hidden="false" customHeight="true" outlineLevel="0" collapsed="false">
      <c r="A1157" s="52" t="s">
        <v>1640</v>
      </c>
      <c r="B1157" s="35" t="n">
        <v>0</v>
      </c>
      <c r="C1157" s="50"/>
    </row>
    <row r="1158" s="5" customFormat="true" ht="16.95" hidden="false" customHeight="true" outlineLevel="0" collapsed="false">
      <c r="A1158" s="52" t="s">
        <v>1641</v>
      </c>
      <c r="B1158" s="35" t="n">
        <v>0</v>
      </c>
      <c r="C1158" s="50"/>
    </row>
    <row r="1159" s="5" customFormat="true" ht="16.95" hidden="false" customHeight="true" outlineLevel="0" collapsed="false">
      <c r="A1159" s="52" t="s">
        <v>1642</v>
      </c>
      <c r="B1159" s="35" t="n">
        <v>0</v>
      </c>
      <c r="C1159" s="50"/>
    </row>
    <row r="1160" s="5" customFormat="true" ht="16.95" hidden="false" customHeight="true" outlineLevel="0" collapsed="false">
      <c r="A1160" s="52" t="s">
        <v>1643</v>
      </c>
      <c r="B1160" s="35" t="n">
        <v>0</v>
      </c>
      <c r="C1160" s="50"/>
    </row>
    <row r="1161" s="5" customFormat="true" ht="16.95" hidden="false" customHeight="true" outlineLevel="0" collapsed="false">
      <c r="A1161" s="52" t="s">
        <v>1644</v>
      </c>
      <c r="B1161" s="35" t="n">
        <v>0</v>
      </c>
      <c r="C1161" s="50"/>
    </row>
    <row r="1162" s="5" customFormat="true" ht="16.95" hidden="false" customHeight="true" outlineLevel="0" collapsed="false">
      <c r="A1162" s="52" t="s">
        <v>1645</v>
      </c>
      <c r="B1162" s="35" t="n">
        <v>0</v>
      </c>
      <c r="C1162" s="50"/>
    </row>
    <row r="1163" s="5" customFormat="true" ht="16.95" hidden="false" customHeight="true" outlineLevel="0" collapsed="false">
      <c r="A1163" s="52" t="s">
        <v>772</v>
      </c>
      <c r="B1163" s="35" t="n">
        <v>2652</v>
      </c>
      <c r="C1163" s="50"/>
    </row>
    <row r="1164" s="5" customFormat="true" ht="16.95" hidden="false" customHeight="true" outlineLevel="0" collapsed="false">
      <c r="A1164" s="52" t="s">
        <v>1646</v>
      </c>
      <c r="B1164" s="35" t="n">
        <v>125</v>
      </c>
      <c r="C1164" s="50"/>
    </row>
    <row r="1165" s="5" customFormat="true" ht="16.95" hidden="false" customHeight="true" outlineLevel="0" collapsed="false">
      <c r="A1165" s="51" t="s">
        <v>1647</v>
      </c>
      <c r="B1165" s="35" t="n">
        <f aca="false">SUM(B1166:B1179)</f>
        <v>115</v>
      </c>
      <c r="C1165" s="50"/>
    </row>
    <row r="1166" s="5" customFormat="true" ht="16.95" hidden="false" customHeight="true" outlineLevel="0" collapsed="false">
      <c r="A1166" s="52" t="s">
        <v>763</v>
      </c>
      <c r="B1166" s="35" t="n">
        <v>0</v>
      </c>
      <c r="C1166" s="50"/>
    </row>
    <row r="1167" s="5" customFormat="true" ht="16.95" hidden="false" customHeight="true" outlineLevel="0" collapsed="false">
      <c r="A1167" s="52" t="s">
        <v>764</v>
      </c>
      <c r="B1167" s="35" t="n">
        <v>0</v>
      </c>
      <c r="C1167" s="50"/>
    </row>
    <row r="1168" s="5" customFormat="true" ht="16.95" hidden="false" customHeight="true" outlineLevel="0" collapsed="false">
      <c r="A1168" s="52" t="s">
        <v>765</v>
      </c>
      <c r="B1168" s="35" t="n">
        <v>0</v>
      </c>
      <c r="C1168" s="50"/>
    </row>
    <row r="1169" s="5" customFormat="true" ht="16.95" hidden="false" customHeight="true" outlineLevel="0" collapsed="false">
      <c r="A1169" s="52" t="s">
        <v>1648</v>
      </c>
      <c r="B1169" s="35" t="n">
        <v>115</v>
      </c>
      <c r="C1169" s="50"/>
    </row>
    <row r="1170" s="5" customFormat="true" ht="16.95" hidden="false" customHeight="true" outlineLevel="0" collapsed="false">
      <c r="A1170" s="52" t="s">
        <v>1649</v>
      </c>
      <c r="B1170" s="35" t="n">
        <v>0</v>
      </c>
      <c r="C1170" s="50"/>
    </row>
    <row r="1171" s="5" customFormat="true" ht="16.95" hidden="false" customHeight="true" outlineLevel="0" collapsed="false">
      <c r="A1171" s="52" t="s">
        <v>1650</v>
      </c>
      <c r="B1171" s="35" t="n">
        <v>0</v>
      </c>
      <c r="C1171" s="50"/>
    </row>
    <row r="1172" s="5" customFormat="true" ht="16.95" hidden="false" customHeight="true" outlineLevel="0" collapsed="false">
      <c r="A1172" s="52" t="s">
        <v>1651</v>
      </c>
      <c r="B1172" s="35" t="n">
        <v>0</v>
      </c>
      <c r="C1172" s="50"/>
    </row>
    <row r="1173" s="5" customFormat="true" ht="16.95" hidden="false" customHeight="true" outlineLevel="0" collapsed="false">
      <c r="A1173" s="52" t="s">
        <v>1652</v>
      </c>
      <c r="B1173" s="35" t="n">
        <v>0</v>
      </c>
      <c r="C1173" s="50"/>
    </row>
    <row r="1174" s="5" customFormat="true" ht="16.95" hidden="false" customHeight="true" outlineLevel="0" collapsed="false">
      <c r="A1174" s="52" t="s">
        <v>1653</v>
      </c>
      <c r="B1174" s="35" t="n">
        <v>0</v>
      </c>
      <c r="C1174" s="50"/>
    </row>
    <row r="1175" s="5" customFormat="true" ht="16.95" hidden="false" customHeight="true" outlineLevel="0" collapsed="false">
      <c r="A1175" s="52" t="s">
        <v>1654</v>
      </c>
      <c r="B1175" s="35" t="n">
        <v>0</v>
      </c>
      <c r="C1175" s="50"/>
    </row>
    <row r="1176" s="5" customFormat="true" ht="16.95" hidden="false" customHeight="true" outlineLevel="0" collapsed="false">
      <c r="A1176" s="52" t="s">
        <v>1655</v>
      </c>
      <c r="B1176" s="35" t="n">
        <v>0</v>
      </c>
      <c r="C1176" s="50"/>
    </row>
    <row r="1177" s="5" customFormat="true" ht="16.95" hidden="false" customHeight="true" outlineLevel="0" collapsed="false">
      <c r="A1177" s="52" t="s">
        <v>1656</v>
      </c>
      <c r="B1177" s="35" t="n">
        <v>0</v>
      </c>
      <c r="C1177" s="50"/>
    </row>
    <row r="1178" s="5" customFormat="true" ht="16.95" hidden="false" customHeight="true" outlineLevel="0" collapsed="false">
      <c r="A1178" s="52" t="s">
        <v>1657</v>
      </c>
      <c r="B1178" s="35" t="n">
        <v>0</v>
      </c>
      <c r="C1178" s="50"/>
    </row>
    <row r="1179" s="5" customFormat="true" ht="16.95" hidden="false" customHeight="true" outlineLevel="0" collapsed="false">
      <c r="A1179" s="52" t="s">
        <v>1658</v>
      </c>
      <c r="B1179" s="35" t="n">
        <v>0</v>
      </c>
      <c r="C1179" s="50"/>
    </row>
    <row r="1180" s="5" customFormat="true" ht="16.95" hidden="false" customHeight="true" outlineLevel="0" collapsed="false">
      <c r="A1180" s="51" t="s">
        <v>1659</v>
      </c>
      <c r="B1180" s="35" t="n">
        <f aca="false">B1181</f>
        <v>0</v>
      </c>
      <c r="C1180" s="50"/>
    </row>
    <row r="1181" s="5" customFormat="true" ht="16.95" hidden="false" customHeight="true" outlineLevel="0" collapsed="false">
      <c r="A1181" s="52" t="s">
        <v>1660</v>
      </c>
      <c r="B1181" s="35" t="n">
        <v>0</v>
      </c>
      <c r="C1181" s="50"/>
    </row>
    <row r="1182" s="5" customFormat="true" ht="16.95" hidden="false" customHeight="true" outlineLevel="0" collapsed="false">
      <c r="A1182" s="51" t="s">
        <v>1661</v>
      </c>
      <c r="B1182" s="35" t="n">
        <f aca="false">SUM(B1183,B1194,B1198)</f>
        <v>11181</v>
      </c>
      <c r="C1182" s="50"/>
    </row>
    <row r="1183" s="5" customFormat="true" ht="16.95" hidden="false" customHeight="true" outlineLevel="0" collapsed="false">
      <c r="A1183" s="51" t="s">
        <v>1662</v>
      </c>
      <c r="B1183" s="35" t="n">
        <f aca="false">SUM(B1184:B1193)</f>
        <v>246</v>
      </c>
      <c r="C1183" s="50"/>
    </row>
    <row r="1184" s="5" customFormat="true" ht="16.95" hidden="false" customHeight="true" outlineLevel="0" collapsed="false">
      <c r="A1184" s="52" t="s">
        <v>1663</v>
      </c>
      <c r="B1184" s="35" t="n">
        <v>0</v>
      </c>
      <c r="C1184" s="50"/>
    </row>
    <row r="1185" s="5" customFormat="true" ht="16.95" hidden="false" customHeight="true" outlineLevel="0" collapsed="false">
      <c r="A1185" s="52" t="s">
        <v>1664</v>
      </c>
      <c r="B1185" s="35" t="n">
        <v>0</v>
      </c>
      <c r="C1185" s="50"/>
    </row>
    <row r="1186" s="5" customFormat="true" ht="16.95" hidden="false" customHeight="true" outlineLevel="0" collapsed="false">
      <c r="A1186" s="52" t="s">
        <v>1665</v>
      </c>
      <c r="B1186" s="35" t="n">
        <v>0</v>
      </c>
      <c r="C1186" s="50"/>
    </row>
    <row r="1187" s="5" customFormat="true" ht="16.95" hidden="false" customHeight="true" outlineLevel="0" collapsed="false">
      <c r="A1187" s="52" t="s">
        <v>1666</v>
      </c>
      <c r="B1187" s="35" t="n">
        <v>0</v>
      </c>
      <c r="C1187" s="50"/>
    </row>
    <row r="1188" s="5" customFormat="true" ht="16.95" hidden="false" customHeight="true" outlineLevel="0" collapsed="false">
      <c r="A1188" s="52" t="s">
        <v>1667</v>
      </c>
      <c r="B1188" s="35" t="n">
        <v>7</v>
      </c>
      <c r="C1188" s="50"/>
    </row>
    <row r="1189" s="5" customFormat="true" ht="16.95" hidden="false" customHeight="true" outlineLevel="0" collapsed="false">
      <c r="A1189" s="52" t="s">
        <v>1668</v>
      </c>
      <c r="B1189" s="35" t="n">
        <v>0</v>
      </c>
      <c r="C1189" s="50"/>
    </row>
    <row r="1190" s="5" customFormat="true" ht="16.95" hidden="false" customHeight="true" outlineLevel="0" collapsed="false">
      <c r="A1190" s="52" t="s">
        <v>1669</v>
      </c>
      <c r="B1190" s="35" t="n">
        <v>0</v>
      </c>
      <c r="C1190" s="50"/>
    </row>
    <row r="1191" s="5" customFormat="true" ht="16.95" hidden="false" customHeight="true" outlineLevel="0" collapsed="false">
      <c r="A1191" s="52" t="s">
        <v>1670</v>
      </c>
      <c r="B1191" s="35" t="n">
        <v>239</v>
      </c>
      <c r="C1191" s="50"/>
    </row>
    <row r="1192" s="5" customFormat="true" ht="16.95" hidden="false" customHeight="true" outlineLevel="0" collapsed="false">
      <c r="A1192" s="52" t="s">
        <v>1671</v>
      </c>
      <c r="B1192" s="35" t="n">
        <v>0</v>
      </c>
      <c r="C1192" s="50"/>
    </row>
    <row r="1193" s="5" customFormat="true" ht="16.95" hidden="false" customHeight="true" outlineLevel="0" collapsed="false">
      <c r="A1193" s="52" t="s">
        <v>1672</v>
      </c>
      <c r="B1193" s="35" t="n">
        <v>0</v>
      </c>
      <c r="C1193" s="50"/>
    </row>
    <row r="1194" s="5" customFormat="true" ht="16.95" hidden="false" customHeight="true" outlineLevel="0" collapsed="false">
      <c r="A1194" s="51" t="s">
        <v>1673</v>
      </c>
      <c r="B1194" s="35" t="n">
        <f aca="false">SUM(B1195:B1197)</f>
        <v>10523</v>
      </c>
      <c r="C1194" s="50"/>
    </row>
    <row r="1195" s="5" customFormat="true" ht="16.95" hidden="false" customHeight="true" outlineLevel="0" collapsed="false">
      <c r="A1195" s="52" t="s">
        <v>1674</v>
      </c>
      <c r="B1195" s="35" t="n">
        <v>10523</v>
      </c>
      <c r="C1195" s="50"/>
    </row>
    <row r="1196" s="5" customFormat="true" ht="16.95" hidden="false" customHeight="true" outlineLevel="0" collapsed="false">
      <c r="A1196" s="52" t="s">
        <v>1675</v>
      </c>
      <c r="B1196" s="35" t="n">
        <v>0</v>
      </c>
      <c r="C1196" s="50"/>
    </row>
    <row r="1197" s="5" customFormat="true" ht="16.95" hidden="false" customHeight="true" outlineLevel="0" collapsed="false">
      <c r="A1197" s="52" t="s">
        <v>1676</v>
      </c>
      <c r="B1197" s="35" t="n">
        <v>0</v>
      </c>
      <c r="C1197" s="50"/>
    </row>
    <row r="1198" s="5" customFormat="true" ht="16.95" hidden="false" customHeight="true" outlineLevel="0" collapsed="false">
      <c r="A1198" s="51" t="s">
        <v>1677</v>
      </c>
      <c r="B1198" s="35" t="n">
        <f aca="false">SUM(B1199:B1201)</f>
        <v>412</v>
      </c>
      <c r="C1198" s="50"/>
    </row>
    <row r="1199" s="5" customFormat="true" ht="16.95" hidden="false" customHeight="true" outlineLevel="0" collapsed="false">
      <c r="A1199" s="52" t="s">
        <v>1678</v>
      </c>
      <c r="B1199" s="35" t="n">
        <v>0</v>
      </c>
      <c r="C1199" s="50"/>
    </row>
    <row r="1200" s="5" customFormat="true" ht="16.95" hidden="false" customHeight="true" outlineLevel="0" collapsed="false">
      <c r="A1200" s="52" t="s">
        <v>1679</v>
      </c>
      <c r="B1200" s="35" t="n">
        <v>0</v>
      </c>
      <c r="C1200" s="50"/>
    </row>
    <row r="1201" s="5" customFormat="true" ht="16.95" hidden="false" customHeight="true" outlineLevel="0" collapsed="false">
      <c r="A1201" s="52" t="s">
        <v>1680</v>
      </c>
      <c r="B1201" s="35" t="n">
        <v>412</v>
      </c>
      <c r="C1201" s="50"/>
    </row>
    <row r="1202" s="5" customFormat="true" ht="16.95" hidden="false" customHeight="true" outlineLevel="0" collapsed="false">
      <c r="A1202" s="51" t="s">
        <v>1681</v>
      </c>
      <c r="B1202" s="35" t="n">
        <f aca="false">SUM(B1203,B1221,B1227,B1233)</f>
        <v>582</v>
      </c>
      <c r="C1202" s="50"/>
    </row>
    <row r="1203" s="5" customFormat="true" ht="16.95" hidden="false" customHeight="true" outlineLevel="0" collapsed="false">
      <c r="A1203" s="51" t="s">
        <v>1682</v>
      </c>
      <c r="B1203" s="35" t="n">
        <f aca="false">SUM(B1204:B1220)</f>
        <v>582</v>
      </c>
      <c r="C1203" s="50"/>
    </row>
    <row r="1204" s="5" customFormat="true" ht="16.95" hidden="false" customHeight="true" outlineLevel="0" collapsed="false">
      <c r="A1204" s="52" t="s">
        <v>763</v>
      </c>
      <c r="B1204" s="35" t="n">
        <v>209</v>
      </c>
      <c r="C1204" s="50"/>
    </row>
    <row r="1205" s="5" customFormat="true" ht="16.95" hidden="false" customHeight="true" outlineLevel="0" collapsed="false">
      <c r="A1205" s="52" t="s">
        <v>764</v>
      </c>
      <c r="B1205" s="35" t="n">
        <v>65</v>
      </c>
      <c r="C1205" s="50"/>
    </row>
    <row r="1206" s="5" customFormat="true" ht="16.95" hidden="false" customHeight="true" outlineLevel="0" collapsed="false">
      <c r="A1206" s="52" t="s">
        <v>765</v>
      </c>
      <c r="B1206" s="35" t="n">
        <v>0</v>
      </c>
      <c r="C1206" s="50"/>
    </row>
    <row r="1207" s="5" customFormat="true" ht="16.95" hidden="false" customHeight="true" outlineLevel="0" collapsed="false">
      <c r="A1207" s="52" t="s">
        <v>1683</v>
      </c>
      <c r="B1207" s="35" t="n">
        <v>0</v>
      </c>
      <c r="C1207" s="50"/>
    </row>
    <row r="1208" s="5" customFormat="true" ht="16.95" hidden="false" customHeight="true" outlineLevel="0" collapsed="false">
      <c r="A1208" s="52" t="s">
        <v>1684</v>
      </c>
      <c r="B1208" s="35" t="n">
        <v>0</v>
      </c>
      <c r="C1208" s="50"/>
    </row>
    <row r="1209" s="5" customFormat="true" ht="16.95" hidden="false" customHeight="true" outlineLevel="0" collapsed="false">
      <c r="A1209" s="52" t="s">
        <v>1685</v>
      </c>
      <c r="B1209" s="35" t="n">
        <v>0</v>
      </c>
      <c r="C1209" s="50"/>
    </row>
    <row r="1210" s="5" customFormat="true" ht="16.95" hidden="false" customHeight="true" outlineLevel="0" collapsed="false">
      <c r="A1210" s="52" t="s">
        <v>1686</v>
      </c>
      <c r="B1210" s="35" t="n">
        <v>0</v>
      </c>
      <c r="C1210" s="50"/>
    </row>
    <row r="1211" s="5" customFormat="true" ht="16.95" hidden="false" customHeight="true" outlineLevel="0" collapsed="false">
      <c r="A1211" s="52" t="s">
        <v>1687</v>
      </c>
      <c r="B1211" s="35" t="n">
        <v>0</v>
      </c>
      <c r="C1211" s="50"/>
    </row>
    <row r="1212" s="5" customFormat="true" ht="16.95" hidden="false" customHeight="true" outlineLevel="0" collapsed="false">
      <c r="A1212" s="52" t="s">
        <v>1688</v>
      </c>
      <c r="B1212" s="35" t="n">
        <v>0</v>
      </c>
      <c r="C1212" s="50"/>
    </row>
    <row r="1213" s="5" customFormat="true" ht="16.95" hidden="false" customHeight="true" outlineLevel="0" collapsed="false">
      <c r="A1213" s="52" t="s">
        <v>1689</v>
      </c>
      <c r="B1213" s="35" t="n">
        <v>0</v>
      </c>
      <c r="C1213" s="50"/>
    </row>
    <row r="1214" s="5" customFormat="true" ht="16.95" hidden="false" customHeight="true" outlineLevel="0" collapsed="false">
      <c r="A1214" s="52" t="s">
        <v>1690</v>
      </c>
      <c r="B1214" s="35" t="n">
        <v>120</v>
      </c>
      <c r="C1214" s="50"/>
    </row>
    <row r="1215" s="5" customFormat="true" ht="16.95" hidden="false" customHeight="true" outlineLevel="0" collapsed="false">
      <c r="A1215" s="52" t="s">
        <v>1691</v>
      </c>
      <c r="B1215" s="35" t="n">
        <v>0</v>
      </c>
      <c r="C1215" s="50"/>
    </row>
    <row r="1216" s="5" customFormat="true" ht="16.95" hidden="false" customHeight="true" outlineLevel="0" collapsed="false">
      <c r="A1216" s="52" t="s">
        <v>1692</v>
      </c>
      <c r="B1216" s="35" t="n">
        <v>0</v>
      </c>
      <c r="C1216" s="50"/>
    </row>
    <row r="1217" s="5" customFormat="true" ht="16.95" hidden="false" customHeight="true" outlineLevel="0" collapsed="false">
      <c r="A1217" s="52" t="s">
        <v>1693</v>
      </c>
      <c r="B1217" s="35" t="n">
        <v>0</v>
      </c>
      <c r="C1217" s="50"/>
    </row>
    <row r="1218" s="5" customFormat="true" ht="16.95" hidden="false" customHeight="true" outlineLevel="0" collapsed="false">
      <c r="A1218" s="52" t="s">
        <v>1694</v>
      </c>
      <c r="B1218" s="35" t="n">
        <v>0</v>
      </c>
      <c r="C1218" s="50"/>
    </row>
    <row r="1219" s="5" customFormat="true" ht="16.95" hidden="false" customHeight="true" outlineLevel="0" collapsed="false">
      <c r="A1219" s="52" t="s">
        <v>772</v>
      </c>
      <c r="B1219" s="35" t="n">
        <v>51</v>
      </c>
      <c r="C1219" s="50"/>
    </row>
    <row r="1220" s="5" customFormat="true" ht="16.95" hidden="false" customHeight="true" outlineLevel="0" collapsed="false">
      <c r="A1220" s="52" t="s">
        <v>1695</v>
      </c>
      <c r="B1220" s="35" t="n">
        <v>137</v>
      </c>
      <c r="C1220" s="50"/>
    </row>
    <row r="1221" s="5" customFormat="true" ht="16.95" hidden="false" customHeight="true" outlineLevel="0" collapsed="false">
      <c r="A1221" s="51" t="s">
        <v>1696</v>
      </c>
      <c r="B1221" s="35" t="n">
        <f aca="false">SUM(B1222:B1226)</f>
        <v>0</v>
      </c>
      <c r="C1221" s="50"/>
    </row>
    <row r="1222" s="5" customFormat="true" ht="16.95" hidden="false" customHeight="true" outlineLevel="0" collapsed="false">
      <c r="A1222" s="52" t="s">
        <v>1697</v>
      </c>
      <c r="B1222" s="35" t="n">
        <v>0</v>
      </c>
      <c r="C1222" s="50"/>
    </row>
    <row r="1223" s="5" customFormat="true" ht="16.95" hidden="false" customHeight="true" outlineLevel="0" collapsed="false">
      <c r="A1223" s="52" t="s">
        <v>1698</v>
      </c>
      <c r="B1223" s="35" t="n">
        <v>0</v>
      </c>
      <c r="C1223" s="50"/>
    </row>
    <row r="1224" s="5" customFormat="true" ht="16.95" hidden="false" customHeight="true" outlineLevel="0" collapsed="false">
      <c r="A1224" s="52" t="s">
        <v>1699</v>
      </c>
      <c r="B1224" s="35" t="n">
        <v>0</v>
      </c>
      <c r="C1224" s="50"/>
    </row>
    <row r="1225" s="5" customFormat="true" ht="16.95" hidden="false" customHeight="true" outlineLevel="0" collapsed="false">
      <c r="A1225" s="52" t="s">
        <v>1700</v>
      </c>
      <c r="B1225" s="35" t="n">
        <v>0</v>
      </c>
      <c r="C1225" s="50"/>
    </row>
    <row r="1226" s="5" customFormat="true" ht="16.95" hidden="false" customHeight="true" outlineLevel="0" collapsed="false">
      <c r="A1226" s="52" t="s">
        <v>1701</v>
      </c>
      <c r="B1226" s="35" t="n">
        <v>0</v>
      </c>
      <c r="C1226" s="50"/>
    </row>
    <row r="1227" s="5" customFormat="true" ht="16.95" hidden="false" customHeight="true" outlineLevel="0" collapsed="false">
      <c r="A1227" s="51" t="s">
        <v>1702</v>
      </c>
      <c r="B1227" s="35" t="n">
        <f aca="false">SUM(B1228:B1232)</f>
        <v>0</v>
      </c>
      <c r="C1227" s="50"/>
    </row>
    <row r="1228" s="5" customFormat="true" ht="16.95" hidden="false" customHeight="true" outlineLevel="0" collapsed="false">
      <c r="A1228" s="52" t="s">
        <v>1703</v>
      </c>
      <c r="B1228" s="35" t="n">
        <v>0</v>
      </c>
      <c r="C1228" s="50"/>
    </row>
    <row r="1229" s="5" customFormat="true" ht="16.95" hidden="false" customHeight="true" outlineLevel="0" collapsed="false">
      <c r="A1229" s="52" t="s">
        <v>1704</v>
      </c>
      <c r="B1229" s="35" t="n">
        <v>0</v>
      </c>
      <c r="C1229" s="50"/>
    </row>
    <row r="1230" s="5" customFormat="true" ht="16.95" hidden="false" customHeight="true" outlineLevel="0" collapsed="false">
      <c r="A1230" s="52" t="s">
        <v>1705</v>
      </c>
      <c r="B1230" s="35" t="n">
        <v>0</v>
      </c>
      <c r="C1230" s="50"/>
    </row>
    <row r="1231" s="5" customFormat="true" ht="16.95" hidden="false" customHeight="true" outlineLevel="0" collapsed="false">
      <c r="A1231" s="52" t="s">
        <v>1706</v>
      </c>
      <c r="B1231" s="35" t="n">
        <v>0</v>
      </c>
      <c r="C1231" s="50"/>
    </row>
    <row r="1232" s="5" customFormat="true" ht="16.95" hidden="false" customHeight="true" outlineLevel="0" collapsed="false">
      <c r="A1232" s="52" t="s">
        <v>1707</v>
      </c>
      <c r="B1232" s="35" t="n">
        <v>0</v>
      </c>
      <c r="C1232" s="50"/>
    </row>
    <row r="1233" s="5" customFormat="true" ht="16.95" hidden="false" customHeight="true" outlineLevel="0" collapsed="false">
      <c r="A1233" s="51" t="s">
        <v>1708</v>
      </c>
      <c r="B1233" s="35" t="n">
        <f aca="false">SUM(B1234:B1245)</f>
        <v>0</v>
      </c>
      <c r="C1233" s="50"/>
    </row>
    <row r="1234" s="5" customFormat="true" ht="16.95" hidden="false" customHeight="true" outlineLevel="0" collapsed="false">
      <c r="A1234" s="52" t="s">
        <v>1709</v>
      </c>
      <c r="B1234" s="35" t="n">
        <v>0</v>
      </c>
      <c r="C1234" s="50"/>
    </row>
    <row r="1235" s="5" customFormat="true" ht="16.95" hidden="false" customHeight="true" outlineLevel="0" collapsed="false">
      <c r="A1235" s="52" t="s">
        <v>1710</v>
      </c>
      <c r="B1235" s="35" t="n">
        <v>0</v>
      </c>
      <c r="C1235" s="50"/>
    </row>
    <row r="1236" s="5" customFormat="true" ht="16.95" hidden="false" customHeight="true" outlineLevel="0" collapsed="false">
      <c r="A1236" s="52" t="s">
        <v>1711</v>
      </c>
      <c r="B1236" s="35" t="n">
        <v>0</v>
      </c>
      <c r="C1236" s="50"/>
    </row>
    <row r="1237" s="5" customFormat="true" ht="16.95" hidden="false" customHeight="true" outlineLevel="0" collapsed="false">
      <c r="A1237" s="52" t="s">
        <v>1712</v>
      </c>
      <c r="B1237" s="35" t="n">
        <v>0</v>
      </c>
      <c r="C1237" s="50"/>
    </row>
    <row r="1238" s="5" customFormat="true" ht="16.95" hidden="false" customHeight="true" outlineLevel="0" collapsed="false">
      <c r="A1238" s="52" t="s">
        <v>1713</v>
      </c>
      <c r="B1238" s="35" t="n">
        <v>0</v>
      </c>
      <c r="C1238" s="50"/>
    </row>
    <row r="1239" s="5" customFormat="true" ht="16.95" hidden="false" customHeight="true" outlineLevel="0" collapsed="false">
      <c r="A1239" s="52" t="s">
        <v>1714</v>
      </c>
      <c r="B1239" s="35" t="n">
        <v>0</v>
      </c>
      <c r="C1239" s="50"/>
    </row>
    <row r="1240" s="5" customFormat="true" ht="16.95" hidden="false" customHeight="true" outlineLevel="0" collapsed="false">
      <c r="A1240" s="52" t="s">
        <v>1715</v>
      </c>
      <c r="B1240" s="35" t="n">
        <v>0</v>
      </c>
      <c r="C1240" s="50"/>
    </row>
    <row r="1241" s="5" customFormat="true" ht="16.95" hidden="false" customHeight="true" outlineLevel="0" collapsed="false">
      <c r="A1241" s="52" t="s">
        <v>1716</v>
      </c>
      <c r="B1241" s="35" t="n">
        <v>0</v>
      </c>
      <c r="C1241" s="50"/>
    </row>
    <row r="1242" s="5" customFormat="true" ht="16.95" hidden="false" customHeight="true" outlineLevel="0" collapsed="false">
      <c r="A1242" s="52" t="s">
        <v>1717</v>
      </c>
      <c r="B1242" s="35" t="n">
        <v>0</v>
      </c>
      <c r="C1242" s="50"/>
    </row>
    <row r="1243" s="5" customFormat="true" ht="16.95" hidden="false" customHeight="true" outlineLevel="0" collapsed="false">
      <c r="A1243" s="52" t="s">
        <v>1718</v>
      </c>
      <c r="B1243" s="35" t="n">
        <v>0</v>
      </c>
      <c r="C1243" s="50"/>
    </row>
    <row r="1244" s="5" customFormat="true" ht="16.95" hidden="false" customHeight="true" outlineLevel="0" collapsed="false">
      <c r="A1244" s="52" t="s">
        <v>1719</v>
      </c>
      <c r="B1244" s="35" t="n">
        <v>0</v>
      </c>
      <c r="C1244" s="50"/>
    </row>
    <row r="1245" s="5" customFormat="true" ht="16.95" hidden="false" customHeight="true" outlineLevel="0" collapsed="false">
      <c r="A1245" s="52" t="s">
        <v>1720</v>
      </c>
      <c r="B1245" s="35" t="n">
        <v>0</v>
      </c>
      <c r="C1245" s="50"/>
    </row>
    <row r="1246" s="5" customFormat="true" ht="16.95" hidden="false" customHeight="true" outlineLevel="0" collapsed="false">
      <c r="A1246" s="51" t="s">
        <v>1721</v>
      </c>
      <c r="B1246" s="35" t="n">
        <f aca="false">SUM(B1247,B1258,B1264,B1272,B1285,B1289,B1293)</f>
        <v>4166</v>
      </c>
      <c r="C1246" s="50"/>
    </row>
    <row r="1247" s="5" customFormat="true" ht="16.95" hidden="false" customHeight="true" outlineLevel="0" collapsed="false">
      <c r="A1247" s="51" t="s">
        <v>1722</v>
      </c>
      <c r="B1247" s="35" t="n">
        <f aca="false">SUM(B1248:B1257)</f>
        <v>1023</v>
      </c>
      <c r="C1247" s="50"/>
    </row>
    <row r="1248" s="5" customFormat="true" ht="16.95" hidden="false" customHeight="true" outlineLevel="0" collapsed="false">
      <c r="A1248" s="52" t="s">
        <v>763</v>
      </c>
      <c r="B1248" s="35" t="n">
        <v>645</v>
      </c>
      <c r="C1248" s="50"/>
    </row>
    <row r="1249" s="5" customFormat="true" ht="16.95" hidden="false" customHeight="true" outlineLevel="0" collapsed="false">
      <c r="A1249" s="52" t="s">
        <v>764</v>
      </c>
      <c r="B1249" s="35" t="n">
        <v>0</v>
      </c>
      <c r="C1249" s="50"/>
    </row>
    <row r="1250" s="5" customFormat="true" ht="16.95" hidden="false" customHeight="true" outlineLevel="0" collapsed="false">
      <c r="A1250" s="52" t="s">
        <v>765</v>
      </c>
      <c r="B1250" s="35" t="n">
        <v>0</v>
      </c>
      <c r="C1250" s="50"/>
    </row>
    <row r="1251" s="5" customFormat="true" ht="16.95" hidden="false" customHeight="true" outlineLevel="0" collapsed="false">
      <c r="A1251" s="52" t="s">
        <v>1723</v>
      </c>
      <c r="B1251" s="35" t="n">
        <v>10</v>
      </c>
      <c r="C1251" s="50"/>
    </row>
    <row r="1252" s="5" customFormat="true" ht="16.95" hidden="false" customHeight="true" outlineLevel="0" collapsed="false">
      <c r="A1252" s="52" t="s">
        <v>1724</v>
      </c>
      <c r="B1252" s="35" t="n">
        <v>0</v>
      </c>
      <c r="C1252" s="50"/>
    </row>
    <row r="1253" s="5" customFormat="true" ht="16.95" hidden="false" customHeight="true" outlineLevel="0" collapsed="false">
      <c r="A1253" s="52" t="s">
        <v>1725</v>
      </c>
      <c r="B1253" s="35" t="n">
        <v>0</v>
      </c>
      <c r="C1253" s="50"/>
    </row>
    <row r="1254" s="5" customFormat="true" ht="16.95" hidden="false" customHeight="true" outlineLevel="0" collapsed="false">
      <c r="A1254" s="52" t="s">
        <v>1726</v>
      </c>
      <c r="B1254" s="35" t="n">
        <v>0</v>
      </c>
      <c r="C1254" s="50"/>
    </row>
    <row r="1255" s="5" customFormat="true" ht="16.95" hidden="false" customHeight="true" outlineLevel="0" collapsed="false">
      <c r="A1255" s="52" t="s">
        <v>1727</v>
      </c>
      <c r="B1255" s="35" t="n">
        <v>0</v>
      </c>
      <c r="C1255" s="50"/>
    </row>
    <row r="1256" s="5" customFormat="true" ht="16.95" hidden="false" customHeight="true" outlineLevel="0" collapsed="false">
      <c r="A1256" s="52" t="s">
        <v>772</v>
      </c>
      <c r="B1256" s="35" t="n">
        <v>0</v>
      </c>
      <c r="C1256" s="50"/>
    </row>
    <row r="1257" s="5" customFormat="true" ht="16.95" hidden="false" customHeight="true" outlineLevel="0" collapsed="false">
      <c r="A1257" s="52" t="s">
        <v>1728</v>
      </c>
      <c r="B1257" s="35" t="n">
        <v>368</v>
      </c>
      <c r="C1257" s="50"/>
    </row>
    <row r="1258" s="5" customFormat="true" ht="16.95" hidden="false" customHeight="true" outlineLevel="0" collapsed="false">
      <c r="A1258" s="51" t="s">
        <v>1729</v>
      </c>
      <c r="B1258" s="35" t="n">
        <f aca="false">SUM(B1259:B1263)</f>
        <v>687</v>
      </c>
      <c r="C1258" s="50"/>
    </row>
    <row r="1259" s="5" customFormat="true" ht="16.95" hidden="false" customHeight="true" outlineLevel="0" collapsed="false">
      <c r="A1259" s="52" t="s">
        <v>763</v>
      </c>
      <c r="B1259" s="35" t="n">
        <v>0</v>
      </c>
      <c r="C1259" s="50"/>
    </row>
    <row r="1260" s="5" customFormat="true" ht="16.95" hidden="false" customHeight="true" outlineLevel="0" collapsed="false">
      <c r="A1260" s="52" t="s">
        <v>764</v>
      </c>
      <c r="B1260" s="35" t="n">
        <v>0</v>
      </c>
      <c r="C1260" s="50"/>
    </row>
    <row r="1261" s="5" customFormat="true" ht="16.95" hidden="false" customHeight="true" outlineLevel="0" collapsed="false">
      <c r="A1261" s="52" t="s">
        <v>765</v>
      </c>
      <c r="B1261" s="35" t="n">
        <v>0</v>
      </c>
      <c r="C1261" s="50"/>
    </row>
    <row r="1262" s="5" customFormat="true" ht="16.95" hidden="false" customHeight="true" outlineLevel="0" collapsed="false">
      <c r="A1262" s="52" t="s">
        <v>1730</v>
      </c>
      <c r="B1262" s="35" t="n">
        <v>687</v>
      </c>
      <c r="C1262" s="50"/>
    </row>
    <row r="1263" s="5" customFormat="true" ht="16.95" hidden="false" customHeight="true" outlineLevel="0" collapsed="false">
      <c r="A1263" s="52" t="s">
        <v>1731</v>
      </c>
      <c r="B1263" s="35" t="n">
        <v>0</v>
      </c>
      <c r="C1263" s="50"/>
    </row>
    <row r="1264" s="5" customFormat="true" ht="16.95" hidden="false" customHeight="true" outlineLevel="0" collapsed="false">
      <c r="A1264" s="51" t="s">
        <v>1732</v>
      </c>
      <c r="B1264" s="35" t="n">
        <f aca="false">SUM(B1265:B1271)</f>
        <v>0</v>
      </c>
      <c r="C1264" s="50"/>
    </row>
    <row r="1265" s="5" customFormat="true" ht="16.95" hidden="false" customHeight="true" outlineLevel="0" collapsed="false">
      <c r="A1265" s="52" t="s">
        <v>763</v>
      </c>
      <c r="B1265" s="35" t="n">
        <v>0</v>
      </c>
      <c r="C1265" s="50"/>
    </row>
    <row r="1266" s="5" customFormat="true" ht="16.95" hidden="false" customHeight="true" outlineLevel="0" collapsed="false">
      <c r="A1266" s="52" t="s">
        <v>764</v>
      </c>
      <c r="B1266" s="35" t="n">
        <v>0</v>
      </c>
      <c r="C1266" s="50"/>
    </row>
    <row r="1267" s="5" customFormat="true" ht="16.95" hidden="false" customHeight="true" outlineLevel="0" collapsed="false">
      <c r="A1267" s="52" t="s">
        <v>765</v>
      </c>
      <c r="B1267" s="35" t="n">
        <v>0</v>
      </c>
      <c r="C1267" s="50"/>
    </row>
    <row r="1268" s="5" customFormat="true" ht="16.95" hidden="false" customHeight="true" outlineLevel="0" collapsed="false">
      <c r="A1268" s="52" t="s">
        <v>1733</v>
      </c>
      <c r="B1268" s="35" t="n">
        <v>0</v>
      </c>
      <c r="C1268" s="50"/>
    </row>
    <row r="1269" s="5" customFormat="true" ht="16.95" hidden="false" customHeight="true" outlineLevel="0" collapsed="false">
      <c r="A1269" s="52" t="s">
        <v>1734</v>
      </c>
      <c r="B1269" s="35" t="n">
        <v>0</v>
      </c>
      <c r="C1269" s="50"/>
    </row>
    <row r="1270" s="5" customFormat="true" ht="16.95" hidden="false" customHeight="true" outlineLevel="0" collapsed="false">
      <c r="A1270" s="52" t="s">
        <v>772</v>
      </c>
      <c r="B1270" s="35" t="n">
        <v>0</v>
      </c>
      <c r="C1270" s="50"/>
    </row>
    <row r="1271" s="5" customFormat="true" ht="16.95" hidden="false" customHeight="true" outlineLevel="0" collapsed="false">
      <c r="A1271" s="52" t="s">
        <v>1735</v>
      </c>
      <c r="B1271" s="35" t="n">
        <v>0</v>
      </c>
      <c r="C1271" s="50"/>
    </row>
    <row r="1272" s="5" customFormat="true" ht="16.95" hidden="false" customHeight="true" outlineLevel="0" collapsed="false">
      <c r="A1272" s="51" t="s">
        <v>1736</v>
      </c>
      <c r="B1272" s="35" t="n">
        <f aca="false">SUM(B1273:B1284)</f>
        <v>0</v>
      </c>
      <c r="C1272" s="50"/>
    </row>
    <row r="1273" s="5" customFormat="true" ht="16.95" hidden="false" customHeight="true" outlineLevel="0" collapsed="false">
      <c r="A1273" s="52" t="s">
        <v>763</v>
      </c>
      <c r="B1273" s="35" t="n">
        <v>0</v>
      </c>
      <c r="C1273" s="50"/>
    </row>
    <row r="1274" s="5" customFormat="true" ht="16.95" hidden="false" customHeight="true" outlineLevel="0" collapsed="false">
      <c r="A1274" s="52" t="s">
        <v>764</v>
      </c>
      <c r="B1274" s="35" t="n">
        <v>0</v>
      </c>
      <c r="C1274" s="50"/>
    </row>
    <row r="1275" s="5" customFormat="true" ht="16.95" hidden="false" customHeight="true" outlineLevel="0" collapsed="false">
      <c r="A1275" s="52" t="s">
        <v>765</v>
      </c>
      <c r="B1275" s="35" t="n">
        <v>0</v>
      </c>
      <c r="C1275" s="50"/>
    </row>
    <row r="1276" s="5" customFormat="true" ht="16.95" hidden="false" customHeight="true" outlineLevel="0" collapsed="false">
      <c r="A1276" s="52" t="s">
        <v>1737</v>
      </c>
      <c r="B1276" s="35" t="n">
        <v>0</v>
      </c>
      <c r="C1276" s="50"/>
    </row>
    <row r="1277" s="5" customFormat="true" ht="16.95" hidden="false" customHeight="true" outlineLevel="0" collapsed="false">
      <c r="A1277" s="52" t="s">
        <v>1738</v>
      </c>
      <c r="B1277" s="35" t="n">
        <v>0</v>
      </c>
      <c r="C1277" s="50"/>
    </row>
    <row r="1278" s="5" customFormat="true" ht="16.95" hidden="false" customHeight="true" outlineLevel="0" collapsed="false">
      <c r="A1278" s="52" t="s">
        <v>1739</v>
      </c>
      <c r="B1278" s="35" t="n">
        <v>0</v>
      </c>
      <c r="C1278" s="50"/>
    </row>
    <row r="1279" s="5" customFormat="true" ht="16.95" hidden="false" customHeight="true" outlineLevel="0" collapsed="false">
      <c r="A1279" s="52" t="s">
        <v>1740</v>
      </c>
      <c r="B1279" s="35" t="n">
        <v>0</v>
      </c>
      <c r="C1279" s="50"/>
    </row>
    <row r="1280" s="5" customFormat="true" ht="16.95" hidden="false" customHeight="true" outlineLevel="0" collapsed="false">
      <c r="A1280" s="52" t="s">
        <v>1741</v>
      </c>
      <c r="B1280" s="35" t="n">
        <v>0</v>
      </c>
      <c r="C1280" s="50"/>
    </row>
    <row r="1281" s="5" customFormat="true" ht="16.95" hidden="false" customHeight="true" outlineLevel="0" collapsed="false">
      <c r="A1281" s="52" t="s">
        <v>1742</v>
      </c>
      <c r="B1281" s="35" t="n">
        <v>0</v>
      </c>
      <c r="C1281" s="50"/>
    </row>
    <row r="1282" s="5" customFormat="true" ht="16.95" hidden="false" customHeight="true" outlineLevel="0" collapsed="false">
      <c r="A1282" s="52" t="s">
        <v>1743</v>
      </c>
      <c r="B1282" s="35" t="n">
        <v>0</v>
      </c>
      <c r="C1282" s="50"/>
    </row>
    <row r="1283" s="5" customFormat="true" ht="16.95" hidden="false" customHeight="true" outlineLevel="0" collapsed="false">
      <c r="A1283" s="52" t="s">
        <v>1744</v>
      </c>
      <c r="B1283" s="35" t="n">
        <v>0</v>
      </c>
      <c r="C1283" s="50"/>
    </row>
    <row r="1284" s="5" customFormat="true" ht="16.95" hidden="false" customHeight="true" outlineLevel="0" collapsed="false">
      <c r="A1284" s="52" t="s">
        <v>1745</v>
      </c>
      <c r="B1284" s="35" t="n">
        <v>0</v>
      </c>
      <c r="C1284" s="50"/>
    </row>
    <row r="1285" s="5" customFormat="true" ht="16.95" hidden="false" customHeight="true" outlineLevel="0" collapsed="false">
      <c r="A1285" s="51" t="s">
        <v>1746</v>
      </c>
      <c r="B1285" s="35" t="n">
        <f aca="false">SUM(B1286:B1288)</f>
        <v>0</v>
      </c>
      <c r="C1285" s="50"/>
    </row>
    <row r="1286" s="5" customFormat="true" ht="16.95" hidden="false" customHeight="true" outlineLevel="0" collapsed="false">
      <c r="A1286" s="52" t="s">
        <v>1747</v>
      </c>
      <c r="B1286" s="35" t="n">
        <v>0</v>
      </c>
      <c r="C1286" s="50"/>
    </row>
    <row r="1287" s="5" customFormat="true" ht="16.95" hidden="false" customHeight="true" outlineLevel="0" collapsed="false">
      <c r="A1287" s="52" t="s">
        <v>1748</v>
      </c>
      <c r="B1287" s="35" t="n">
        <v>0</v>
      </c>
      <c r="C1287" s="50"/>
    </row>
    <row r="1288" s="5" customFormat="true" ht="16.95" hidden="false" customHeight="true" outlineLevel="0" collapsed="false">
      <c r="A1288" s="52" t="s">
        <v>1749</v>
      </c>
      <c r="B1288" s="35" t="n">
        <v>0</v>
      </c>
      <c r="C1288" s="50"/>
    </row>
    <row r="1289" s="5" customFormat="true" ht="16.95" hidden="false" customHeight="true" outlineLevel="0" collapsed="false">
      <c r="A1289" s="51" t="s">
        <v>1750</v>
      </c>
      <c r="B1289" s="37" t="n">
        <f aca="false">SUM(B1290:B1292)</f>
        <v>2456</v>
      </c>
      <c r="C1289" s="50"/>
    </row>
    <row r="1290" s="5" customFormat="true" ht="16.95" hidden="false" customHeight="true" outlineLevel="0" collapsed="false">
      <c r="A1290" s="52" t="s">
        <v>1751</v>
      </c>
      <c r="B1290" s="35" t="n">
        <v>262</v>
      </c>
      <c r="C1290" s="50"/>
    </row>
    <row r="1291" s="5" customFormat="true" ht="16.95" hidden="false" customHeight="true" outlineLevel="0" collapsed="false">
      <c r="A1291" s="52" t="s">
        <v>1752</v>
      </c>
      <c r="B1291" s="35" t="n">
        <v>1943</v>
      </c>
      <c r="C1291" s="50"/>
    </row>
    <row r="1292" s="5" customFormat="true" ht="16.95" hidden="false" customHeight="true" outlineLevel="0" collapsed="false">
      <c r="A1292" s="52" t="s">
        <v>1753</v>
      </c>
      <c r="B1292" s="35" t="n">
        <v>251</v>
      </c>
      <c r="C1292" s="50"/>
    </row>
    <row r="1293" s="5" customFormat="true" ht="16.95" hidden="false" customHeight="true" outlineLevel="0" collapsed="false">
      <c r="A1293" s="51" t="s">
        <v>1754</v>
      </c>
      <c r="B1293" s="35" t="n">
        <f aca="false">B1294</f>
        <v>0</v>
      </c>
      <c r="C1293" s="50"/>
    </row>
    <row r="1294" s="5" customFormat="true" ht="16.95" hidden="false" customHeight="true" outlineLevel="0" collapsed="false">
      <c r="A1294" s="52" t="s">
        <v>1755</v>
      </c>
      <c r="B1294" s="35" t="n">
        <v>0</v>
      </c>
      <c r="C1294" s="50"/>
    </row>
    <row r="1295" s="5" customFormat="true" ht="16.95" hidden="false" customHeight="true" outlineLevel="0" collapsed="false">
      <c r="A1295" s="51" t="s">
        <v>1756</v>
      </c>
      <c r="B1295" s="35" t="n">
        <f aca="false">B1296</f>
        <v>215</v>
      </c>
      <c r="C1295" s="50"/>
    </row>
    <row r="1296" s="5" customFormat="true" ht="16.95" hidden="false" customHeight="true" outlineLevel="0" collapsed="false">
      <c r="A1296" s="51" t="s">
        <v>1757</v>
      </c>
      <c r="B1296" s="35" t="n">
        <f aca="false">B1297</f>
        <v>215</v>
      </c>
      <c r="C1296" s="50"/>
    </row>
    <row r="1297" s="5" customFormat="true" ht="16.95" hidden="false" customHeight="true" outlineLevel="0" collapsed="false">
      <c r="A1297" s="52" t="s">
        <v>1758</v>
      </c>
      <c r="B1297" s="35" t="n">
        <v>215</v>
      </c>
      <c r="C1297" s="50"/>
    </row>
    <row r="1298" s="5" customFormat="true" ht="16.95" hidden="false" customHeight="true" outlineLevel="0" collapsed="false">
      <c r="A1298" s="51" t="s">
        <v>1759</v>
      </c>
      <c r="B1298" s="35" t="n">
        <f aca="false">SUM(B1299,B1300,B1305)</f>
        <v>11415</v>
      </c>
      <c r="C1298" s="50"/>
    </row>
    <row r="1299" s="5" customFormat="true" ht="16.95" hidden="false" customHeight="true" outlineLevel="0" collapsed="false">
      <c r="A1299" s="51" t="s">
        <v>1760</v>
      </c>
      <c r="B1299" s="35" t="n">
        <v>0</v>
      </c>
      <c r="C1299" s="50"/>
    </row>
    <row r="1300" s="5" customFormat="true" ht="16.95" hidden="false" customHeight="true" outlineLevel="0" collapsed="false">
      <c r="A1300" s="51" t="s">
        <v>1761</v>
      </c>
      <c r="B1300" s="35" t="n">
        <f aca="false">SUM(B1301:B1304)</f>
        <v>0</v>
      </c>
      <c r="C1300" s="50"/>
    </row>
    <row r="1301" s="5" customFormat="true" ht="16.95" hidden="false" customHeight="true" outlineLevel="0" collapsed="false">
      <c r="A1301" s="52" t="s">
        <v>1762</v>
      </c>
      <c r="B1301" s="35" t="n">
        <v>0</v>
      </c>
      <c r="C1301" s="50"/>
    </row>
    <row r="1302" s="5" customFormat="true" ht="16.95" hidden="false" customHeight="true" outlineLevel="0" collapsed="false">
      <c r="A1302" s="52" t="s">
        <v>1763</v>
      </c>
      <c r="B1302" s="35" t="n">
        <v>0</v>
      </c>
      <c r="C1302" s="50"/>
    </row>
    <row r="1303" s="5" customFormat="true" ht="16.95" hidden="false" customHeight="true" outlineLevel="0" collapsed="false">
      <c r="A1303" s="52" t="s">
        <v>1764</v>
      </c>
      <c r="B1303" s="35" t="n">
        <v>0</v>
      </c>
      <c r="C1303" s="50"/>
    </row>
    <row r="1304" s="5" customFormat="true" ht="16.95" hidden="false" customHeight="true" outlineLevel="0" collapsed="false">
      <c r="A1304" s="52" t="s">
        <v>1765</v>
      </c>
      <c r="B1304" s="35" t="n">
        <v>0</v>
      </c>
      <c r="C1304" s="50"/>
    </row>
    <row r="1305" s="5" customFormat="true" ht="16.95" hidden="false" customHeight="true" outlineLevel="0" collapsed="false">
      <c r="A1305" s="51" t="s">
        <v>1766</v>
      </c>
      <c r="B1305" s="35" t="n">
        <f aca="false">SUM(B1306:B1309)</f>
        <v>11415</v>
      </c>
      <c r="C1305" s="50"/>
    </row>
    <row r="1306" s="5" customFormat="true" ht="16.95" hidden="false" customHeight="true" outlineLevel="0" collapsed="false">
      <c r="A1306" s="52" t="s">
        <v>1767</v>
      </c>
      <c r="B1306" s="35" t="n">
        <v>11391</v>
      </c>
      <c r="C1306" s="50"/>
    </row>
    <row r="1307" s="5" customFormat="true" ht="16.95" hidden="false" customHeight="true" outlineLevel="0" collapsed="false">
      <c r="A1307" s="52" t="s">
        <v>1768</v>
      </c>
      <c r="B1307" s="35" t="n">
        <v>0</v>
      </c>
      <c r="C1307" s="50"/>
    </row>
    <row r="1308" s="5" customFormat="true" ht="16.95" hidden="false" customHeight="true" outlineLevel="0" collapsed="false">
      <c r="A1308" s="52" t="s">
        <v>1769</v>
      </c>
      <c r="B1308" s="35" t="n">
        <v>24</v>
      </c>
      <c r="C1308" s="50"/>
    </row>
    <row r="1309" s="5" customFormat="true" ht="16.95" hidden="false" customHeight="true" outlineLevel="0" collapsed="false">
      <c r="A1309" s="52" t="s">
        <v>1770</v>
      </c>
      <c r="B1309" s="35" t="n">
        <v>0</v>
      </c>
      <c r="C1309" s="50"/>
    </row>
    <row r="1310" s="5" customFormat="true" ht="16.95" hidden="false" customHeight="true" outlineLevel="0" collapsed="false">
      <c r="A1310" s="51" t="s">
        <v>1771</v>
      </c>
      <c r="B1310" s="35" t="n">
        <f aca="false">B1311+B1312+B1313</f>
        <v>4</v>
      </c>
      <c r="C1310" s="50"/>
    </row>
    <row r="1311" s="5" customFormat="true" ht="16.95" hidden="false" customHeight="true" outlineLevel="0" collapsed="false">
      <c r="A1311" s="51" t="s">
        <v>1772</v>
      </c>
      <c r="B1311" s="35" t="n">
        <v>0</v>
      </c>
      <c r="C1311" s="50"/>
    </row>
    <row r="1312" s="5" customFormat="true" ht="16.95" hidden="false" customHeight="true" outlineLevel="0" collapsed="false">
      <c r="A1312" s="51" t="s">
        <v>1773</v>
      </c>
      <c r="B1312" s="35" t="n">
        <v>0</v>
      </c>
      <c r="C1312" s="50"/>
    </row>
    <row r="1313" s="5" customFormat="true" ht="16.95" hidden="false" customHeight="true" outlineLevel="0" collapsed="false">
      <c r="A1313" s="51" t="s">
        <v>1774</v>
      </c>
      <c r="B1313" s="35" t="n">
        <v>4</v>
      </c>
      <c r="C1313" s="50"/>
    </row>
    <row r="1314" s="5" customFormat="true" ht="16.95" hidden="false" customHeight="true" outlineLevel="0" collapsed="false">
      <c r="A1314" s="29"/>
      <c r="B1314" s="30"/>
      <c r="C1314" s="50"/>
    </row>
    <row r="1315" s="5" customFormat="true" ht="16.95" hidden="false" customHeight="true" outlineLevel="0" collapsed="false">
      <c r="A1315" s="29"/>
      <c r="B1315" s="30"/>
      <c r="C1315" s="50"/>
    </row>
    <row r="1316" s="5" customFormat="true" ht="16.95" hidden="false" customHeight="true" outlineLevel="0" collapsed="false">
      <c r="A1316" s="29"/>
      <c r="B1316" s="30"/>
      <c r="C1316" s="50"/>
    </row>
    <row r="1317" s="5" customFormat="true" ht="16.95" hidden="false" customHeight="true" outlineLevel="0" collapsed="false">
      <c r="A1317" s="29"/>
      <c r="B1317" s="30"/>
      <c r="C1317" s="50"/>
    </row>
    <row r="1318" s="5" customFormat="true" ht="16.95" hidden="false" customHeight="true" outlineLevel="0" collapsed="false">
      <c r="A1318" s="29"/>
      <c r="B1318" s="30"/>
      <c r="C1318" s="50"/>
    </row>
    <row r="1319" s="5" customFormat="true" ht="16.95" hidden="false" customHeight="true" outlineLevel="0" collapsed="false">
      <c r="A1319" s="29"/>
      <c r="B1319" s="30"/>
      <c r="C1319" s="50"/>
    </row>
    <row r="1320" s="5" customFormat="true" ht="16.95" hidden="false" customHeight="true" outlineLevel="0" collapsed="false">
      <c r="A1320" s="29"/>
      <c r="B1320" s="30"/>
      <c r="C1320" s="50"/>
    </row>
    <row r="1321" s="5" customFormat="true" ht="16.95" hidden="false" customHeight="true" outlineLevel="0" collapsed="false">
      <c r="A1321" s="29"/>
      <c r="B1321" s="30"/>
      <c r="C1321" s="50"/>
    </row>
    <row r="1322" s="5" customFormat="true" ht="16.95" hidden="false" customHeight="true" outlineLevel="0" collapsed="false">
      <c r="A1322" s="29"/>
      <c r="B1322" s="30"/>
      <c r="C1322" s="50"/>
    </row>
    <row r="1323" s="5" customFormat="true" ht="16.95" hidden="false" customHeight="true" outlineLevel="0" collapsed="false">
      <c r="A1323" s="29"/>
      <c r="B1323" s="30"/>
      <c r="C1323" s="50"/>
    </row>
    <row r="1324" s="5" customFormat="true" ht="16.95" hidden="false" customHeight="true" outlineLevel="0" collapsed="false">
      <c r="A1324" s="29"/>
      <c r="B1324" s="30"/>
      <c r="C1324" s="50"/>
    </row>
    <row r="1325" s="5" customFormat="true" ht="16.95" hidden="false" customHeight="true" outlineLevel="0" collapsed="false">
      <c r="A1325" s="29"/>
      <c r="B1325" s="30"/>
      <c r="C1325" s="50"/>
    </row>
    <row r="1326" s="5" customFormat="true" ht="16.95" hidden="false" customHeight="true" outlineLevel="0" collapsed="false">
      <c r="A1326" s="29"/>
      <c r="B1326" s="30"/>
      <c r="C1326" s="50"/>
    </row>
    <row r="1327" s="5" customFormat="true" ht="16.95" hidden="false" customHeight="true" outlineLevel="0" collapsed="false">
      <c r="A1327" s="29"/>
      <c r="B1327" s="30"/>
      <c r="C1327" s="50"/>
    </row>
    <row r="1328" s="5" customFormat="true" ht="16.95" hidden="false" customHeight="true" outlineLevel="0" collapsed="false">
      <c r="A1328" s="29"/>
      <c r="B1328" s="30"/>
      <c r="C1328" s="50"/>
    </row>
    <row r="1329" s="5" customFormat="true" ht="16.95" hidden="false" customHeight="true" outlineLevel="0" collapsed="false">
      <c r="A1329" s="29"/>
      <c r="B1329" s="30"/>
      <c r="C1329" s="50"/>
    </row>
    <row r="1330" s="5" customFormat="true" ht="16.95" hidden="false" customHeight="true" outlineLevel="0" collapsed="false">
      <c r="A1330" s="29"/>
      <c r="B1330" s="30"/>
      <c r="C1330" s="50"/>
    </row>
    <row r="1331" s="5" customFormat="true" ht="16.95" hidden="false" customHeight="true" outlineLevel="0" collapsed="false">
      <c r="A1331" s="29"/>
      <c r="B1331" s="30"/>
      <c r="C1331" s="50"/>
    </row>
    <row r="1332" s="5" customFormat="true" ht="16.95" hidden="false" customHeight="true" outlineLevel="0" collapsed="false">
      <c r="A1332" s="29"/>
      <c r="B1332" s="30"/>
      <c r="C1332" s="50"/>
    </row>
    <row r="1333" s="5" customFormat="true" ht="16.95" hidden="false" customHeight="true" outlineLevel="0" collapsed="false">
      <c r="A1333" s="29"/>
      <c r="B1333" s="30"/>
      <c r="C1333" s="50"/>
    </row>
    <row r="1334" s="5" customFormat="true" ht="16.95" hidden="false" customHeight="true" outlineLevel="0" collapsed="false">
      <c r="A1334" s="29"/>
      <c r="B1334" s="30"/>
      <c r="C1334" s="50"/>
    </row>
    <row r="1335" s="5" customFormat="true" ht="16.95" hidden="false" customHeight="true" outlineLevel="0" collapsed="false">
      <c r="A1335" s="29"/>
      <c r="B1335" s="30"/>
      <c r="C1335" s="50"/>
    </row>
    <row r="1336" s="5" customFormat="true" ht="16.95" hidden="false" customHeight="true" outlineLevel="0" collapsed="false">
      <c r="A1336" s="29"/>
      <c r="B1336" s="30"/>
      <c r="C1336" s="50"/>
    </row>
    <row r="1337" s="5" customFormat="true" ht="16.95" hidden="false" customHeight="true" outlineLevel="0" collapsed="false">
      <c r="A1337" s="29"/>
      <c r="B1337" s="30"/>
      <c r="C1337" s="50"/>
    </row>
    <row r="1338" s="5" customFormat="true" ht="16.95" hidden="false" customHeight="true" outlineLevel="0" collapsed="false">
      <c r="A1338" s="29"/>
      <c r="B1338" s="30"/>
      <c r="C1338" s="50"/>
    </row>
    <row r="1339" s="5" customFormat="true" ht="16.95" hidden="false" customHeight="true" outlineLevel="0" collapsed="false">
      <c r="A1339" s="29"/>
      <c r="B1339" s="30"/>
      <c r="C1339" s="50"/>
    </row>
    <row r="1340" s="5" customFormat="true" ht="16.95" hidden="false" customHeight="true" outlineLevel="0" collapsed="false">
      <c r="A1340" s="29"/>
      <c r="B1340" s="30"/>
      <c r="C1340" s="50"/>
    </row>
    <row r="1341" s="5" customFormat="true" ht="16.95" hidden="false" customHeight="true" outlineLevel="0" collapsed="false">
      <c r="A1341" s="29"/>
      <c r="B1341" s="30"/>
      <c r="C1341" s="50"/>
    </row>
    <row r="1342" s="5" customFormat="true" ht="16.95" hidden="false" customHeight="true" outlineLevel="0" collapsed="false">
      <c r="A1342" s="29"/>
      <c r="B1342" s="30"/>
      <c r="C1342" s="50"/>
    </row>
    <row r="1343" s="5" customFormat="true" ht="16.95" hidden="false" customHeight="true" outlineLevel="0" collapsed="false">
      <c r="A1343" s="29"/>
      <c r="B1343" s="30"/>
      <c r="C1343" s="50"/>
    </row>
    <row r="1344" s="5" customFormat="true" ht="16.95" hidden="false" customHeight="true" outlineLevel="0" collapsed="false">
      <c r="A1344" s="29"/>
      <c r="B1344" s="30"/>
      <c r="C1344" s="50"/>
    </row>
    <row r="1345" s="5" customFormat="true" ht="16.95" hidden="false" customHeight="true" outlineLevel="0" collapsed="false">
      <c r="A1345" s="29"/>
      <c r="B1345" s="30"/>
      <c r="C1345" s="50"/>
    </row>
    <row r="1346" s="5" customFormat="true" ht="16.95" hidden="false" customHeight="true" outlineLevel="0" collapsed="false">
      <c r="A1346" s="29"/>
      <c r="B1346" s="30"/>
      <c r="C1346" s="50"/>
    </row>
    <row r="1347" s="5" customFormat="true" ht="16.95" hidden="false" customHeight="true" outlineLevel="0" collapsed="false">
      <c r="A1347" s="29"/>
      <c r="B1347" s="30"/>
      <c r="C1347" s="50"/>
    </row>
    <row r="1348" s="5" customFormat="true" ht="16.95" hidden="false" customHeight="true" outlineLevel="0" collapsed="false">
      <c r="A1348" s="29"/>
      <c r="B1348" s="30"/>
      <c r="C1348" s="50"/>
    </row>
    <row r="1349" s="5" customFormat="true" ht="16.95" hidden="false" customHeight="true" outlineLevel="0" collapsed="false">
      <c r="A1349" s="29"/>
      <c r="B1349" s="30"/>
      <c r="C1349" s="50"/>
    </row>
    <row r="1350" s="5" customFormat="true" ht="16.95" hidden="false" customHeight="true" outlineLevel="0" collapsed="false">
      <c r="A1350" s="29"/>
      <c r="B1350" s="30"/>
      <c r="C1350" s="50"/>
    </row>
  </sheetData>
  <mergeCells count="1">
    <mergeCell ref="A1:C1"/>
  </mergeCells>
  <printOptions headings="false" gridLines="true" gridLinesSet="true" horizontalCentered="true" verticalCentered="true"/>
  <pageMargins left="1.07986111111111" right="0.759722222222222" top="0.579861111111111"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6953125" defaultRowHeight="14.25" zeroHeight="false" outlineLevelRow="0" outlineLevelCol="0"/>
  <cols>
    <col collapsed="false" customWidth="true" hidden="false" outlineLevel="0" max="1" min="1" style="55" width="4.19"/>
    <col collapsed="false" customWidth="true" hidden="false" outlineLevel="0" max="2" min="2" style="55" width="36.29"/>
    <col collapsed="false" customWidth="true" hidden="false" outlineLevel="0" max="3" min="3" style="56" width="10.19"/>
    <col collapsed="false" customWidth="true" hidden="false" outlineLevel="0" max="4" min="4" style="55" width="27.19"/>
    <col collapsed="false" customWidth="true" hidden="false" outlineLevel="0" max="5" min="5" style="57" width="8.5"/>
    <col collapsed="false" customWidth="true" hidden="false" outlineLevel="0" max="17" min="6" style="55" width="8.99"/>
    <col collapsed="false" customWidth="false" hidden="false" outlineLevel="0" max="257" min="18" style="55" width="8.69"/>
  </cols>
  <sheetData>
    <row r="1" s="55" customFormat="true" ht="31" hidden="false" customHeight="true" outlineLevel="0" collapsed="false">
      <c r="A1" s="58" t="s">
        <v>1775</v>
      </c>
      <c r="B1" s="58"/>
      <c r="C1" s="58"/>
      <c r="D1" s="58"/>
      <c r="E1" s="58"/>
    </row>
    <row r="2" s="55" customFormat="true" ht="31" hidden="false" customHeight="true" outlineLevel="0" collapsed="false">
      <c r="B2" s="59" t="s">
        <v>1776</v>
      </c>
      <c r="C2" s="59"/>
      <c r="D2" s="59"/>
      <c r="E2" s="59"/>
    </row>
    <row r="3" s="55" customFormat="true" ht="27" hidden="false" customHeight="true" outlineLevel="0" collapsed="false">
      <c r="A3" s="60" t="s">
        <v>1777</v>
      </c>
      <c r="B3" s="61" t="s">
        <v>1778</v>
      </c>
      <c r="C3" s="61" t="s">
        <v>1779</v>
      </c>
      <c r="D3" s="61" t="s">
        <v>1778</v>
      </c>
      <c r="E3" s="62" t="s">
        <v>1779</v>
      </c>
      <c r="F3" s="63"/>
    </row>
    <row r="4" s="55" customFormat="true" ht="27" hidden="false" customHeight="true" outlineLevel="0" collapsed="false">
      <c r="A4" s="60"/>
      <c r="B4" s="64" t="s">
        <v>1780</v>
      </c>
      <c r="C4" s="65" t="n">
        <f aca="false">C5+C6+C30+C31+C32+C34+C33</f>
        <v>787714</v>
      </c>
      <c r="D4" s="64" t="s">
        <v>1781</v>
      </c>
      <c r="E4" s="66" t="n">
        <f aca="false">E5+E6+E9+E10+E12+E13+E11</f>
        <v>752610</v>
      </c>
    </row>
    <row r="5" s="55" customFormat="true" ht="27" hidden="false" customHeight="true" outlineLevel="0" collapsed="false">
      <c r="A5" s="60"/>
      <c r="B5" s="67" t="s">
        <v>1782</v>
      </c>
      <c r="C5" s="68" t="n">
        <v>82380</v>
      </c>
      <c r="D5" s="67" t="s">
        <v>1783</v>
      </c>
      <c r="E5" s="69" t="n">
        <v>445497</v>
      </c>
    </row>
    <row r="6" s="55" customFormat="true" ht="27" hidden="false" customHeight="true" outlineLevel="0" collapsed="false">
      <c r="A6" s="60"/>
      <c r="B6" s="67" t="s">
        <v>1784</v>
      </c>
      <c r="C6" s="68" t="n">
        <f aca="false">SUM(C7:C29)</f>
        <v>290694</v>
      </c>
      <c r="D6" s="67" t="s">
        <v>1785</v>
      </c>
      <c r="E6" s="70" t="n">
        <f aca="false">E7+E8</f>
        <v>106997</v>
      </c>
    </row>
    <row r="7" s="55" customFormat="true" ht="27" hidden="false" customHeight="true" outlineLevel="0" collapsed="false">
      <c r="A7" s="60"/>
      <c r="B7" s="71" t="s">
        <v>1786</v>
      </c>
      <c r="C7" s="72" t="n">
        <v>13535</v>
      </c>
      <c r="D7" s="73" t="s">
        <v>1787</v>
      </c>
      <c r="E7" s="74" t="n">
        <v>12097</v>
      </c>
    </row>
    <row r="8" s="55" customFormat="true" ht="27" hidden="false" customHeight="true" outlineLevel="0" collapsed="false">
      <c r="A8" s="60"/>
      <c r="B8" s="71" t="s">
        <v>1788</v>
      </c>
      <c r="C8" s="75" t="n">
        <v>46248</v>
      </c>
      <c r="D8" s="73" t="s">
        <v>1789</v>
      </c>
      <c r="E8" s="74" t="n">
        <v>94900</v>
      </c>
    </row>
    <row r="9" s="55" customFormat="true" ht="27" hidden="false" customHeight="true" outlineLevel="0" collapsed="false">
      <c r="A9" s="60"/>
      <c r="B9" s="76" t="s">
        <v>1790</v>
      </c>
      <c r="C9" s="77" t="n">
        <v>35538</v>
      </c>
      <c r="D9" s="67" t="s">
        <v>1791</v>
      </c>
      <c r="E9" s="62" t="n">
        <v>62662</v>
      </c>
    </row>
    <row r="10" s="55" customFormat="true" ht="27" hidden="false" customHeight="true" outlineLevel="0" collapsed="false">
      <c r="A10" s="60"/>
      <c r="B10" s="71" t="s">
        <v>1792</v>
      </c>
      <c r="C10" s="77" t="n">
        <f aca="false">9338+12856</f>
        <v>22194</v>
      </c>
      <c r="D10" s="67" t="s">
        <v>1793</v>
      </c>
      <c r="E10" s="62" t="n">
        <v>40693</v>
      </c>
    </row>
    <row r="11" s="55" customFormat="true" ht="27" hidden="false" customHeight="true" outlineLevel="0" collapsed="false">
      <c r="A11" s="60"/>
      <c r="B11" s="71" t="s">
        <v>1794</v>
      </c>
      <c r="C11" s="77" t="n">
        <v>13553</v>
      </c>
      <c r="D11" s="67" t="s">
        <v>1795</v>
      </c>
      <c r="E11" s="62" t="n">
        <v>90498</v>
      </c>
    </row>
    <row r="12" s="55" customFormat="true" ht="27" hidden="false" customHeight="true" outlineLevel="0" collapsed="false">
      <c r="A12" s="60"/>
      <c r="B12" s="78" t="s">
        <v>1796</v>
      </c>
      <c r="C12" s="79" t="n">
        <v>2719</v>
      </c>
      <c r="D12" s="67" t="s">
        <v>1797</v>
      </c>
      <c r="E12" s="62" t="n">
        <v>6263</v>
      </c>
    </row>
    <row r="13" s="55" customFormat="true" ht="27" hidden="false" customHeight="true" outlineLevel="0" collapsed="false">
      <c r="A13" s="60"/>
      <c r="B13" s="71" t="s">
        <v>1798</v>
      </c>
      <c r="C13" s="80" t="n">
        <v>34001</v>
      </c>
      <c r="D13" s="76"/>
      <c r="E13" s="62"/>
    </row>
    <row r="14" s="55" customFormat="true" ht="27" hidden="false" customHeight="true" outlineLevel="0" collapsed="false">
      <c r="A14" s="60"/>
      <c r="B14" s="81" t="s">
        <v>1799</v>
      </c>
      <c r="C14" s="82" t="n">
        <v>2179</v>
      </c>
      <c r="D14" s="76"/>
      <c r="E14" s="62"/>
    </row>
    <row r="15" s="55" customFormat="true" ht="27" hidden="false" customHeight="true" outlineLevel="0" collapsed="false">
      <c r="A15" s="60"/>
      <c r="B15" s="71" t="s">
        <v>1800</v>
      </c>
      <c r="C15" s="83" t="n">
        <v>2597</v>
      </c>
      <c r="D15" s="76"/>
      <c r="E15" s="62"/>
    </row>
    <row r="16" s="55" customFormat="true" ht="27" hidden="false" customHeight="true" outlineLevel="0" collapsed="false">
      <c r="A16" s="60"/>
      <c r="B16" s="71" t="s">
        <v>1801</v>
      </c>
      <c r="C16" s="84" t="n">
        <v>27416</v>
      </c>
      <c r="D16" s="76"/>
      <c r="E16" s="62"/>
    </row>
    <row r="17" s="55" customFormat="true" ht="27" hidden="false" customHeight="true" outlineLevel="0" collapsed="false">
      <c r="A17" s="60"/>
      <c r="B17" s="85" t="s">
        <v>1802</v>
      </c>
      <c r="C17" s="84" t="n">
        <v>40</v>
      </c>
      <c r="D17" s="76"/>
      <c r="E17" s="62"/>
    </row>
    <row r="18" s="55" customFormat="true" ht="27" hidden="false" customHeight="true" outlineLevel="0" collapsed="false">
      <c r="A18" s="60"/>
      <c r="B18" s="81" t="s">
        <v>1803</v>
      </c>
      <c r="C18" s="84" t="n">
        <v>463</v>
      </c>
      <c r="D18" s="86"/>
      <c r="E18" s="87"/>
    </row>
    <row r="19" s="55" customFormat="true" ht="27" hidden="false" customHeight="true" outlineLevel="0" collapsed="false">
      <c r="A19" s="60"/>
      <c r="B19" s="81" t="s">
        <v>1804</v>
      </c>
      <c r="C19" s="84" t="n">
        <v>12587</v>
      </c>
      <c r="D19" s="86"/>
      <c r="E19" s="87"/>
    </row>
    <row r="20" s="55" customFormat="true" ht="27" hidden="false" customHeight="true" outlineLevel="0" collapsed="false">
      <c r="A20" s="60"/>
      <c r="B20" s="71" t="s">
        <v>1805</v>
      </c>
      <c r="C20" s="84" t="n">
        <v>10470</v>
      </c>
      <c r="D20" s="86"/>
      <c r="E20" s="87"/>
    </row>
    <row r="21" s="55" customFormat="true" ht="27" hidden="false" customHeight="true" outlineLevel="0" collapsed="false">
      <c r="A21" s="60"/>
      <c r="B21" s="71" t="s">
        <v>1806</v>
      </c>
      <c r="C21" s="84" t="n">
        <v>142</v>
      </c>
      <c r="D21" s="86"/>
      <c r="E21" s="87"/>
    </row>
    <row r="22" s="55" customFormat="true" ht="27" hidden="false" customHeight="true" outlineLevel="0" collapsed="false">
      <c r="A22" s="60"/>
      <c r="B22" s="71" t="s">
        <v>1807</v>
      </c>
      <c r="C22" s="84" t="n">
        <v>23274</v>
      </c>
      <c r="D22" s="86"/>
      <c r="E22" s="87"/>
    </row>
    <row r="23" s="55" customFormat="true" ht="27" hidden="false" customHeight="true" outlineLevel="0" collapsed="false">
      <c r="A23" s="60"/>
      <c r="B23" s="85" t="s">
        <v>1808</v>
      </c>
      <c r="C23" s="84" t="n">
        <v>11148</v>
      </c>
      <c r="D23" s="86"/>
      <c r="E23" s="87"/>
    </row>
    <row r="24" s="55" customFormat="true" ht="27" hidden="false" customHeight="true" outlineLevel="0" collapsed="false">
      <c r="A24" s="60"/>
      <c r="B24" s="85" t="s">
        <v>1809</v>
      </c>
      <c r="C24" s="88" t="n">
        <v>289</v>
      </c>
      <c r="D24" s="64" t="s">
        <v>1810</v>
      </c>
      <c r="E24" s="89" t="n">
        <f aca="false">E25</f>
        <v>35104</v>
      </c>
    </row>
    <row r="25" s="55" customFormat="true" ht="27" hidden="false" customHeight="true" outlineLevel="0" collapsed="false">
      <c r="A25" s="60"/>
      <c r="B25" s="85" t="s">
        <v>1811</v>
      </c>
      <c r="C25" s="84" t="n">
        <v>0</v>
      </c>
      <c r="D25" s="90" t="s">
        <v>1812</v>
      </c>
      <c r="E25" s="69" t="n">
        <v>35104</v>
      </c>
    </row>
    <row r="26" s="55" customFormat="true" ht="27" hidden="false" customHeight="true" outlineLevel="0" collapsed="false">
      <c r="A26" s="60"/>
      <c r="B26" s="85" t="s">
        <v>1813</v>
      </c>
      <c r="C26" s="84" t="n">
        <v>11966</v>
      </c>
      <c r="D26" s="90"/>
      <c r="E26" s="69"/>
    </row>
    <row r="27" s="55" customFormat="true" ht="27" hidden="false" customHeight="true" outlineLevel="0" collapsed="false">
      <c r="A27" s="60"/>
      <c r="B27" s="85" t="s">
        <v>1814</v>
      </c>
      <c r="C27" s="84" t="n">
        <v>7885</v>
      </c>
      <c r="D27" s="90"/>
      <c r="E27" s="69"/>
    </row>
    <row r="28" s="55" customFormat="true" ht="27" hidden="false" customHeight="true" outlineLevel="0" collapsed="false">
      <c r="A28" s="60"/>
      <c r="B28" s="85" t="s">
        <v>1815</v>
      </c>
      <c r="C28" s="84" t="n">
        <v>12350</v>
      </c>
      <c r="D28" s="90"/>
      <c r="E28" s="69"/>
    </row>
    <row r="29" s="55" customFormat="true" ht="27" hidden="false" customHeight="true" outlineLevel="0" collapsed="false">
      <c r="A29" s="60"/>
      <c r="B29" s="71" t="s">
        <v>1816</v>
      </c>
      <c r="C29" s="84" t="n">
        <v>100</v>
      </c>
      <c r="D29" s="90"/>
      <c r="E29" s="91"/>
    </row>
    <row r="30" s="55" customFormat="true" ht="27" hidden="false" customHeight="true" outlineLevel="0" collapsed="false">
      <c r="A30" s="60"/>
      <c r="B30" s="67" t="s">
        <v>1817</v>
      </c>
      <c r="C30" s="84" t="n">
        <v>44887</v>
      </c>
      <c r="D30" s="64"/>
      <c r="E30" s="89"/>
    </row>
    <row r="31" s="55" customFormat="true" ht="27" hidden="false" customHeight="true" outlineLevel="0" collapsed="false">
      <c r="A31" s="60"/>
      <c r="B31" s="67" t="s">
        <v>1818</v>
      </c>
      <c r="C31" s="84" t="n">
        <v>70326</v>
      </c>
      <c r="D31" s="92"/>
      <c r="E31" s="93"/>
    </row>
    <row r="32" s="55" customFormat="true" ht="27" hidden="false" customHeight="true" outlineLevel="0" collapsed="false">
      <c r="A32" s="60"/>
      <c r="B32" s="94" t="s">
        <v>1819</v>
      </c>
      <c r="C32" s="84" t="n">
        <v>85710</v>
      </c>
      <c r="D32" s="95"/>
      <c r="E32" s="69"/>
    </row>
    <row r="33" s="55" customFormat="true" ht="27" hidden="false" customHeight="true" outlineLevel="0" collapsed="false">
      <c r="A33" s="60"/>
      <c r="B33" s="96" t="s">
        <v>1820</v>
      </c>
      <c r="C33" s="97" t="n">
        <v>15181</v>
      </c>
      <c r="D33" s="98"/>
      <c r="E33" s="69"/>
    </row>
    <row r="34" s="55" customFormat="true" ht="27" hidden="false" customHeight="true" outlineLevel="0" collapsed="false">
      <c r="A34" s="60"/>
      <c r="B34" s="67" t="s">
        <v>1821</v>
      </c>
      <c r="C34" s="97" t="n">
        <v>198536</v>
      </c>
      <c r="D34" s="95"/>
      <c r="E34" s="69"/>
    </row>
  </sheetData>
  <mergeCells count="3">
    <mergeCell ref="A1:E1"/>
    <mergeCell ref="B2:E2"/>
    <mergeCell ref="A3:A34"/>
  </mergeCells>
  <printOptions headings="false" gridLines="true" gridLinesSet="true" horizontalCentered="false" verticalCentered="false"/>
  <pageMargins left="1.89027777777778" right="0.740277777777778" top="0.809722222222222"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890625" defaultRowHeight="14.25" zeroHeight="false" outlineLevelRow="0" outlineLevelCol="0"/>
  <cols>
    <col collapsed="false" customWidth="true" hidden="false" outlineLevel="0" max="1" min="1" style="99" width="34.59"/>
    <col collapsed="false" customWidth="true" hidden="false" outlineLevel="0" max="2" min="2" style="100" width="18.99"/>
    <col collapsed="false" customWidth="true" hidden="false" outlineLevel="0" max="3" min="3" style="0" width="11.79"/>
  </cols>
  <sheetData>
    <row r="1" customFormat="false" ht="45" hidden="false" customHeight="true" outlineLevel="0" collapsed="false">
      <c r="A1" s="101" t="s">
        <v>1822</v>
      </c>
      <c r="B1" s="101"/>
      <c r="C1" s="102"/>
    </row>
    <row r="2" customFormat="false" ht="32" hidden="false" customHeight="true" outlineLevel="0" collapsed="false">
      <c r="A2" s="103"/>
      <c r="B2" s="104" t="s">
        <v>757</v>
      </c>
    </row>
    <row r="3" customFormat="false" ht="23" hidden="false" customHeight="true" outlineLevel="0" collapsed="false">
      <c r="A3" s="105" t="s">
        <v>1823</v>
      </c>
      <c r="B3" s="106" t="s">
        <v>1824</v>
      </c>
    </row>
    <row r="4" customFormat="false" ht="23" hidden="false" customHeight="true" outlineLevel="0" collapsed="false">
      <c r="A4" s="107" t="s">
        <v>91</v>
      </c>
      <c r="B4" s="108" t="n">
        <f aca="false">SUM(B5,B20)</f>
        <v>82380</v>
      </c>
    </row>
    <row r="5" s="28" customFormat="true" ht="23" hidden="false" customHeight="true" outlineLevel="0" collapsed="false">
      <c r="A5" s="109" t="s">
        <v>39</v>
      </c>
      <c r="B5" s="110" t="n">
        <f aca="false">SUM(B6:B7,B8,B9:B19)</f>
        <v>10256</v>
      </c>
    </row>
    <row r="6" s="45" customFormat="true" ht="23" hidden="false" customHeight="true" outlineLevel="0" collapsed="false">
      <c r="A6" s="111" t="s">
        <v>41</v>
      </c>
      <c r="B6" s="112" t="n">
        <v>5847</v>
      </c>
    </row>
    <row r="7" s="8" customFormat="true" ht="23" hidden="false" customHeight="true" outlineLevel="0" collapsed="false">
      <c r="A7" s="111" t="s">
        <v>43</v>
      </c>
      <c r="B7" s="113" t="n">
        <v>796</v>
      </c>
    </row>
    <row r="8" s="8" customFormat="true" ht="23" hidden="false" customHeight="true" outlineLevel="0" collapsed="false">
      <c r="A8" s="111" t="s">
        <v>45</v>
      </c>
      <c r="B8" s="113" t="n">
        <v>314</v>
      </c>
    </row>
    <row r="9" s="8" customFormat="true" ht="23" hidden="false" customHeight="true" outlineLevel="0" collapsed="false">
      <c r="A9" s="111" t="s">
        <v>1825</v>
      </c>
      <c r="B9" s="113" t="n">
        <v>5</v>
      </c>
    </row>
    <row r="10" s="8" customFormat="true" ht="23" hidden="false" customHeight="true" outlineLevel="0" collapsed="false">
      <c r="A10" s="111" t="s">
        <v>1826</v>
      </c>
      <c r="B10" s="113" t="n">
        <v>925</v>
      </c>
    </row>
    <row r="11" s="8" customFormat="true" ht="23" hidden="false" customHeight="true" outlineLevel="0" collapsed="false">
      <c r="A11" s="111" t="s">
        <v>51</v>
      </c>
      <c r="B11" s="113" t="n">
        <v>169</v>
      </c>
    </row>
    <row r="12" s="8" customFormat="true" ht="23" hidden="false" customHeight="true" outlineLevel="0" collapsed="false">
      <c r="A12" s="111" t="s">
        <v>53</v>
      </c>
      <c r="B12" s="113" t="n">
        <v>219</v>
      </c>
    </row>
    <row r="13" s="8" customFormat="true" ht="23" hidden="false" customHeight="true" outlineLevel="0" collapsed="false">
      <c r="A13" s="111" t="s">
        <v>55</v>
      </c>
      <c r="B13" s="113" t="n">
        <v>148</v>
      </c>
    </row>
    <row r="14" s="8" customFormat="true" ht="23" hidden="false" customHeight="true" outlineLevel="0" collapsed="false">
      <c r="A14" s="111" t="s">
        <v>57</v>
      </c>
      <c r="B14" s="113" t="n">
        <v>1</v>
      </c>
    </row>
    <row r="15" s="8" customFormat="true" ht="23" hidden="false" customHeight="true" outlineLevel="0" collapsed="false">
      <c r="A15" s="111" t="s">
        <v>59</v>
      </c>
      <c r="B15" s="113" t="n">
        <v>1720</v>
      </c>
    </row>
    <row r="16" s="8" customFormat="true" ht="23" hidden="false" customHeight="true" outlineLevel="0" collapsed="false">
      <c r="A16" s="111" t="s">
        <v>61</v>
      </c>
      <c r="B16" s="114" t="n">
        <v>0</v>
      </c>
    </row>
    <row r="17" s="8" customFormat="true" ht="23" hidden="false" customHeight="true" outlineLevel="0" collapsed="false">
      <c r="A17" s="111" t="s">
        <v>63</v>
      </c>
      <c r="B17" s="113" t="n">
        <v>112</v>
      </c>
    </row>
    <row r="18" s="8" customFormat="true" ht="23" hidden="false" customHeight="true" outlineLevel="0" collapsed="false">
      <c r="A18" s="111" t="s">
        <v>65</v>
      </c>
      <c r="B18" s="113"/>
    </row>
    <row r="19" s="8" customFormat="true" ht="23" hidden="false" customHeight="true" outlineLevel="0" collapsed="false">
      <c r="A19" s="111" t="s">
        <v>67</v>
      </c>
      <c r="B19" s="113"/>
    </row>
    <row r="20" s="8" customFormat="true" ht="23" hidden="false" customHeight="true" outlineLevel="0" collapsed="false">
      <c r="A20" s="109" t="s">
        <v>69</v>
      </c>
      <c r="B20" s="115" t="n">
        <f aca="false">SUM(B21,B26:B31)</f>
        <v>72124</v>
      </c>
    </row>
    <row r="21" s="8" customFormat="true" ht="23" hidden="false" customHeight="true" outlineLevel="0" collapsed="false">
      <c r="A21" s="111" t="s">
        <v>71</v>
      </c>
      <c r="B21" s="112" t="n">
        <v>22461</v>
      </c>
    </row>
    <row r="22" s="8" customFormat="true" ht="23" hidden="false" customHeight="true" outlineLevel="0" collapsed="false">
      <c r="A22" s="109" t="s">
        <v>1827</v>
      </c>
      <c r="B22" s="113" t="n">
        <v>9670</v>
      </c>
    </row>
    <row r="23" s="8" customFormat="true" ht="23" hidden="false" customHeight="true" outlineLevel="0" collapsed="false">
      <c r="A23" s="109" t="s">
        <v>1828</v>
      </c>
      <c r="B23" s="113" t="n">
        <v>3235</v>
      </c>
    </row>
    <row r="24" s="8" customFormat="true" ht="23" hidden="false" customHeight="true" outlineLevel="0" collapsed="false">
      <c r="A24" s="109" t="s">
        <v>1829</v>
      </c>
      <c r="B24" s="113" t="n">
        <v>622</v>
      </c>
    </row>
    <row r="25" s="8" customFormat="true" ht="23" hidden="false" customHeight="true" outlineLevel="0" collapsed="false">
      <c r="A25" s="109" t="s">
        <v>1830</v>
      </c>
      <c r="B25" s="113" t="n">
        <v>78</v>
      </c>
    </row>
    <row r="26" s="8" customFormat="true" ht="23" hidden="false" customHeight="true" outlineLevel="0" collapsed="false">
      <c r="A26" s="111" t="s">
        <v>73</v>
      </c>
      <c r="B26" s="113" t="n">
        <v>13395</v>
      </c>
    </row>
    <row r="27" s="8" customFormat="true" ht="23" hidden="false" customHeight="true" outlineLevel="0" collapsed="false">
      <c r="A27" s="116" t="s">
        <v>75</v>
      </c>
      <c r="B27" s="113" t="n">
        <v>14654</v>
      </c>
    </row>
    <row r="28" s="8" customFormat="true" ht="23" hidden="false" customHeight="true" outlineLevel="0" collapsed="false">
      <c r="A28" s="116" t="s">
        <v>1831</v>
      </c>
      <c r="B28" s="113" t="n">
        <v>19399</v>
      </c>
    </row>
    <row r="29" s="8" customFormat="true" ht="23" hidden="false" customHeight="true" outlineLevel="0" collapsed="false">
      <c r="A29" s="117" t="s">
        <v>1832</v>
      </c>
      <c r="B29" s="113" t="n">
        <v>1115</v>
      </c>
    </row>
    <row r="30" s="8" customFormat="true" ht="23" hidden="false" customHeight="true" outlineLevel="0" collapsed="false">
      <c r="A30" s="117" t="s">
        <v>1833</v>
      </c>
      <c r="B30" s="113" t="n">
        <v>191</v>
      </c>
    </row>
    <row r="31" s="8" customFormat="true" ht="23" hidden="false" customHeight="true" outlineLevel="0" collapsed="false">
      <c r="A31" s="118" t="s">
        <v>1834</v>
      </c>
      <c r="B31" s="113" t="n">
        <v>909</v>
      </c>
    </row>
    <row r="32" s="8" customFormat="true" ht="20.4" hidden="false" customHeight="true" outlineLevel="0" collapsed="false">
      <c r="A32" s="99"/>
      <c r="B32" s="100"/>
    </row>
    <row r="33" s="8" customFormat="true" ht="20.4" hidden="false" customHeight="true" outlineLevel="0" collapsed="false">
      <c r="A33" s="99"/>
      <c r="B33" s="100"/>
    </row>
    <row r="34" s="8" customFormat="true" ht="20.4" hidden="false" customHeight="true" outlineLevel="0" collapsed="false">
      <c r="A34" s="99"/>
      <c r="B34" s="100"/>
    </row>
    <row r="35" s="8" customFormat="true" ht="20.4" hidden="false" customHeight="true" outlineLevel="0" collapsed="false">
      <c r="A35" s="99"/>
      <c r="B35" s="100"/>
    </row>
    <row r="36" s="8" customFormat="true" ht="14.25" hidden="false" customHeight="false" outlineLevel="0" collapsed="false">
      <c r="A36" s="99"/>
      <c r="B36" s="100"/>
    </row>
    <row r="37" s="8" customFormat="true" ht="14.25" hidden="false" customHeight="false" outlineLevel="0" collapsed="false">
      <c r="A37" s="99"/>
      <c r="B37" s="100"/>
    </row>
  </sheetData>
  <mergeCells count="1">
    <mergeCell ref="A1:B1"/>
  </mergeCells>
  <printOptions headings="false" gridLines="false" gridLinesSet="true" horizontalCentered="false" verticalCentered="false"/>
  <pageMargins left="1.6"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8984375" defaultRowHeight="16.95" zeroHeight="false" outlineLevelRow="0" outlineLevelCol="0"/>
  <cols>
    <col collapsed="false" customWidth="true" hidden="false" outlineLevel="0" max="1" min="1" style="119" width="36.37"/>
    <col collapsed="false" customWidth="true" hidden="false" outlineLevel="0" max="2" min="2" style="30" width="18.5"/>
    <col collapsed="false" customWidth="true" hidden="false" outlineLevel="0" max="3" min="3" style="45" width="14.39"/>
  </cols>
  <sheetData>
    <row r="1" customFormat="false" ht="33.9" hidden="false" customHeight="true" outlineLevel="0" collapsed="false">
      <c r="A1" s="9" t="s">
        <v>1835</v>
      </c>
      <c r="B1" s="9"/>
      <c r="C1" s="9"/>
    </row>
    <row r="2" customFormat="false" ht="20.4" hidden="false" customHeight="true" outlineLevel="0" collapsed="false">
      <c r="A2" s="120"/>
      <c r="B2" s="121"/>
      <c r="C2" s="48" t="s">
        <v>757</v>
      </c>
    </row>
    <row r="3" customFormat="false" ht="34" hidden="false" customHeight="true" outlineLevel="0" collapsed="false">
      <c r="A3" s="122" t="s">
        <v>758</v>
      </c>
      <c r="B3" s="123" t="s">
        <v>38</v>
      </c>
      <c r="C3" s="124" t="s">
        <v>759</v>
      </c>
    </row>
    <row r="4" s="8" customFormat="true" ht="16.95" hidden="false" customHeight="true" outlineLevel="0" collapsed="false">
      <c r="A4" s="125" t="s">
        <v>1836</v>
      </c>
      <c r="B4" s="35" t="n">
        <v>445497</v>
      </c>
      <c r="C4" s="126"/>
    </row>
    <row r="5" s="8" customFormat="true" ht="16.95" hidden="false" customHeight="true" outlineLevel="0" collapsed="false">
      <c r="A5" s="125" t="s">
        <v>1837</v>
      </c>
      <c r="B5" s="40" t="n">
        <v>28710</v>
      </c>
      <c r="C5" s="126"/>
    </row>
    <row r="6" s="8" customFormat="true" ht="16.95" hidden="false" customHeight="true" outlineLevel="0" collapsed="false">
      <c r="A6" s="125" t="s">
        <v>1838</v>
      </c>
      <c r="B6" s="35" t="n">
        <v>558</v>
      </c>
      <c r="C6" s="126"/>
    </row>
    <row r="7" s="8" customFormat="true" ht="16.95" hidden="false" customHeight="true" outlineLevel="0" collapsed="false">
      <c r="A7" s="127" t="s">
        <v>1839</v>
      </c>
      <c r="B7" s="35" t="n">
        <v>544</v>
      </c>
      <c r="C7" s="126"/>
    </row>
    <row r="8" s="8" customFormat="true" ht="16.95" hidden="false" customHeight="true" outlineLevel="0" collapsed="false">
      <c r="A8" s="127" t="s">
        <v>1840</v>
      </c>
      <c r="B8" s="35"/>
      <c r="C8" s="126"/>
    </row>
    <row r="9" s="8" customFormat="true" ht="16.95" hidden="false" customHeight="true" outlineLevel="0" collapsed="false">
      <c r="A9" s="127" t="s">
        <v>1841</v>
      </c>
      <c r="B9" s="35"/>
      <c r="C9" s="126"/>
    </row>
    <row r="10" s="8" customFormat="true" ht="16.95" hidden="false" customHeight="true" outlineLevel="0" collapsed="false">
      <c r="A10" s="127" t="s">
        <v>1842</v>
      </c>
      <c r="B10" s="35"/>
      <c r="C10" s="126"/>
    </row>
    <row r="11" s="8" customFormat="true" ht="16.95" hidden="false" customHeight="true" outlineLevel="0" collapsed="false">
      <c r="A11" s="127" t="s">
        <v>1843</v>
      </c>
      <c r="B11" s="35"/>
      <c r="C11" s="126"/>
    </row>
    <row r="12" s="8" customFormat="true" ht="16.95" hidden="false" customHeight="true" outlineLevel="0" collapsed="false">
      <c r="A12" s="127" t="s">
        <v>1844</v>
      </c>
      <c r="B12" s="35"/>
      <c r="C12" s="126"/>
    </row>
    <row r="13" s="8" customFormat="true" ht="16.95" hidden="false" customHeight="true" outlineLevel="0" collapsed="false">
      <c r="A13" s="127" t="s">
        <v>1845</v>
      </c>
      <c r="B13" s="35"/>
      <c r="C13" s="126"/>
    </row>
    <row r="14" s="8" customFormat="true" ht="16.95" hidden="false" customHeight="true" outlineLevel="0" collapsed="false">
      <c r="A14" s="127" t="s">
        <v>1846</v>
      </c>
      <c r="B14" s="35" t="n">
        <v>13</v>
      </c>
      <c r="C14" s="126"/>
    </row>
    <row r="15" s="8" customFormat="true" ht="16.95" hidden="false" customHeight="true" outlineLevel="0" collapsed="false">
      <c r="A15" s="127" t="s">
        <v>1847</v>
      </c>
      <c r="B15" s="35"/>
      <c r="C15" s="126"/>
    </row>
    <row r="16" s="8" customFormat="true" ht="16.95" hidden="false" customHeight="true" outlineLevel="0" collapsed="false">
      <c r="A16" s="127" t="s">
        <v>1848</v>
      </c>
      <c r="B16" s="35"/>
      <c r="C16" s="126"/>
    </row>
    <row r="17" s="8" customFormat="true" ht="16.95" hidden="false" customHeight="true" outlineLevel="0" collapsed="false">
      <c r="A17" s="127" t="s">
        <v>1849</v>
      </c>
      <c r="B17" s="35" t="n">
        <v>1</v>
      </c>
      <c r="C17" s="126"/>
    </row>
    <row r="18" s="8" customFormat="true" ht="16.95" hidden="false" customHeight="true" outlineLevel="0" collapsed="false">
      <c r="A18" s="125" t="s">
        <v>1850</v>
      </c>
      <c r="B18" s="35" t="n">
        <v>521</v>
      </c>
      <c r="C18" s="126"/>
    </row>
    <row r="19" s="8" customFormat="true" ht="16.95" hidden="false" customHeight="true" outlineLevel="0" collapsed="false">
      <c r="A19" s="127" t="s">
        <v>1839</v>
      </c>
      <c r="B19" s="35" t="n">
        <v>521</v>
      </c>
      <c r="C19" s="126"/>
    </row>
    <row r="20" s="8" customFormat="true" ht="16.95" hidden="false" customHeight="true" outlineLevel="0" collapsed="false">
      <c r="A20" s="127" t="s">
        <v>1840</v>
      </c>
      <c r="B20" s="35"/>
      <c r="C20" s="126"/>
    </row>
    <row r="21" s="8" customFormat="true" ht="16.95" hidden="false" customHeight="true" outlineLevel="0" collapsed="false">
      <c r="A21" s="127" t="s">
        <v>1841</v>
      </c>
      <c r="B21" s="35"/>
      <c r="C21" s="126"/>
    </row>
    <row r="22" s="8" customFormat="true" ht="16.95" hidden="false" customHeight="true" outlineLevel="0" collapsed="false">
      <c r="A22" s="127" t="s">
        <v>1851</v>
      </c>
      <c r="B22" s="35"/>
      <c r="C22" s="126"/>
    </row>
    <row r="23" s="8" customFormat="true" ht="16.95" hidden="false" customHeight="true" outlineLevel="0" collapsed="false">
      <c r="A23" s="127" t="s">
        <v>1852</v>
      </c>
      <c r="B23" s="35"/>
      <c r="C23" s="126"/>
    </row>
    <row r="24" s="8" customFormat="true" ht="16.95" hidden="false" customHeight="true" outlineLevel="0" collapsed="false">
      <c r="A24" s="127" t="s">
        <v>1853</v>
      </c>
      <c r="B24" s="35"/>
      <c r="C24" s="126"/>
    </row>
    <row r="25" s="8" customFormat="true" ht="16.95" hidden="false" customHeight="true" outlineLevel="0" collapsed="false">
      <c r="A25" s="127" t="s">
        <v>1848</v>
      </c>
      <c r="B25" s="35"/>
      <c r="C25" s="126"/>
    </row>
    <row r="26" s="8" customFormat="true" ht="16.95" hidden="false" customHeight="true" outlineLevel="0" collapsed="false">
      <c r="A26" s="127" t="s">
        <v>1854</v>
      </c>
      <c r="B26" s="35"/>
      <c r="C26" s="126"/>
    </row>
    <row r="27" s="8" customFormat="true" ht="16.95" hidden="false" customHeight="true" outlineLevel="0" collapsed="false">
      <c r="A27" s="125" t="s">
        <v>1855</v>
      </c>
      <c r="B27" s="35" t="n">
        <v>3014</v>
      </c>
      <c r="C27" s="126"/>
    </row>
    <row r="28" s="8" customFormat="true" ht="16.95" hidden="false" customHeight="true" outlineLevel="0" collapsed="false">
      <c r="A28" s="127" t="s">
        <v>1839</v>
      </c>
      <c r="B28" s="35" t="n">
        <v>1328</v>
      </c>
      <c r="C28" s="126"/>
    </row>
    <row r="29" s="8" customFormat="true" ht="16.95" hidden="false" customHeight="true" outlineLevel="0" collapsed="false">
      <c r="A29" s="127" t="s">
        <v>1840</v>
      </c>
      <c r="B29" s="35"/>
      <c r="C29" s="126"/>
    </row>
    <row r="30" s="8" customFormat="true" ht="16.95" hidden="false" customHeight="true" outlineLevel="0" collapsed="false">
      <c r="A30" s="127" t="s">
        <v>1841</v>
      </c>
      <c r="B30" s="35" t="n">
        <v>842</v>
      </c>
      <c r="C30" s="126"/>
    </row>
    <row r="31" s="8" customFormat="true" ht="16.95" hidden="false" customHeight="true" outlineLevel="0" collapsed="false">
      <c r="A31" s="127" t="s">
        <v>1856</v>
      </c>
      <c r="B31" s="35"/>
      <c r="C31" s="126"/>
    </row>
    <row r="32" s="8" customFormat="true" ht="16.95" hidden="false" customHeight="true" outlineLevel="0" collapsed="false">
      <c r="A32" s="127" t="s">
        <v>1857</v>
      </c>
      <c r="B32" s="35"/>
      <c r="C32" s="126"/>
    </row>
    <row r="33" s="8" customFormat="true" ht="16.95" hidden="false" customHeight="true" outlineLevel="0" collapsed="false">
      <c r="A33" s="127" t="s">
        <v>1858</v>
      </c>
      <c r="B33" s="35"/>
      <c r="C33" s="126"/>
    </row>
    <row r="34" s="8" customFormat="true" ht="16.95" hidden="false" customHeight="true" outlineLevel="0" collapsed="false">
      <c r="A34" s="127" t="s">
        <v>1859</v>
      </c>
      <c r="B34" s="35" t="n">
        <v>20</v>
      </c>
      <c r="C34" s="126"/>
    </row>
    <row r="35" s="8" customFormat="true" ht="16.95" hidden="false" customHeight="true" outlineLevel="0" collapsed="false">
      <c r="A35" s="127" t="s">
        <v>1860</v>
      </c>
      <c r="B35" s="35"/>
      <c r="C35" s="126"/>
    </row>
    <row r="36" s="8" customFormat="true" ht="16.95" hidden="false" customHeight="true" outlineLevel="0" collapsed="false">
      <c r="A36" s="127" t="s">
        <v>1848</v>
      </c>
      <c r="B36" s="35" t="n">
        <v>416</v>
      </c>
      <c r="C36" s="126"/>
    </row>
    <row r="37" s="8" customFormat="true" ht="16.95" hidden="false" customHeight="true" outlineLevel="0" collapsed="false">
      <c r="A37" s="127" t="s">
        <v>1861</v>
      </c>
      <c r="B37" s="35" t="n">
        <v>408</v>
      </c>
      <c r="C37" s="126"/>
    </row>
    <row r="38" s="8" customFormat="true" ht="16.95" hidden="false" customHeight="true" outlineLevel="0" collapsed="false">
      <c r="A38" s="125" t="s">
        <v>1862</v>
      </c>
      <c r="B38" s="35" t="n">
        <v>963</v>
      </c>
      <c r="C38" s="126"/>
    </row>
    <row r="39" s="8" customFormat="true" ht="16.95" hidden="false" customHeight="true" outlineLevel="0" collapsed="false">
      <c r="A39" s="127" t="s">
        <v>1839</v>
      </c>
      <c r="B39" s="35" t="n">
        <v>602</v>
      </c>
      <c r="C39" s="126"/>
    </row>
    <row r="40" s="8" customFormat="true" ht="16.95" hidden="false" customHeight="true" outlineLevel="0" collapsed="false">
      <c r="A40" s="127" t="s">
        <v>1840</v>
      </c>
      <c r="B40" s="35"/>
      <c r="C40" s="126"/>
    </row>
    <row r="41" s="8" customFormat="true" ht="16.95" hidden="false" customHeight="true" outlineLevel="0" collapsed="false">
      <c r="A41" s="127" t="s">
        <v>1841</v>
      </c>
      <c r="B41" s="35"/>
      <c r="C41" s="126"/>
    </row>
    <row r="42" s="8" customFormat="true" ht="16.95" hidden="false" customHeight="true" outlineLevel="0" collapsed="false">
      <c r="A42" s="127" t="s">
        <v>1863</v>
      </c>
      <c r="B42" s="35"/>
      <c r="C42" s="126"/>
    </row>
    <row r="43" s="8" customFormat="true" ht="16.95" hidden="false" customHeight="true" outlineLevel="0" collapsed="false">
      <c r="A43" s="127" t="s">
        <v>1864</v>
      </c>
      <c r="B43" s="35"/>
      <c r="C43" s="126"/>
    </row>
    <row r="44" s="8" customFormat="true" ht="16.95" hidden="false" customHeight="true" outlineLevel="0" collapsed="false">
      <c r="A44" s="127" t="s">
        <v>1865</v>
      </c>
      <c r="B44" s="35"/>
      <c r="C44" s="126"/>
    </row>
    <row r="45" s="8" customFormat="true" ht="16.95" hidden="false" customHeight="true" outlineLevel="0" collapsed="false">
      <c r="A45" s="127" t="s">
        <v>1866</v>
      </c>
      <c r="B45" s="35"/>
      <c r="C45" s="126"/>
    </row>
    <row r="46" s="8" customFormat="true" ht="16.95" hidden="false" customHeight="true" outlineLevel="0" collapsed="false">
      <c r="A46" s="127" t="s">
        <v>1867</v>
      </c>
      <c r="B46" s="35" t="n">
        <v>89</v>
      </c>
      <c r="C46" s="126"/>
    </row>
    <row r="47" s="8" customFormat="true" ht="16.95" hidden="false" customHeight="true" outlineLevel="0" collapsed="false">
      <c r="A47" s="127" t="s">
        <v>1848</v>
      </c>
      <c r="B47" s="35"/>
      <c r="C47" s="126"/>
    </row>
    <row r="48" s="8" customFormat="true" ht="16.95" hidden="false" customHeight="true" outlineLevel="0" collapsed="false">
      <c r="A48" s="127" t="s">
        <v>1868</v>
      </c>
      <c r="B48" s="35" t="n">
        <v>272</v>
      </c>
      <c r="C48" s="126"/>
    </row>
    <row r="49" s="8" customFormat="true" ht="16.95" hidden="false" customHeight="true" outlineLevel="0" collapsed="false">
      <c r="A49" s="125" t="s">
        <v>1869</v>
      </c>
      <c r="B49" s="35" t="n">
        <v>466</v>
      </c>
      <c r="C49" s="126"/>
    </row>
    <row r="50" s="8" customFormat="true" ht="16.95" hidden="false" customHeight="true" outlineLevel="0" collapsed="false">
      <c r="A50" s="127" t="s">
        <v>1839</v>
      </c>
      <c r="B50" s="35" t="n">
        <v>204</v>
      </c>
      <c r="C50" s="126"/>
    </row>
    <row r="51" s="8" customFormat="true" ht="16.95" hidden="false" customHeight="true" outlineLevel="0" collapsed="false">
      <c r="A51" s="127" t="s">
        <v>1840</v>
      </c>
      <c r="B51" s="35"/>
      <c r="C51" s="126"/>
    </row>
    <row r="52" s="8" customFormat="true" ht="16.95" hidden="false" customHeight="true" outlineLevel="0" collapsed="false">
      <c r="A52" s="127" t="s">
        <v>1841</v>
      </c>
      <c r="B52" s="35"/>
      <c r="C52" s="126"/>
    </row>
    <row r="53" s="8" customFormat="true" ht="16.95" hidden="false" customHeight="true" outlineLevel="0" collapsed="false">
      <c r="A53" s="127" t="s">
        <v>1870</v>
      </c>
      <c r="B53" s="35"/>
      <c r="C53" s="126"/>
    </row>
    <row r="54" s="8" customFormat="true" ht="16.95" hidden="false" customHeight="true" outlineLevel="0" collapsed="false">
      <c r="A54" s="127" t="s">
        <v>1871</v>
      </c>
      <c r="B54" s="35"/>
      <c r="C54" s="126"/>
    </row>
    <row r="55" s="8" customFormat="true" ht="16.95" hidden="false" customHeight="true" outlineLevel="0" collapsed="false">
      <c r="A55" s="127" t="s">
        <v>1872</v>
      </c>
      <c r="B55" s="35"/>
      <c r="C55" s="126"/>
    </row>
    <row r="56" s="8" customFormat="true" ht="16.95" hidden="false" customHeight="true" outlineLevel="0" collapsed="false">
      <c r="A56" s="127" t="s">
        <v>1873</v>
      </c>
      <c r="B56" s="35"/>
      <c r="C56" s="126"/>
    </row>
    <row r="57" s="8" customFormat="true" ht="16.95" hidden="false" customHeight="true" outlineLevel="0" collapsed="false">
      <c r="A57" s="127" t="s">
        <v>1874</v>
      </c>
      <c r="B57" s="35"/>
      <c r="C57" s="126"/>
    </row>
    <row r="58" s="8" customFormat="true" ht="16.95" hidden="false" customHeight="true" outlineLevel="0" collapsed="false">
      <c r="A58" s="127" t="s">
        <v>1848</v>
      </c>
      <c r="B58" s="35" t="n">
        <v>262</v>
      </c>
      <c r="C58" s="126"/>
    </row>
    <row r="59" s="8" customFormat="true" ht="16.95" hidden="false" customHeight="true" outlineLevel="0" collapsed="false">
      <c r="A59" s="127" t="s">
        <v>1875</v>
      </c>
      <c r="B59" s="35"/>
      <c r="C59" s="126"/>
    </row>
    <row r="60" s="8" customFormat="true" ht="16.95" hidden="false" customHeight="true" outlineLevel="0" collapsed="false">
      <c r="A60" s="125" t="s">
        <v>1876</v>
      </c>
      <c r="B60" s="35" t="n">
        <v>2799</v>
      </c>
      <c r="C60" s="126"/>
    </row>
    <row r="61" s="8" customFormat="true" ht="16.95" hidden="false" customHeight="true" outlineLevel="0" collapsed="false">
      <c r="A61" s="127" t="s">
        <v>1839</v>
      </c>
      <c r="B61" s="35" t="n">
        <v>802</v>
      </c>
      <c r="C61" s="126"/>
    </row>
    <row r="62" s="8" customFormat="true" ht="16.95" hidden="false" customHeight="true" outlineLevel="0" collapsed="false">
      <c r="A62" s="127" t="s">
        <v>1840</v>
      </c>
      <c r="B62" s="35"/>
      <c r="C62" s="126"/>
    </row>
    <row r="63" s="8" customFormat="true" ht="16.95" hidden="false" customHeight="true" outlineLevel="0" collapsed="false">
      <c r="A63" s="127" t="s">
        <v>1841</v>
      </c>
      <c r="B63" s="35"/>
      <c r="C63" s="126"/>
    </row>
    <row r="64" s="8" customFormat="true" ht="16.95" hidden="false" customHeight="true" outlineLevel="0" collapsed="false">
      <c r="A64" s="127" t="s">
        <v>1877</v>
      </c>
      <c r="B64" s="35"/>
      <c r="C64" s="126"/>
    </row>
    <row r="65" s="8" customFormat="true" ht="16.95" hidden="false" customHeight="true" outlineLevel="0" collapsed="false">
      <c r="A65" s="127" t="s">
        <v>1878</v>
      </c>
      <c r="B65" s="35"/>
      <c r="C65" s="126"/>
    </row>
    <row r="66" s="8" customFormat="true" ht="16.95" hidden="false" customHeight="true" outlineLevel="0" collapsed="false">
      <c r="A66" s="127" t="s">
        <v>1879</v>
      </c>
      <c r="B66" s="35"/>
      <c r="C66" s="126"/>
    </row>
    <row r="67" s="8" customFormat="true" ht="16.95" hidden="false" customHeight="true" outlineLevel="0" collapsed="false">
      <c r="A67" s="127" t="s">
        <v>1880</v>
      </c>
      <c r="B67" s="35"/>
      <c r="C67" s="126"/>
    </row>
    <row r="68" s="8" customFormat="true" ht="16.95" hidden="false" customHeight="true" outlineLevel="0" collapsed="false">
      <c r="A68" s="127" t="s">
        <v>1881</v>
      </c>
      <c r="B68" s="35"/>
      <c r="C68" s="126"/>
    </row>
    <row r="69" s="8" customFormat="true" ht="16.95" hidden="false" customHeight="true" outlineLevel="0" collapsed="false">
      <c r="A69" s="127" t="s">
        <v>1848</v>
      </c>
      <c r="B69" s="35" t="n">
        <v>1997</v>
      </c>
      <c r="C69" s="126"/>
    </row>
    <row r="70" s="8" customFormat="true" ht="16.95" hidden="false" customHeight="true" outlineLevel="0" collapsed="false">
      <c r="A70" s="127" t="s">
        <v>1882</v>
      </c>
      <c r="B70" s="35"/>
      <c r="C70" s="126"/>
    </row>
    <row r="71" s="8" customFormat="true" ht="16.95" hidden="false" customHeight="true" outlineLevel="0" collapsed="false">
      <c r="A71" s="125" t="s">
        <v>1883</v>
      </c>
      <c r="B71" s="35"/>
      <c r="C71" s="126"/>
    </row>
    <row r="72" s="8" customFormat="true" ht="16.95" hidden="false" customHeight="true" outlineLevel="0" collapsed="false">
      <c r="A72" s="127" t="s">
        <v>1839</v>
      </c>
      <c r="B72" s="35"/>
      <c r="C72" s="126"/>
    </row>
    <row r="73" s="8" customFormat="true" ht="16.95" hidden="false" customHeight="true" outlineLevel="0" collapsed="false">
      <c r="A73" s="127" t="s">
        <v>1840</v>
      </c>
      <c r="B73" s="35"/>
      <c r="C73" s="126"/>
    </row>
    <row r="74" s="8" customFormat="true" ht="16.95" hidden="false" customHeight="true" outlineLevel="0" collapsed="false">
      <c r="A74" s="127" t="s">
        <v>1841</v>
      </c>
      <c r="B74" s="35"/>
      <c r="C74" s="126"/>
    </row>
    <row r="75" s="8" customFormat="true" ht="16.95" hidden="false" customHeight="true" outlineLevel="0" collapsed="false">
      <c r="A75" s="127" t="s">
        <v>1880</v>
      </c>
      <c r="B75" s="35"/>
      <c r="C75" s="126"/>
    </row>
    <row r="76" s="8" customFormat="true" ht="16.95" hidden="false" customHeight="true" outlineLevel="0" collapsed="false">
      <c r="A76" s="127" t="s">
        <v>1884</v>
      </c>
      <c r="B76" s="35"/>
      <c r="C76" s="126"/>
    </row>
    <row r="77" s="8" customFormat="true" ht="16.95" hidden="false" customHeight="true" outlineLevel="0" collapsed="false">
      <c r="A77" s="127" t="s">
        <v>1848</v>
      </c>
      <c r="B77" s="35"/>
      <c r="C77" s="126"/>
    </row>
    <row r="78" s="8" customFormat="true" ht="16.95" hidden="false" customHeight="true" outlineLevel="0" collapsed="false">
      <c r="A78" s="127" t="s">
        <v>1885</v>
      </c>
      <c r="B78" s="35"/>
      <c r="C78" s="126"/>
    </row>
    <row r="79" s="8" customFormat="true" ht="16.95" hidden="false" customHeight="true" outlineLevel="0" collapsed="false">
      <c r="A79" s="125" t="s">
        <v>1886</v>
      </c>
      <c r="B79" s="35" t="n">
        <v>780</v>
      </c>
      <c r="C79" s="126"/>
    </row>
    <row r="80" s="8" customFormat="true" ht="16.95" hidden="false" customHeight="true" outlineLevel="0" collapsed="false">
      <c r="A80" s="127" t="s">
        <v>1839</v>
      </c>
      <c r="B80" s="35" t="n">
        <v>775</v>
      </c>
      <c r="C80" s="126"/>
    </row>
    <row r="81" s="8" customFormat="true" ht="16.95" hidden="false" customHeight="true" outlineLevel="0" collapsed="false">
      <c r="A81" s="127" t="s">
        <v>1840</v>
      </c>
      <c r="B81" s="35"/>
      <c r="C81" s="126"/>
    </row>
    <row r="82" s="8" customFormat="true" ht="16.95" hidden="false" customHeight="true" outlineLevel="0" collapsed="false">
      <c r="A82" s="127" t="s">
        <v>1841</v>
      </c>
      <c r="B82" s="35"/>
      <c r="C82" s="126"/>
    </row>
    <row r="83" s="8" customFormat="true" ht="16.95" hidden="false" customHeight="true" outlineLevel="0" collapsed="false">
      <c r="A83" s="127" t="s">
        <v>1887</v>
      </c>
      <c r="B83" s="35"/>
      <c r="C83" s="126"/>
    </row>
    <row r="84" s="8" customFormat="true" ht="16.95" hidden="false" customHeight="true" outlineLevel="0" collapsed="false">
      <c r="A84" s="127" t="s">
        <v>1888</v>
      </c>
      <c r="B84" s="35"/>
      <c r="C84" s="126"/>
    </row>
    <row r="85" s="8" customFormat="true" ht="16.95" hidden="false" customHeight="true" outlineLevel="0" collapsed="false">
      <c r="A85" s="127" t="s">
        <v>1880</v>
      </c>
      <c r="B85" s="35"/>
      <c r="C85" s="126"/>
    </row>
    <row r="86" s="8" customFormat="true" ht="16.95" hidden="false" customHeight="true" outlineLevel="0" collapsed="false">
      <c r="A86" s="127" t="s">
        <v>1848</v>
      </c>
      <c r="B86" s="35"/>
      <c r="C86" s="126"/>
    </row>
    <row r="87" s="8" customFormat="true" ht="16.95" hidden="false" customHeight="true" outlineLevel="0" collapsed="false">
      <c r="A87" s="127" t="s">
        <v>1889</v>
      </c>
      <c r="B87" s="35" t="n">
        <v>5</v>
      </c>
      <c r="C87" s="126"/>
    </row>
    <row r="88" s="8" customFormat="true" ht="16.95" hidden="false" customHeight="true" outlineLevel="0" collapsed="false">
      <c r="A88" s="125" t="s">
        <v>1890</v>
      </c>
      <c r="B88" s="35"/>
      <c r="C88" s="126"/>
    </row>
    <row r="89" s="8" customFormat="true" ht="16.95" hidden="false" customHeight="true" outlineLevel="0" collapsed="false">
      <c r="A89" s="127" t="s">
        <v>1839</v>
      </c>
      <c r="B89" s="35"/>
      <c r="C89" s="126"/>
    </row>
    <row r="90" s="8" customFormat="true" ht="16.95" hidden="false" customHeight="true" outlineLevel="0" collapsed="false">
      <c r="A90" s="127" t="s">
        <v>1840</v>
      </c>
      <c r="B90" s="35"/>
      <c r="C90" s="126"/>
    </row>
    <row r="91" s="8" customFormat="true" ht="16.95" hidden="false" customHeight="true" outlineLevel="0" collapsed="false">
      <c r="A91" s="127" t="s">
        <v>1841</v>
      </c>
      <c r="B91" s="35"/>
      <c r="C91" s="126"/>
    </row>
    <row r="92" s="8" customFormat="true" ht="16.95" hidden="false" customHeight="true" outlineLevel="0" collapsed="false">
      <c r="A92" s="127" t="s">
        <v>1891</v>
      </c>
      <c r="B92" s="35"/>
      <c r="C92" s="126"/>
    </row>
    <row r="93" s="8" customFormat="true" ht="16.95" hidden="false" customHeight="true" outlineLevel="0" collapsed="false">
      <c r="A93" s="127" t="s">
        <v>1892</v>
      </c>
      <c r="B93" s="35"/>
      <c r="C93" s="126"/>
    </row>
    <row r="94" s="8" customFormat="true" ht="16.95" hidden="false" customHeight="true" outlineLevel="0" collapsed="false">
      <c r="A94" s="127" t="s">
        <v>1880</v>
      </c>
      <c r="B94" s="35"/>
      <c r="C94" s="126"/>
    </row>
    <row r="95" s="8" customFormat="true" ht="16.95" hidden="false" customHeight="true" outlineLevel="0" collapsed="false">
      <c r="A95" s="127" t="s">
        <v>1893</v>
      </c>
      <c r="B95" s="35"/>
      <c r="C95" s="126"/>
    </row>
    <row r="96" s="8" customFormat="true" ht="16.95" hidden="false" customHeight="true" outlineLevel="0" collapsed="false">
      <c r="A96" s="127" t="s">
        <v>1894</v>
      </c>
      <c r="B96" s="35"/>
      <c r="C96" s="126"/>
    </row>
    <row r="97" s="8" customFormat="true" ht="16.95" hidden="false" customHeight="true" outlineLevel="0" collapsed="false">
      <c r="A97" s="127" t="s">
        <v>1895</v>
      </c>
      <c r="B97" s="35"/>
      <c r="C97" s="126"/>
    </row>
    <row r="98" s="8" customFormat="true" ht="16.95" hidden="false" customHeight="true" outlineLevel="0" collapsed="false">
      <c r="A98" s="127" t="s">
        <v>1896</v>
      </c>
      <c r="B98" s="35"/>
      <c r="C98" s="126"/>
    </row>
    <row r="99" s="8" customFormat="true" ht="16.95" hidden="false" customHeight="true" outlineLevel="0" collapsed="false">
      <c r="A99" s="127" t="s">
        <v>1848</v>
      </c>
      <c r="B99" s="35"/>
      <c r="C99" s="126"/>
    </row>
    <row r="100" s="8" customFormat="true" ht="16.95" hidden="false" customHeight="true" outlineLevel="0" collapsed="false">
      <c r="A100" s="127" t="s">
        <v>1897</v>
      </c>
      <c r="B100" s="35"/>
      <c r="C100" s="126"/>
    </row>
    <row r="101" s="8" customFormat="true" ht="16.95" hidden="false" customHeight="true" outlineLevel="0" collapsed="false">
      <c r="A101" s="125" t="s">
        <v>1898</v>
      </c>
      <c r="B101" s="35" t="n">
        <v>9092</v>
      </c>
      <c r="C101" s="126"/>
    </row>
    <row r="102" s="8" customFormat="true" ht="16.95" hidden="false" customHeight="true" outlineLevel="0" collapsed="false">
      <c r="A102" s="127" t="s">
        <v>1839</v>
      </c>
      <c r="B102" s="35" t="n">
        <v>1638</v>
      </c>
      <c r="C102" s="126"/>
    </row>
    <row r="103" s="8" customFormat="true" ht="16.95" hidden="false" customHeight="true" outlineLevel="0" collapsed="false">
      <c r="A103" s="127" t="s">
        <v>1840</v>
      </c>
      <c r="B103" s="35"/>
      <c r="C103" s="126"/>
    </row>
    <row r="104" s="8" customFormat="true" ht="16.95" hidden="false" customHeight="true" outlineLevel="0" collapsed="false">
      <c r="A104" s="127" t="s">
        <v>1841</v>
      </c>
      <c r="B104" s="35"/>
      <c r="C104" s="126"/>
    </row>
    <row r="105" s="8" customFormat="true" ht="16.95" hidden="false" customHeight="true" outlineLevel="0" collapsed="false">
      <c r="A105" s="127" t="s">
        <v>1899</v>
      </c>
      <c r="B105" s="35"/>
      <c r="C105" s="126"/>
    </row>
    <row r="106" s="8" customFormat="true" ht="16.95" hidden="false" customHeight="true" outlineLevel="0" collapsed="false">
      <c r="A106" s="127" t="s">
        <v>1900</v>
      </c>
      <c r="B106" s="35"/>
      <c r="C106" s="126"/>
    </row>
    <row r="107" s="8" customFormat="true" ht="16.95" hidden="false" customHeight="true" outlineLevel="0" collapsed="false">
      <c r="A107" s="127" t="s">
        <v>1901</v>
      </c>
      <c r="B107" s="35" t="n">
        <v>146</v>
      </c>
      <c r="C107" s="126"/>
    </row>
    <row r="108" s="8" customFormat="true" ht="16.95" hidden="false" customHeight="true" outlineLevel="0" collapsed="false">
      <c r="A108" s="127" t="s">
        <v>1848</v>
      </c>
      <c r="B108" s="35" t="n">
        <v>1111</v>
      </c>
      <c r="C108" s="126"/>
    </row>
    <row r="109" s="8" customFormat="true" ht="16.95" hidden="false" customHeight="true" outlineLevel="0" collapsed="false">
      <c r="A109" s="127" t="s">
        <v>1902</v>
      </c>
      <c r="B109" s="35" t="n">
        <v>6197</v>
      </c>
      <c r="C109" s="126"/>
    </row>
    <row r="110" s="8" customFormat="true" ht="16.95" hidden="false" customHeight="true" outlineLevel="0" collapsed="false">
      <c r="A110" s="125" t="s">
        <v>1903</v>
      </c>
      <c r="B110" s="35" t="n">
        <v>378</v>
      </c>
      <c r="C110" s="126"/>
    </row>
    <row r="111" s="8" customFormat="true" ht="16.95" hidden="false" customHeight="true" outlineLevel="0" collapsed="false">
      <c r="A111" s="127" t="s">
        <v>1839</v>
      </c>
      <c r="B111" s="35"/>
      <c r="C111" s="126"/>
    </row>
    <row r="112" s="8" customFormat="true" ht="16.95" hidden="false" customHeight="true" outlineLevel="0" collapsed="false">
      <c r="A112" s="127" t="s">
        <v>1840</v>
      </c>
      <c r="B112" s="35"/>
      <c r="C112" s="126"/>
    </row>
    <row r="113" s="8" customFormat="true" ht="16.95" hidden="false" customHeight="true" outlineLevel="0" collapsed="false">
      <c r="A113" s="127" t="s">
        <v>1841</v>
      </c>
      <c r="B113" s="35"/>
      <c r="C113" s="126"/>
    </row>
    <row r="114" s="8" customFormat="true" ht="16.95" hidden="false" customHeight="true" outlineLevel="0" collapsed="false">
      <c r="A114" s="127" t="s">
        <v>1904</v>
      </c>
      <c r="B114" s="35"/>
      <c r="C114" s="126"/>
    </row>
    <row r="115" s="8" customFormat="true" ht="16.95" hidden="false" customHeight="true" outlineLevel="0" collapsed="false">
      <c r="A115" s="127" t="s">
        <v>1905</v>
      </c>
      <c r="B115" s="35"/>
      <c r="C115" s="126"/>
    </row>
    <row r="116" s="8" customFormat="true" ht="16.95" hidden="false" customHeight="true" outlineLevel="0" collapsed="false">
      <c r="A116" s="127" t="s">
        <v>1906</v>
      </c>
      <c r="B116" s="35"/>
      <c r="C116" s="126"/>
    </row>
    <row r="117" s="8" customFormat="true" ht="16.95" hidden="false" customHeight="true" outlineLevel="0" collapsed="false">
      <c r="A117" s="127" t="s">
        <v>1907</v>
      </c>
      <c r="B117" s="35"/>
      <c r="C117" s="126"/>
    </row>
    <row r="118" s="8" customFormat="true" ht="16.95" hidden="false" customHeight="true" outlineLevel="0" collapsed="false">
      <c r="A118" s="127" t="s">
        <v>1908</v>
      </c>
      <c r="B118" s="35"/>
      <c r="C118" s="126"/>
    </row>
    <row r="119" s="8" customFormat="true" ht="16.95" hidden="false" customHeight="true" outlineLevel="0" collapsed="false">
      <c r="A119" s="127" t="s">
        <v>1848</v>
      </c>
      <c r="B119" s="35" t="n">
        <v>303</v>
      </c>
      <c r="C119" s="126"/>
    </row>
    <row r="120" s="8" customFormat="true" ht="16.95" hidden="false" customHeight="true" outlineLevel="0" collapsed="false">
      <c r="A120" s="127" t="s">
        <v>1909</v>
      </c>
      <c r="B120" s="35" t="n">
        <v>75</v>
      </c>
      <c r="C120" s="126"/>
    </row>
    <row r="121" s="8" customFormat="true" ht="16.95" hidden="false" customHeight="true" outlineLevel="0" collapsed="false">
      <c r="A121" s="125" t="s">
        <v>1910</v>
      </c>
      <c r="B121" s="35"/>
      <c r="C121" s="126"/>
    </row>
    <row r="122" s="8" customFormat="true" ht="16.95" hidden="false" customHeight="true" outlineLevel="0" collapsed="false">
      <c r="A122" s="127" t="s">
        <v>1839</v>
      </c>
      <c r="B122" s="35"/>
      <c r="C122" s="126"/>
    </row>
    <row r="123" s="8" customFormat="true" ht="16.95" hidden="false" customHeight="true" outlineLevel="0" collapsed="false">
      <c r="A123" s="127" t="s">
        <v>1840</v>
      </c>
      <c r="B123" s="35"/>
      <c r="C123" s="126"/>
    </row>
    <row r="124" s="8" customFormat="true" ht="16.95" hidden="false" customHeight="true" outlineLevel="0" collapsed="false">
      <c r="A124" s="127" t="s">
        <v>1841</v>
      </c>
      <c r="B124" s="35"/>
      <c r="C124" s="126"/>
    </row>
    <row r="125" s="8" customFormat="true" ht="16.95" hidden="false" customHeight="true" outlineLevel="0" collapsed="false">
      <c r="A125" s="127" t="s">
        <v>1911</v>
      </c>
      <c r="B125" s="35"/>
      <c r="C125" s="126"/>
    </row>
    <row r="126" s="8" customFormat="true" ht="16.95" hidden="false" customHeight="true" outlineLevel="0" collapsed="false">
      <c r="A126" s="127" t="s">
        <v>1912</v>
      </c>
      <c r="B126" s="35"/>
      <c r="C126" s="126"/>
    </row>
    <row r="127" s="8" customFormat="true" ht="16.95" hidden="false" customHeight="true" outlineLevel="0" collapsed="false">
      <c r="A127" s="127" t="s">
        <v>1913</v>
      </c>
      <c r="B127" s="35"/>
      <c r="C127" s="126"/>
    </row>
    <row r="128" s="8" customFormat="true" ht="16.95" hidden="false" customHeight="true" outlineLevel="0" collapsed="false">
      <c r="A128" s="127" t="s">
        <v>1914</v>
      </c>
      <c r="B128" s="35"/>
      <c r="C128" s="126"/>
    </row>
    <row r="129" s="8" customFormat="true" ht="16.95" hidden="false" customHeight="true" outlineLevel="0" collapsed="false">
      <c r="A129" s="127" t="s">
        <v>1915</v>
      </c>
      <c r="B129" s="35"/>
      <c r="C129" s="126"/>
    </row>
    <row r="130" s="8" customFormat="true" ht="16.95" hidden="false" customHeight="true" outlineLevel="0" collapsed="false">
      <c r="A130" s="127" t="s">
        <v>1916</v>
      </c>
      <c r="B130" s="35"/>
      <c r="C130" s="126"/>
    </row>
    <row r="131" s="8" customFormat="true" ht="16.95" hidden="false" customHeight="true" outlineLevel="0" collapsed="false">
      <c r="A131" s="127" t="s">
        <v>1848</v>
      </c>
      <c r="B131" s="35"/>
      <c r="C131" s="126"/>
    </row>
    <row r="132" s="8" customFormat="true" ht="16.95" hidden="false" customHeight="true" outlineLevel="0" collapsed="false">
      <c r="A132" s="127" t="s">
        <v>1917</v>
      </c>
      <c r="B132" s="35"/>
      <c r="C132" s="126"/>
    </row>
    <row r="133" s="8" customFormat="true" ht="16.95" hidden="false" customHeight="true" outlineLevel="0" collapsed="false">
      <c r="A133" s="125" t="s">
        <v>1918</v>
      </c>
      <c r="B133" s="35"/>
      <c r="C133" s="126"/>
    </row>
    <row r="134" s="8" customFormat="true" ht="16.95" hidden="false" customHeight="true" outlineLevel="0" collapsed="false">
      <c r="A134" s="127" t="s">
        <v>1839</v>
      </c>
      <c r="B134" s="35"/>
      <c r="C134" s="126"/>
    </row>
    <row r="135" s="8" customFormat="true" ht="16.95" hidden="false" customHeight="true" outlineLevel="0" collapsed="false">
      <c r="A135" s="127" t="s">
        <v>1840</v>
      </c>
      <c r="B135" s="35"/>
      <c r="C135" s="126"/>
    </row>
    <row r="136" s="8" customFormat="true" ht="16.95" hidden="false" customHeight="true" outlineLevel="0" collapsed="false">
      <c r="A136" s="127" t="s">
        <v>1841</v>
      </c>
      <c r="B136" s="35"/>
      <c r="C136" s="126"/>
    </row>
    <row r="137" s="8" customFormat="true" ht="16.95" hidden="false" customHeight="true" outlineLevel="0" collapsed="false">
      <c r="A137" s="127" t="s">
        <v>1919</v>
      </c>
      <c r="B137" s="35"/>
      <c r="C137" s="126"/>
    </row>
    <row r="138" s="8" customFormat="true" ht="16.95" hidden="false" customHeight="true" outlineLevel="0" collapsed="false">
      <c r="A138" s="127" t="s">
        <v>1848</v>
      </c>
      <c r="B138" s="35"/>
      <c r="C138" s="126"/>
    </row>
    <row r="139" s="8" customFormat="true" ht="16.95" hidden="false" customHeight="true" outlineLevel="0" collapsed="false">
      <c r="A139" s="127" t="s">
        <v>1920</v>
      </c>
      <c r="B139" s="35"/>
      <c r="C139" s="126"/>
    </row>
    <row r="140" s="8" customFormat="true" ht="16.95" hidden="false" customHeight="true" outlineLevel="0" collapsed="false">
      <c r="A140" s="125" t="s">
        <v>1921</v>
      </c>
      <c r="B140" s="35"/>
      <c r="C140" s="126"/>
    </row>
    <row r="141" s="8" customFormat="true" ht="16.95" hidden="false" customHeight="true" outlineLevel="0" collapsed="false">
      <c r="A141" s="127" t="s">
        <v>1839</v>
      </c>
      <c r="B141" s="35"/>
      <c r="C141" s="126"/>
    </row>
    <row r="142" s="8" customFormat="true" ht="16.95" hidden="false" customHeight="true" outlineLevel="0" collapsed="false">
      <c r="A142" s="127" t="s">
        <v>1840</v>
      </c>
      <c r="B142" s="35"/>
      <c r="C142" s="126"/>
    </row>
    <row r="143" s="8" customFormat="true" ht="16.95" hidden="false" customHeight="true" outlineLevel="0" collapsed="false">
      <c r="A143" s="127" t="s">
        <v>1841</v>
      </c>
      <c r="B143" s="35"/>
      <c r="C143" s="126"/>
    </row>
    <row r="144" s="8" customFormat="true" ht="16.95" hidden="false" customHeight="true" outlineLevel="0" collapsed="false">
      <c r="A144" s="127" t="s">
        <v>1922</v>
      </c>
      <c r="B144" s="35"/>
      <c r="C144" s="126"/>
    </row>
    <row r="145" s="8" customFormat="true" ht="16.95" hidden="false" customHeight="true" outlineLevel="0" collapsed="false">
      <c r="A145" s="127" t="s">
        <v>1923</v>
      </c>
      <c r="B145" s="35"/>
      <c r="C145" s="126"/>
    </row>
    <row r="146" s="8" customFormat="true" ht="16.95" hidden="false" customHeight="true" outlineLevel="0" collapsed="false">
      <c r="A146" s="127" t="s">
        <v>1848</v>
      </c>
      <c r="B146" s="35"/>
      <c r="C146" s="126"/>
    </row>
    <row r="147" s="8" customFormat="true" ht="16.95" hidden="false" customHeight="true" outlineLevel="0" collapsed="false">
      <c r="A147" s="127" t="s">
        <v>1924</v>
      </c>
      <c r="B147" s="35"/>
      <c r="C147" s="126"/>
    </row>
    <row r="148" s="8" customFormat="true" ht="16.95" hidden="false" customHeight="true" outlineLevel="0" collapsed="false">
      <c r="A148" s="125" t="s">
        <v>1925</v>
      </c>
      <c r="B148" s="35" t="n">
        <v>167</v>
      </c>
      <c r="C148" s="126"/>
    </row>
    <row r="149" s="8" customFormat="true" ht="16.95" hidden="false" customHeight="true" outlineLevel="0" collapsed="false">
      <c r="A149" s="127" t="s">
        <v>1839</v>
      </c>
      <c r="B149" s="35"/>
      <c r="C149" s="126"/>
    </row>
    <row r="150" s="8" customFormat="true" ht="16.95" hidden="false" customHeight="true" outlineLevel="0" collapsed="false">
      <c r="A150" s="127" t="s">
        <v>1840</v>
      </c>
      <c r="B150" s="35"/>
      <c r="C150" s="126"/>
    </row>
    <row r="151" s="8" customFormat="true" ht="16.95" hidden="false" customHeight="true" outlineLevel="0" collapsed="false">
      <c r="A151" s="127" t="s">
        <v>1841</v>
      </c>
      <c r="B151" s="35"/>
      <c r="C151" s="126"/>
    </row>
    <row r="152" s="8" customFormat="true" ht="16.95" hidden="false" customHeight="true" outlineLevel="0" collapsed="false">
      <c r="A152" s="127" t="s">
        <v>1926</v>
      </c>
      <c r="B152" s="35" t="n">
        <v>167</v>
      </c>
      <c r="C152" s="126"/>
    </row>
    <row r="153" s="8" customFormat="true" ht="16.95" hidden="false" customHeight="true" outlineLevel="0" collapsed="false">
      <c r="A153" s="127" t="s">
        <v>1927</v>
      </c>
      <c r="B153" s="35"/>
      <c r="C153" s="126"/>
    </row>
    <row r="154" s="8" customFormat="true" ht="16.95" hidden="false" customHeight="true" outlineLevel="0" collapsed="false">
      <c r="A154" s="125" t="s">
        <v>1928</v>
      </c>
      <c r="B154" s="35" t="n">
        <v>35</v>
      </c>
      <c r="C154" s="126"/>
    </row>
    <row r="155" s="8" customFormat="true" ht="16.95" hidden="false" customHeight="true" outlineLevel="0" collapsed="false">
      <c r="A155" s="127" t="s">
        <v>1839</v>
      </c>
      <c r="B155" s="35" t="n">
        <v>35</v>
      </c>
      <c r="C155" s="126"/>
    </row>
    <row r="156" s="8" customFormat="true" ht="16.95" hidden="false" customHeight="true" outlineLevel="0" collapsed="false">
      <c r="A156" s="127" t="s">
        <v>1840</v>
      </c>
      <c r="B156" s="35"/>
      <c r="C156" s="126"/>
    </row>
    <row r="157" s="8" customFormat="true" ht="16.95" hidden="false" customHeight="true" outlineLevel="0" collapsed="false">
      <c r="A157" s="127" t="s">
        <v>1841</v>
      </c>
      <c r="B157" s="35"/>
      <c r="C157" s="126"/>
    </row>
    <row r="158" s="8" customFormat="true" ht="16.95" hidden="false" customHeight="true" outlineLevel="0" collapsed="false">
      <c r="A158" s="127" t="s">
        <v>1853</v>
      </c>
      <c r="B158" s="35"/>
      <c r="C158" s="126"/>
    </row>
    <row r="159" s="8" customFormat="true" ht="16.95" hidden="false" customHeight="true" outlineLevel="0" collapsed="false">
      <c r="A159" s="127" t="s">
        <v>1848</v>
      </c>
      <c r="B159" s="35"/>
      <c r="C159" s="126"/>
    </row>
    <row r="160" s="8" customFormat="true" ht="16.95" hidden="false" customHeight="true" outlineLevel="0" collapsed="false">
      <c r="A160" s="127" t="s">
        <v>1929</v>
      </c>
      <c r="B160" s="35"/>
      <c r="C160" s="126"/>
    </row>
    <row r="161" s="8" customFormat="true" ht="16.95" hidden="false" customHeight="true" outlineLevel="0" collapsed="false">
      <c r="A161" s="125" t="s">
        <v>1930</v>
      </c>
      <c r="B161" s="35" t="n">
        <v>144</v>
      </c>
      <c r="C161" s="126"/>
    </row>
    <row r="162" s="8" customFormat="true" ht="16.95" hidden="false" customHeight="true" outlineLevel="0" collapsed="false">
      <c r="A162" s="127" t="s">
        <v>1839</v>
      </c>
      <c r="B162" s="35" t="n">
        <v>144</v>
      </c>
      <c r="C162" s="126"/>
    </row>
    <row r="163" s="8" customFormat="true" ht="16.95" hidden="false" customHeight="true" outlineLevel="0" collapsed="false">
      <c r="A163" s="127" t="s">
        <v>1840</v>
      </c>
      <c r="B163" s="35"/>
      <c r="C163" s="126"/>
    </row>
    <row r="164" s="8" customFormat="true" ht="16.95" hidden="false" customHeight="true" outlineLevel="0" collapsed="false">
      <c r="A164" s="127" t="s">
        <v>1841</v>
      </c>
      <c r="B164" s="35"/>
      <c r="C164" s="126"/>
    </row>
    <row r="165" s="8" customFormat="true" ht="16.95" hidden="false" customHeight="true" outlineLevel="0" collapsed="false">
      <c r="A165" s="127" t="s">
        <v>1931</v>
      </c>
      <c r="B165" s="35"/>
      <c r="C165" s="126"/>
    </row>
    <row r="166" s="8" customFormat="true" ht="16.95" hidden="false" customHeight="true" outlineLevel="0" collapsed="false">
      <c r="A166" s="127" t="s">
        <v>1848</v>
      </c>
      <c r="B166" s="35"/>
      <c r="C166" s="126"/>
    </row>
    <row r="167" s="8" customFormat="true" ht="16.95" hidden="false" customHeight="true" outlineLevel="0" collapsed="false">
      <c r="A167" s="127" t="s">
        <v>1932</v>
      </c>
      <c r="B167" s="35"/>
      <c r="C167" s="126"/>
    </row>
    <row r="168" s="8" customFormat="true" ht="16.95" hidden="false" customHeight="true" outlineLevel="0" collapsed="false">
      <c r="A168" s="125" t="s">
        <v>1933</v>
      </c>
      <c r="B168" s="35" t="n">
        <v>1040</v>
      </c>
      <c r="C168" s="126"/>
    </row>
    <row r="169" s="8" customFormat="true" ht="16.95" hidden="false" customHeight="true" outlineLevel="0" collapsed="false">
      <c r="A169" s="127" t="s">
        <v>1839</v>
      </c>
      <c r="B169" s="35" t="n">
        <v>983</v>
      </c>
      <c r="C169" s="126"/>
    </row>
    <row r="170" s="8" customFormat="true" ht="16.95" hidden="false" customHeight="true" outlineLevel="0" collapsed="false">
      <c r="A170" s="127" t="s">
        <v>1840</v>
      </c>
      <c r="B170" s="35"/>
      <c r="C170" s="126"/>
    </row>
    <row r="171" s="8" customFormat="true" ht="16.95" hidden="false" customHeight="true" outlineLevel="0" collapsed="false">
      <c r="A171" s="127" t="s">
        <v>1841</v>
      </c>
      <c r="B171" s="35"/>
      <c r="C171" s="126"/>
    </row>
    <row r="172" s="8" customFormat="true" ht="16.95" hidden="false" customHeight="true" outlineLevel="0" collapsed="false">
      <c r="A172" s="127" t="s">
        <v>1934</v>
      </c>
      <c r="B172" s="35"/>
      <c r="C172" s="126"/>
    </row>
    <row r="173" s="8" customFormat="true" ht="16.95" hidden="false" customHeight="true" outlineLevel="0" collapsed="false">
      <c r="A173" s="127" t="s">
        <v>1848</v>
      </c>
      <c r="B173" s="35"/>
      <c r="C173" s="126"/>
    </row>
    <row r="174" s="8" customFormat="true" ht="16.95" hidden="false" customHeight="true" outlineLevel="0" collapsed="false">
      <c r="A174" s="127" t="s">
        <v>1935</v>
      </c>
      <c r="B174" s="35" t="n">
        <v>57</v>
      </c>
      <c r="C174" s="126"/>
    </row>
    <row r="175" s="8" customFormat="true" ht="16.95" hidden="false" customHeight="true" outlineLevel="0" collapsed="false">
      <c r="A175" s="125" t="s">
        <v>1936</v>
      </c>
      <c r="B175" s="35" t="n">
        <v>483</v>
      </c>
      <c r="C175" s="126"/>
    </row>
    <row r="176" s="8" customFormat="true" ht="16.95" hidden="false" customHeight="true" outlineLevel="0" collapsed="false">
      <c r="A176" s="127" t="s">
        <v>1839</v>
      </c>
      <c r="B176" s="35" t="n">
        <v>483</v>
      </c>
      <c r="C176" s="126"/>
    </row>
    <row r="177" s="8" customFormat="true" ht="16.95" hidden="false" customHeight="true" outlineLevel="0" collapsed="false">
      <c r="A177" s="127" t="s">
        <v>1840</v>
      </c>
      <c r="B177" s="35"/>
      <c r="C177" s="126"/>
    </row>
    <row r="178" s="8" customFormat="true" ht="16.95" hidden="false" customHeight="true" outlineLevel="0" collapsed="false">
      <c r="A178" s="127" t="s">
        <v>1841</v>
      </c>
      <c r="B178" s="35"/>
      <c r="C178" s="126"/>
    </row>
    <row r="179" s="8" customFormat="true" ht="16.95" hidden="false" customHeight="true" outlineLevel="0" collapsed="false">
      <c r="A179" s="127" t="s">
        <v>1937</v>
      </c>
      <c r="B179" s="35"/>
      <c r="C179" s="126"/>
    </row>
    <row r="180" s="8" customFormat="true" ht="16.95" hidden="false" customHeight="true" outlineLevel="0" collapsed="false">
      <c r="A180" s="127" t="s">
        <v>1848</v>
      </c>
      <c r="B180" s="35"/>
      <c r="C180" s="126"/>
    </row>
    <row r="181" s="8" customFormat="true" ht="16.95" hidden="false" customHeight="true" outlineLevel="0" collapsed="false">
      <c r="A181" s="127" t="s">
        <v>1938</v>
      </c>
      <c r="B181" s="35"/>
      <c r="C181" s="126"/>
    </row>
    <row r="182" s="8" customFormat="true" ht="16.95" hidden="false" customHeight="true" outlineLevel="0" collapsed="false">
      <c r="A182" s="125" t="s">
        <v>1939</v>
      </c>
      <c r="B182" s="35" t="n">
        <v>788</v>
      </c>
      <c r="C182" s="126"/>
    </row>
    <row r="183" s="8" customFormat="true" ht="16.95" hidden="false" customHeight="true" outlineLevel="0" collapsed="false">
      <c r="A183" s="127" t="s">
        <v>1839</v>
      </c>
      <c r="B183" s="35" t="n">
        <v>487</v>
      </c>
      <c r="C183" s="126"/>
    </row>
    <row r="184" s="8" customFormat="true" ht="16.95" hidden="false" customHeight="true" outlineLevel="0" collapsed="false">
      <c r="A184" s="127" t="s">
        <v>1840</v>
      </c>
      <c r="B184" s="35"/>
      <c r="C184" s="126"/>
    </row>
    <row r="185" s="8" customFormat="true" ht="16.95" hidden="false" customHeight="true" outlineLevel="0" collapsed="false">
      <c r="A185" s="127" t="s">
        <v>1841</v>
      </c>
      <c r="B185" s="35"/>
      <c r="C185" s="126"/>
    </row>
    <row r="186" s="8" customFormat="true" ht="16.95" hidden="false" customHeight="true" outlineLevel="0" collapsed="false">
      <c r="A186" s="127" t="s">
        <v>1940</v>
      </c>
      <c r="B186" s="35"/>
      <c r="C186" s="126"/>
    </row>
    <row r="187" s="8" customFormat="true" ht="16.95" hidden="false" customHeight="true" outlineLevel="0" collapsed="false">
      <c r="A187" s="127" t="s">
        <v>1848</v>
      </c>
      <c r="B187" s="35"/>
      <c r="C187" s="126"/>
    </row>
    <row r="188" s="8" customFormat="true" ht="16.95" hidden="false" customHeight="true" outlineLevel="0" collapsed="false">
      <c r="A188" s="127" t="s">
        <v>1941</v>
      </c>
      <c r="B188" s="35" t="n">
        <v>301</v>
      </c>
      <c r="C188" s="126"/>
    </row>
    <row r="189" s="8" customFormat="true" ht="16.95" hidden="false" customHeight="true" outlineLevel="0" collapsed="false">
      <c r="A189" s="125" t="s">
        <v>1942</v>
      </c>
      <c r="B189" s="35" t="n">
        <v>301</v>
      </c>
      <c r="C189" s="126"/>
    </row>
    <row r="190" s="8" customFormat="true" ht="16.95" hidden="false" customHeight="true" outlineLevel="0" collapsed="false">
      <c r="A190" s="127" t="s">
        <v>1839</v>
      </c>
      <c r="B190" s="35" t="n">
        <v>253</v>
      </c>
      <c r="C190" s="126"/>
    </row>
    <row r="191" s="8" customFormat="true" ht="16.95" hidden="false" customHeight="true" outlineLevel="0" collapsed="false">
      <c r="A191" s="127" t="s">
        <v>1840</v>
      </c>
      <c r="B191" s="35"/>
      <c r="C191" s="126"/>
    </row>
    <row r="192" s="8" customFormat="true" ht="16.95" hidden="false" customHeight="true" outlineLevel="0" collapsed="false">
      <c r="A192" s="127" t="s">
        <v>1841</v>
      </c>
      <c r="B192" s="35"/>
      <c r="C192" s="126"/>
    </row>
    <row r="193" s="8" customFormat="true" ht="16.95" hidden="false" customHeight="true" outlineLevel="0" collapsed="false">
      <c r="A193" s="127" t="s">
        <v>1943</v>
      </c>
      <c r="B193" s="35" t="n">
        <v>48</v>
      </c>
      <c r="C193" s="126"/>
    </row>
    <row r="194" s="8" customFormat="true" ht="16.95" hidden="false" customHeight="true" outlineLevel="0" collapsed="false">
      <c r="A194" s="127" t="s">
        <v>1944</v>
      </c>
      <c r="B194" s="35"/>
      <c r="C194" s="126"/>
    </row>
    <row r="195" s="8" customFormat="true" ht="16.95" hidden="false" customHeight="true" outlineLevel="0" collapsed="false">
      <c r="A195" s="127" t="s">
        <v>1848</v>
      </c>
      <c r="B195" s="35"/>
      <c r="C195" s="126"/>
    </row>
    <row r="196" s="8" customFormat="true" ht="16.95" hidden="false" customHeight="true" outlineLevel="0" collapsed="false">
      <c r="A196" s="127" t="s">
        <v>1945</v>
      </c>
      <c r="B196" s="35"/>
      <c r="C196" s="126"/>
    </row>
    <row r="197" s="8" customFormat="true" ht="16.95" hidden="false" customHeight="true" outlineLevel="0" collapsed="false">
      <c r="A197" s="125" t="s">
        <v>1946</v>
      </c>
      <c r="B197" s="35"/>
      <c r="C197" s="126"/>
    </row>
    <row r="198" s="8" customFormat="true" ht="16.95" hidden="false" customHeight="true" outlineLevel="0" collapsed="false">
      <c r="A198" s="127" t="s">
        <v>1839</v>
      </c>
      <c r="B198" s="35"/>
      <c r="C198" s="126"/>
    </row>
    <row r="199" s="8" customFormat="true" ht="16.95" hidden="false" customHeight="true" outlineLevel="0" collapsed="false">
      <c r="A199" s="127" t="s">
        <v>1840</v>
      </c>
      <c r="B199" s="35"/>
      <c r="C199" s="126"/>
    </row>
    <row r="200" s="8" customFormat="true" ht="16.95" hidden="false" customHeight="true" outlineLevel="0" collapsed="false">
      <c r="A200" s="127" t="s">
        <v>1841</v>
      </c>
      <c r="B200" s="35"/>
      <c r="C200" s="126"/>
    </row>
    <row r="201" s="8" customFormat="true" ht="16.95" hidden="false" customHeight="true" outlineLevel="0" collapsed="false">
      <c r="A201" s="127" t="s">
        <v>1848</v>
      </c>
      <c r="B201" s="35"/>
      <c r="C201" s="126"/>
    </row>
    <row r="202" s="8" customFormat="true" ht="16.95" hidden="false" customHeight="true" outlineLevel="0" collapsed="false">
      <c r="A202" s="127" t="s">
        <v>1947</v>
      </c>
      <c r="B202" s="35"/>
      <c r="C202" s="126"/>
    </row>
    <row r="203" s="8" customFormat="true" ht="16.95" hidden="false" customHeight="true" outlineLevel="0" collapsed="false">
      <c r="A203" s="125" t="s">
        <v>1948</v>
      </c>
      <c r="B203" s="35" t="n">
        <v>1622</v>
      </c>
      <c r="C203" s="126"/>
    </row>
    <row r="204" s="8" customFormat="true" ht="16.95" hidden="false" customHeight="true" outlineLevel="0" collapsed="false">
      <c r="A204" s="127" t="s">
        <v>1839</v>
      </c>
      <c r="B204" s="35" t="n">
        <v>1622</v>
      </c>
      <c r="C204" s="126"/>
    </row>
    <row r="205" s="8" customFormat="true" ht="16.95" hidden="false" customHeight="true" outlineLevel="0" collapsed="false">
      <c r="A205" s="127" t="s">
        <v>1840</v>
      </c>
      <c r="B205" s="35"/>
      <c r="C205" s="126"/>
    </row>
    <row r="206" s="8" customFormat="true" ht="16.95" hidden="false" customHeight="true" outlineLevel="0" collapsed="false">
      <c r="A206" s="127" t="s">
        <v>1841</v>
      </c>
      <c r="B206" s="35"/>
      <c r="C206" s="126"/>
    </row>
    <row r="207" s="8" customFormat="true" ht="16.95" hidden="false" customHeight="true" outlineLevel="0" collapsed="false">
      <c r="A207" s="127" t="s">
        <v>1848</v>
      </c>
      <c r="B207" s="35"/>
      <c r="C207" s="126"/>
    </row>
    <row r="208" s="8" customFormat="true" ht="16.95" hidden="false" customHeight="true" outlineLevel="0" collapsed="false">
      <c r="A208" s="127" t="s">
        <v>1949</v>
      </c>
      <c r="B208" s="35"/>
      <c r="C208" s="126"/>
    </row>
    <row r="209" s="8" customFormat="true" ht="16.95" hidden="false" customHeight="true" outlineLevel="0" collapsed="false">
      <c r="A209" s="125" t="s">
        <v>1950</v>
      </c>
      <c r="B209" s="35"/>
      <c r="C209" s="126"/>
    </row>
    <row r="210" s="8" customFormat="true" ht="16.95" hidden="false" customHeight="true" outlineLevel="0" collapsed="false">
      <c r="A210" s="127" t="s">
        <v>1839</v>
      </c>
      <c r="B210" s="35"/>
      <c r="C210" s="126"/>
    </row>
    <row r="211" s="8" customFormat="true" ht="16.95" hidden="false" customHeight="true" outlineLevel="0" collapsed="false">
      <c r="A211" s="127" t="s">
        <v>1840</v>
      </c>
      <c r="B211" s="35"/>
      <c r="C211" s="126"/>
    </row>
    <row r="212" s="8" customFormat="true" ht="16.95" hidden="false" customHeight="true" outlineLevel="0" collapsed="false">
      <c r="A212" s="127" t="s">
        <v>1841</v>
      </c>
      <c r="B212" s="35"/>
      <c r="C212" s="126"/>
    </row>
    <row r="213" s="8" customFormat="true" ht="16.95" hidden="false" customHeight="true" outlineLevel="0" collapsed="false">
      <c r="A213" s="127" t="s">
        <v>1951</v>
      </c>
      <c r="B213" s="35"/>
      <c r="C213" s="126"/>
    </row>
    <row r="214" s="8" customFormat="true" ht="16.95" hidden="false" customHeight="true" outlineLevel="0" collapsed="false">
      <c r="A214" s="127" t="s">
        <v>1848</v>
      </c>
      <c r="B214" s="35"/>
      <c r="C214" s="126"/>
    </row>
    <row r="215" s="8" customFormat="true" ht="16.95" hidden="false" customHeight="true" outlineLevel="0" collapsed="false">
      <c r="A215" s="127" t="s">
        <v>1952</v>
      </c>
      <c r="B215" s="35"/>
      <c r="C215" s="126"/>
    </row>
    <row r="216" s="8" customFormat="true" ht="16.95" hidden="false" customHeight="true" outlineLevel="0" collapsed="false">
      <c r="A216" s="125" t="s">
        <v>1953</v>
      </c>
      <c r="B216" s="35" t="n">
        <v>3795</v>
      </c>
      <c r="C216" s="126"/>
    </row>
    <row r="217" s="8" customFormat="true" ht="16.95" hidden="false" customHeight="true" outlineLevel="0" collapsed="false">
      <c r="A217" s="127" t="s">
        <v>1839</v>
      </c>
      <c r="B217" s="35" t="n">
        <v>2829</v>
      </c>
      <c r="C217" s="126"/>
    </row>
    <row r="218" s="8" customFormat="true" ht="16.95" hidden="false" customHeight="true" outlineLevel="0" collapsed="false">
      <c r="A218" s="127" t="s">
        <v>1840</v>
      </c>
      <c r="B218" s="35"/>
      <c r="C218" s="126"/>
    </row>
    <row r="219" s="8" customFormat="true" ht="16.95" hidden="false" customHeight="true" outlineLevel="0" collapsed="false">
      <c r="A219" s="127" t="s">
        <v>1841</v>
      </c>
      <c r="B219" s="35"/>
      <c r="C219" s="126"/>
    </row>
    <row r="220" s="8" customFormat="true" ht="16.95" hidden="false" customHeight="true" outlineLevel="0" collapsed="false">
      <c r="A220" s="127" t="s">
        <v>1954</v>
      </c>
      <c r="B220" s="35"/>
      <c r="C220" s="126"/>
    </row>
    <row r="221" s="8" customFormat="true" ht="16.95" hidden="false" customHeight="true" outlineLevel="0" collapsed="false">
      <c r="A221" s="127" t="s">
        <v>1955</v>
      </c>
      <c r="B221" s="35" t="n">
        <v>34</v>
      </c>
      <c r="C221" s="126"/>
    </row>
    <row r="222" s="8" customFormat="true" ht="16.95" hidden="false" customHeight="true" outlineLevel="0" collapsed="false">
      <c r="A222" s="127" t="s">
        <v>1880</v>
      </c>
      <c r="B222" s="35"/>
      <c r="C222" s="126"/>
    </row>
    <row r="223" s="8" customFormat="true" ht="16.95" hidden="false" customHeight="true" outlineLevel="0" collapsed="false">
      <c r="A223" s="127" t="s">
        <v>1956</v>
      </c>
      <c r="B223" s="35"/>
      <c r="C223" s="126"/>
    </row>
    <row r="224" s="8" customFormat="true" ht="16.95" hidden="false" customHeight="true" outlineLevel="0" collapsed="false">
      <c r="A224" s="127" t="s">
        <v>1957</v>
      </c>
      <c r="B224" s="35" t="n">
        <v>20</v>
      </c>
      <c r="C224" s="126"/>
    </row>
    <row r="225" s="8" customFormat="true" ht="16.95" hidden="false" customHeight="true" outlineLevel="0" collapsed="false">
      <c r="A225" s="127" t="s">
        <v>1958</v>
      </c>
      <c r="B225" s="35"/>
      <c r="C225" s="126"/>
    </row>
    <row r="226" s="8" customFormat="true" ht="16.95" hidden="false" customHeight="true" outlineLevel="0" collapsed="false">
      <c r="A226" s="127" t="s">
        <v>1959</v>
      </c>
      <c r="B226" s="35"/>
      <c r="C226" s="126"/>
    </row>
    <row r="227" s="8" customFormat="true" ht="16.95" hidden="false" customHeight="true" outlineLevel="0" collapsed="false">
      <c r="A227" s="127" t="s">
        <v>1960</v>
      </c>
      <c r="B227" s="35" t="n">
        <v>10</v>
      </c>
      <c r="C227" s="126"/>
    </row>
    <row r="228" s="8" customFormat="true" ht="16.95" hidden="false" customHeight="true" outlineLevel="0" collapsed="false">
      <c r="A228" s="127" t="s">
        <v>1961</v>
      </c>
      <c r="B228" s="35"/>
      <c r="C228" s="126"/>
    </row>
    <row r="229" s="8" customFormat="true" ht="16.95" hidden="false" customHeight="true" outlineLevel="0" collapsed="false">
      <c r="A229" s="127" t="s">
        <v>1848</v>
      </c>
      <c r="B229" s="35" t="n">
        <v>857</v>
      </c>
      <c r="C229" s="126"/>
    </row>
    <row r="230" s="8" customFormat="true" ht="16.95" hidden="false" customHeight="true" outlineLevel="0" collapsed="false">
      <c r="A230" s="127" t="s">
        <v>1962</v>
      </c>
      <c r="B230" s="35" t="n">
        <v>45</v>
      </c>
      <c r="C230" s="126"/>
    </row>
    <row r="231" s="8" customFormat="true" ht="16.95" hidden="false" customHeight="true" outlineLevel="0" collapsed="false">
      <c r="A231" s="125" t="s">
        <v>1963</v>
      </c>
      <c r="B231" s="35" t="n">
        <v>1764</v>
      </c>
      <c r="C231" s="126"/>
    </row>
    <row r="232" s="8" customFormat="true" ht="16.95" hidden="false" customHeight="true" outlineLevel="0" collapsed="false">
      <c r="A232" s="127" t="s">
        <v>1964</v>
      </c>
      <c r="B232" s="35"/>
      <c r="C232" s="126"/>
    </row>
    <row r="233" s="8" customFormat="true" ht="16.95" hidden="false" customHeight="true" outlineLevel="0" collapsed="false">
      <c r="A233" s="127" t="s">
        <v>1965</v>
      </c>
      <c r="B233" s="35" t="n">
        <v>1764</v>
      </c>
      <c r="C233" s="126"/>
    </row>
    <row r="234" s="8" customFormat="true" ht="16.95" hidden="false" customHeight="true" outlineLevel="0" collapsed="false">
      <c r="A234" s="125" t="s">
        <v>1966</v>
      </c>
      <c r="B234" s="35"/>
      <c r="C234" s="126"/>
    </row>
    <row r="235" s="8" customFormat="true" ht="16.95" hidden="false" customHeight="true" outlineLevel="0" collapsed="false">
      <c r="A235" s="125" t="s">
        <v>1967</v>
      </c>
      <c r="B235" s="35"/>
      <c r="C235" s="126"/>
    </row>
    <row r="236" s="8" customFormat="true" ht="16.95" hidden="false" customHeight="true" outlineLevel="0" collapsed="false">
      <c r="A236" s="127" t="s">
        <v>1839</v>
      </c>
      <c r="B236" s="35"/>
      <c r="C236" s="126"/>
    </row>
    <row r="237" s="8" customFormat="true" ht="16.95" hidden="false" customHeight="true" outlineLevel="0" collapsed="false">
      <c r="A237" s="127" t="s">
        <v>1840</v>
      </c>
      <c r="B237" s="35"/>
      <c r="C237" s="126"/>
    </row>
    <row r="238" s="8" customFormat="true" ht="16.95" hidden="false" customHeight="true" outlineLevel="0" collapsed="false">
      <c r="A238" s="127" t="s">
        <v>1841</v>
      </c>
      <c r="B238" s="35"/>
      <c r="C238" s="126"/>
    </row>
    <row r="239" s="8" customFormat="true" ht="16.95" hidden="false" customHeight="true" outlineLevel="0" collapsed="false">
      <c r="A239" s="127" t="s">
        <v>1934</v>
      </c>
      <c r="B239" s="35"/>
      <c r="C239" s="126"/>
    </row>
    <row r="240" s="8" customFormat="true" ht="16.95" hidden="false" customHeight="true" outlineLevel="0" collapsed="false">
      <c r="A240" s="127" t="s">
        <v>1848</v>
      </c>
      <c r="B240" s="35"/>
      <c r="C240" s="126"/>
    </row>
    <row r="241" s="8" customFormat="true" ht="16.95" hidden="false" customHeight="true" outlineLevel="0" collapsed="false">
      <c r="A241" s="127" t="s">
        <v>1968</v>
      </c>
      <c r="B241" s="35"/>
      <c r="C241" s="126"/>
    </row>
    <row r="242" s="8" customFormat="true" ht="16.95" hidden="false" customHeight="true" outlineLevel="0" collapsed="false">
      <c r="A242" s="125" t="s">
        <v>1969</v>
      </c>
      <c r="B242" s="35"/>
      <c r="C242" s="126"/>
    </row>
    <row r="243" s="8" customFormat="true" ht="16.95" hidden="false" customHeight="true" outlineLevel="0" collapsed="false">
      <c r="A243" s="127" t="s">
        <v>1970</v>
      </c>
      <c r="B243" s="35"/>
      <c r="C243" s="126"/>
    </row>
    <row r="244" s="8" customFormat="true" ht="16.95" hidden="false" customHeight="true" outlineLevel="0" collapsed="false">
      <c r="A244" s="127" t="s">
        <v>1971</v>
      </c>
      <c r="B244" s="35"/>
      <c r="C244" s="126"/>
    </row>
    <row r="245" s="8" customFormat="true" ht="16.95" hidden="false" customHeight="true" outlineLevel="0" collapsed="false">
      <c r="A245" s="125" t="s">
        <v>898</v>
      </c>
      <c r="B245" s="35"/>
      <c r="C245" s="126"/>
    </row>
    <row r="246" s="8" customFormat="true" ht="16.95" hidden="false" customHeight="true" outlineLevel="0" collapsed="false">
      <c r="A246" s="127" t="s">
        <v>1972</v>
      </c>
      <c r="B246" s="35"/>
      <c r="C246" s="126"/>
    </row>
    <row r="247" s="8" customFormat="true" ht="16.95" hidden="false" customHeight="true" outlineLevel="0" collapsed="false">
      <c r="A247" s="127" t="s">
        <v>1973</v>
      </c>
      <c r="B247" s="35"/>
      <c r="C247" s="126"/>
    </row>
    <row r="248" s="8" customFormat="true" ht="16.95" hidden="false" customHeight="true" outlineLevel="0" collapsed="false">
      <c r="A248" s="125" t="s">
        <v>1974</v>
      </c>
      <c r="B248" s="35"/>
      <c r="C248" s="126"/>
    </row>
    <row r="249" s="8" customFormat="true" ht="16.95" hidden="false" customHeight="true" outlineLevel="0" collapsed="false">
      <c r="A249" s="127" t="s">
        <v>1975</v>
      </c>
      <c r="B249" s="35"/>
      <c r="C249" s="126"/>
    </row>
    <row r="250" s="8" customFormat="true" ht="16.95" hidden="false" customHeight="true" outlineLevel="0" collapsed="false">
      <c r="A250" s="127" t="s">
        <v>1976</v>
      </c>
      <c r="B250" s="35"/>
      <c r="C250" s="126"/>
    </row>
    <row r="251" s="8" customFormat="true" ht="16.95" hidden="false" customHeight="true" outlineLevel="0" collapsed="false">
      <c r="A251" s="127" t="s">
        <v>1977</v>
      </c>
      <c r="B251" s="35"/>
      <c r="C251" s="126"/>
    </row>
    <row r="252" s="8" customFormat="true" ht="16.95" hidden="false" customHeight="true" outlineLevel="0" collapsed="false">
      <c r="A252" s="127" t="s">
        <v>1978</v>
      </c>
      <c r="B252" s="35"/>
      <c r="C252" s="126"/>
    </row>
    <row r="253" s="8" customFormat="true" ht="16.95" hidden="false" customHeight="true" outlineLevel="0" collapsed="false">
      <c r="A253" s="127" t="s">
        <v>1979</v>
      </c>
      <c r="B253" s="35"/>
      <c r="C253" s="126"/>
    </row>
    <row r="254" s="8" customFormat="true" ht="16.95" hidden="false" customHeight="true" outlineLevel="0" collapsed="false">
      <c r="A254" s="125" t="s">
        <v>1427</v>
      </c>
      <c r="B254" s="35"/>
      <c r="C254" s="126"/>
    </row>
    <row r="255" s="8" customFormat="true" ht="16.95" hidden="false" customHeight="true" outlineLevel="0" collapsed="false">
      <c r="A255" s="127" t="s">
        <v>1980</v>
      </c>
      <c r="B255" s="35"/>
      <c r="C255" s="126"/>
    </row>
    <row r="256" s="8" customFormat="true" ht="16.95" hidden="false" customHeight="true" outlineLevel="0" collapsed="false">
      <c r="A256" s="127" t="s">
        <v>1981</v>
      </c>
      <c r="B256" s="35"/>
      <c r="C256" s="126"/>
    </row>
    <row r="257" s="8" customFormat="true" ht="16.95" hidden="false" customHeight="true" outlineLevel="0" collapsed="false">
      <c r="A257" s="127" t="s">
        <v>1982</v>
      </c>
      <c r="B257" s="35"/>
      <c r="C257" s="126"/>
    </row>
    <row r="258" s="8" customFormat="true" ht="16.95" hidden="false" customHeight="true" outlineLevel="0" collapsed="false">
      <c r="A258" s="127" t="s">
        <v>1983</v>
      </c>
      <c r="B258" s="35"/>
      <c r="C258" s="126"/>
    </row>
    <row r="259" s="8" customFormat="true" ht="16.95" hidden="false" customHeight="true" outlineLevel="0" collapsed="false">
      <c r="A259" s="125" t="s">
        <v>1984</v>
      </c>
      <c r="B259" s="35"/>
      <c r="C259" s="126"/>
    </row>
    <row r="260" s="8" customFormat="true" ht="16.95" hidden="false" customHeight="true" outlineLevel="0" collapsed="false">
      <c r="A260" s="127" t="s">
        <v>1985</v>
      </c>
      <c r="B260" s="35"/>
      <c r="C260" s="126"/>
    </row>
    <row r="261" s="8" customFormat="true" ht="16.95" hidden="false" customHeight="true" outlineLevel="0" collapsed="false">
      <c r="A261" s="125" t="s">
        <v>1986</v>
      </c>
      <c r="B261" s="35"/>
      <c r="C261" s="126"/>
    </row>
    <row r="262" s="8" customFormat="true" ht="16.95" hidden="false" customHeight="true" outlineLevel="0" collapsed="false">
      <c r="A262" s="127" t="s">
        <v>1987</v>
      </c>
      <c r="B262" s="35"/>
      <c r="C262" s="126"/>
    </row>
    <row r="263" s="8" customFormat="true" ht="16.95" hidden="false" customHeight="true" outlineLevel="0" collapsed="false">
      <c r="A263" s="127" t="s">
        <v>1988</v>
      </c>
      <c r="B263" s="35"/>
      <c r="C263" s="126"/>
    </row>
    <row r="264" s="8" customFormat="true" ht="16.95" hidden="false" customHeight="true" outlineLevel="0" collapsed="false">
      <c r="A264" s="127" t="s">
        <v>1989</v>
      </c>
      <c r="B264" s="35"/>
      <c r="C264" s="126"/>
    </row>
    <row r="265" s="8" customFormat="true" ht="16.95" hidden="false" customHeight="true" outlineLevel="0" collapsed="false">
      <c r="A265" s="127" t="s">
        <v>1990</v>
      </c>
      <c r="B265" s="35"/>
      <c r="C265" s="126"/>
    </row>
    <row r="266" s="8" customFormat="true" ht="16.95" hidden="false" customHeight="true" outlineLevel="0" collapsed="false">
      <c r="A266" s="125" t="s">
        <v>1991</v>
      </c>
      <c r="B266" s="35"/>
      <c r="C266" s="126"/>
    </row>
    <row r="267" s="8" customFormat="true" ht="16.95" hidden="false" customHeight="true" outlineLevel="0" collapsed="false">
      <c r="A267" s="127" t="s">
        <v>1839</v>
      </c>
      <c r="B267" s="35"/>
      <c r="C267" s="126"/>
    </row>
    <row r="268" s="8" customFormat="true" ht="16.95" hidden="false" customHeight="true" outlineLevel="0" collapsed="false">
      <c r="A268" s="127" t="s">
        <v>1840</v>
      </c>
      <c r="B268" s="35"/>
      <c r="C268" s="126"/>
    </row>
    <row r="269" s="8" customFormat="true" ht="16.95" hidden="false" customHeight="true" outlineLevel="0" collapsed="false">
      <c r="A269" s="127" t="s">
        <v>1841</v>
      </c>
      <c r="B269" s="35"/>
      <c r="C269" s="126"/>
    </row>
    <row r="270" s="8" customFormat="true" ht="16.95" hidden="false" customHeight="true" outlineLevel="0" collapsed="false">
      <c r="A270" s="127" t="s">
        <v>1848</v>
      </c>
      <c r="B270" s="35"/>
      <c r="C270" s="126"/>
    </row>
    <row r="271" s="8" customFormat="true" ht="16.95" hidden="false" customHeight="true" outlineLevel="0" collapsed="false">
      <c r="A271" s="127" t="s">
        <v>1992</v>
      </c>
      <c r="B271" s="37"/>
      <c r="C271" s="126"/>
    </row>
    <row r="272" s="8" customFormat="true" ht="16.95" hidden="false" customHeight="true" outlineLevel="0" collapsed="false">
      <c r="A272" s="125" t="s">
        <v>1993</v>
      </c>
      <c r="B272" s="35"/>
      <c r="C272" s="126"/>
    </row>
    <row r="273" s="8" customFormat="true" ht="16.95" hidden="false" customHeight="true" outlineLevel="0" collapsed="false">
      <c r="A273" s="127" t="s">
        <v>1994</v>
      </c>
      <c r="B273" s="40"/>
      <c r="C273" s="126"/>
    </row>
    <row r="274" s="8" customFormat="true" ht="16.95" hidden="false" customHeight="true" outlineLevel="0" collapsed="false">
      <c r="A274" s="125" t="s">
        <v>1995</v>
      </c>
      <c r="B274" s="35" t="n">
        <v>16</v>
      </c>
      <c r="C274" s="126"/>
    </row>
    <row r="275" s="8" customFormat="true" ht="16.95" hidden="false" customHeight="true" outlineLevel="0" collapsed="false">
      <c r="A275" s="125" t="s">
        <v>1996</v>
      </c>
      <c r="B275" s="35"/>
      <c r="C275" s="126"/>
    </row>
    <row r="276" s="8" customFormat="true" ht="16.95" hidden="false" customHeight="true" outlineLevel="0" collapsed="false">
      <c r="A276" s="127" t="s">
        <v>1997</v>
      </c>
      <c r="B276" s="35"/>
      <c r="C276" s="126"/>
    </row>
    <row r="277" s="8" customFormat="true" ht="16.95" hidden="false" customHeight="true" outlineLevel="0" collapsed="false">
      <c r="A277" s="127" t="s">
        <v>1998</v>
      </c>
      <c r="B277" s="35"/>
      <c r="C277" s="126"/>
    </row>
    <row r="278" s="8" customFormat="true" ht="16.95" hidden="false" customHeight="true" outlineLevel="0" collapsed="false">
      <c r="A278" s="127" t="s">
        <v>1999</v>
      </c>
      <c r="B278" s="35"/>
      <c r="C278" s="126"/>
    </row>
    <row r="279" s="8" customFormat="true" ht="16.95" hidden="false" customHeight="true" outlineLevel="0" collapsed="false">
      <c r="A279" s="125" t="s">
        <v>2000</v>
      </c>
      <c r="B279" s="35"/>
      <c r="C279" s="126"/>
    </row>
    <row r="280" s="8" customFormat="true" ht="16.95" hidden="false" customHeight="true" outlineLevel="0" collapsed="false">
      <c r="A280" s="127" t="s">
        <v>2001</v>
      </c>
      <c r="B280" s="35"/>
      <c r="C280" s="126"/>
    </row>
    <row r="281" s="8" customFormat="true" ht="16.95" hidden="false" customHeight="true" outlineLevel="0" collapsed="false">
      <c r="A281" s="125" t="s">
        <v>2002</v>
      </c>
      <c r="B281" s="35"/>
      <c r="C281" s="126"/>
    </row>
    <row r="282" s="8" customFormat="true" ht="16.95" hidden="false" customHeight="true" outlineLevel="0" collapsed="false">
      <c r="A282" s="127" t="s">
        <v>2003</v>
      </c>
      <c r="B282" s="35"/>
      <c r="C282" s="126"/>
    </row>
    <row r="283" s="8" customFormat="true" ht="16.95" hidden="false" customHeight="true" outlineLevel="0" collapsed="false">
      <c r="A283" s="125" t="s">
        <v>2004</v>
      </c>
      <c r="B283" s="35" t="n">
        <v>16</v>
      </c>
      <c r="C283" s="126"/>
    </row>
    <row r="284" s="8" customFormat="true" ht="16.95" hidden="false" customHeight="true" outlineLevel="0" collapsed="false">
      <c r="A284" s="127" t="s">
        <v>2005</v>
      </c>
      <c r="B284" s="35"/>
      <c r="C284" s="126"/>
    </row>
    <row r="285" s="8" customFormat="true" ht="16.95" hidden="false" customHeight="true" outlineLevel="0" collapsed="false">
      <c r="A285" s="127" t="s">
        <v>2006</v>
      </c>
      <c r="B285" s="35"/>
      <c r="C285" s="126"/>
    </row>
    <row r="286" s="8" customFormat="true" ht="16.95" hidden="false" customHeight="true" outlineLevel="0" collapsed="false">
      <c r="A286" s="127" t="s">
        <v>2007</v>
      </c>
      <c r="B286" s="35"/>
      <c r="C286" s="126"/>
    </row>
    <row r="287" s="8" customFormat="true" ht="16.95" hidden="false" customHeight="true" outlineLevel="0" collapsed="false">
      <c r="A287" s="127" t="s">
        <v>2008</v>
      </c>
      <c r="B287" s="35"/>
      <c r="C287" s="126"/>
    </row>
    <row r="288" s="8" customFormat="true" ht="16.95" hidden="false" customHeight="true" outlineLevel="0" collapsed="false">
      <c r="A288" s="127" t="s">
        <v>2009</v>
      </c>
      <c r="B288" s="35" t="n">
        <v>16</v>
      </c>
      <c r="C288" s="126"/>
    </row>
    <row r="289" s="8" customFormat="true" ht="16.95" hidden="false" customHeight="true" outlineLevel="0" collapsed="false">
      <c r="A289" s="127" t="s">
        <v>2010</v>
      </c>
      <c r="B289" s="35"/>
      <c r="C289" s="126"/>
    </row>
    <row r="290" s="8" customFormat="true" ht="16.95" hidden="false" customHeight="true" outlineLevel="0" collapsed="false">
      <c r="A290" s="127" t="s">
        <v>2011</v>
      </c>
      <c r="B290" s="35"/>
      <c r="C290" s="126"/>
    </row>
    <row r="291" s="8" customFormat="true" ht="16.95" hidden="false" customHeight="true" outlineLevel="0" collapsed="false">
      <c r="A291" s="125" t="s">
        <v>2012</v>
      </c>
      <c r="B291" s="35"/>
      <c r="C291" s="126"/>
    </row>
    <row r="292" s="8" customFormat="true" ht="16.95" hidden="false" customHeight="true" outlineLevel="0" collapsed="false">
      <c r="A292" s="127" t="s">
        <v>2013</v>
      </c>
      <c r="B292" s="35"/>
      <c r="C292" s="126"/>
    </row>
    <row r="293" s="8" customFormat="true" ht="16.95" hidden="false" customHeight="true" outlineLevel="0" collapsed="false">
      <c r="A293" s="125" t="s">
        <v>2014</v>
      </c>
      <c r="B293" s="35" t="n">
        <v>16399</v>
      </c>
      <c r="C293" s="126"/>
    </row>
    <row r="294" s="8" customFormat="true" ht="16.95" hidden="false" customHeight="true" outlineLevel="0" collapsed="false">
      <c r="A294" s="125" t="s">
        <v>2015</v>
      </c>
      <c r="B294" s="35"/>
      <c r="C294" s="126"/>
    </row>
    <row r="295" s="8" customFormat="true" ht="16.95" hidden="false" customHeight="true" outlineLevel="0" collapsed="false">
      <c r="A295" s="127" t="s">
        <v>2016</v>
      </c>
      <c r="B295" s="35"/>
      <c r="C295" s="126"/>
    </row>
    <row r="296" s="8" customFormat="true" ht="16.95" hidden="false" customHeight="true" outlineLevel="0" collapsed="false">
      <c r="A296" s="127" t="s">
        <v>2017</v>
      </c>
      <c r="B296" s="35"/>
      <c r="C296" s="126"/>
    </row>
    <row r="297" s="8" customFormat="true" ht="16.95" hidden="false" customHeight="true" outlineLevel="0" collapsed="false">
      <c r="A297" s="125" t="s">
        <v>2018</v>
      </c>
      <c r="B297" s="35" t="n">
        <v>14847</v>
      </c>
      <c r="C297" s="126"/>
    </row>
    <row r="298" s="8" customFormat="true" ht="16.95" hidden="false" customHeight="true" outlineLevel="0" collapsed="false">
      <c r="A298" s="127" t="s">
        <v>1839</v>
      </c>
      <c r="B298" s="35" t="n">
        <v>11856</v>
      </c>
      <c r="C298" s="126"/>
    </row>
    <row r="299" s="8" customFormat="true" ht="16.95" hidden="false" customHeight="true" outlineLevel="0" collapsed="false">
      <c r="A299" s="127" t="s">
        <v>1840</v>
      </c>
      <c r="B299" s="35" t="n">
        <v>957</v>
      </c>
      <c r="C299" s="126"/>
    </row>
    <row r="300" s="8" customFormat="true" ht="16.95" hidden="false" customHeight="true" outlineLevel="0" collapsed="false">
      <c r="A300" s="127" t="s">
        <v>1841</v>
      </c>
      <c r="B300" s="35"/>
      <c r="C300" s="126"/>
    </row>
    <row r="301" s="8" customFormat="true" ht="16.95" hidden="false" customHeight="true" outlineLevel="0" collapsed="false">
      <c r="A301" s="128" t="s">
        <v>1880</v>
      </c>
      <c r="B301" s="35" t="n">
        <v>102</v>
      </c>
      <c r="C301" s="126"/>
    </row>
    <row r="302" s="8" customFormat="true" ht="16.95" hidden="false" customHeight="true" outlineLevel="0" collapsed="false">
      <c r="A302" s="127" t="s">
        <v>2019</v>
      </c>
      <c r="B302" s="35"/>
      <c r="C302" s="126"/>
    </row>
    <row r="303" s="8" customFormat="true" ht="16.95" hidden="false" customHeight="true" outlineLevel="0" collapsed="false">
      <c r="A303" s="127" t="s">
        <v>2020</v>
      </c>
      <c r="B303" s="35"/>
      <c r="C303" s="126"/>
    </row>
    <row r="304" s="8" customFormat="true" ht="16.95" hidden="false" customHeight="true" outlineLevel="0" collapsed="false">
      <c r="A304" s="127" t="s">
        <v>2021</v>
      </c>
      <c r="B304" s="35"/>
      <c r="C304" s="126"/>
    </row>
    <row r="305" s="8" customFormat="true" ht="16.95" hidden="false" customHeight="true" outlineLevel="0" collapsed="false">
      <c r="A305" s="127" t="s">
        <v>2022</v>
      </c>
      <c r="B305" s="35"/>
      <c r="C305" s="126"/>
    </row>
    <row r="306" s="8" customFormat="true" ht="16.95" hidden="false" customHeight="true" outlineLevel="0" collapsed="false">
      <c r="A306" s="127" t="s">
        <v>1848</v>
      </c>
      <c r="B306" s="35"/>
      <c r="C306" s="126"/>
    </row>
    <row r="307" s="8" customFormat="true" ht="16.95" hidden="false" customHeight="true" outlineLevel="0" collapsed="false">
      <c r="A307" s="127" t="s">
        <v>2023</v>
      </c>
      <c r="B307" s="35" t="n">
        <v>1932</v>
      </c>
      <c r="C307" s="126"/>
    </row>
    <row r="308" s="8" customFormat="true" ht="16.95" hidden="false" customHeight="true" outlineLevel="0" collapsed="false">
      <c r="A308" s="125" t="s">
        <v>2024</v>
      </c>
      <c r="B308" s="35"/>
      <c r="C308" s="126"/>
    </row>
    <row r="309" s="8" customFormat="true" ht="16.95" hidden="false" customHeight="true" outlineLevel="0" collapsed="false">
      <c r="A309" s="127" t="s">
        <v>1839</v>
      </c>
      <c r="B309" s="35"/>
      <c r="C309" s="126"/>
    </row>
    <row r="310" s="8" customFormat="true" ht="16.95" hidden="false" customHeight="true" outlineLevel="0" collapsed="false">
      <c r="A310" s="127" t="s">
        <v>1840</v>
      </c>
      <c r="B310" s="35"/>
      <c r="C310" s="126"/>
    </row>
    <row r="311" s="8" customFormat="true" ht="16.95" hidden="false" customHeight="true" outlineLevel="0" collapsed="false">
      <c r="A311" s="127" t="s">
        <v>1841</v>
      </c>
      <c r="B311" s="35"/>
      <c r="C311" s="126"/>
    </row>
    <row r="312" s="8" customFormat="true" ht="16.95" hidden="false" customHeight="true" outlineLevel="0" collapsed="false">
      <c r="A312" s="127" t="s">
        <v>2025</v>
      </c>
      <c r="B312" s="35"/>
      <c r="C312" s="126"/>
    </row>
    <row r="313" s="8" customFormat="true" ht="16.95" hidden="false" customHeight="true" outlineLevel="0" collapsed="false">
      <c r="A313" s="127" t="s">
        <v>1848</v>
      </c>
      <c r="B313" s="35"/>
      <c r="C313" s="126"/>
    </row>
    <row r="314" s="8" customFormat="true" ht="16.95" hidden="false" customHeight="true" outlineLevel="0" collapsed="false">
      <c r="A314" s="127" t="s">
        <v>2026</v>
      </c>
      <c r="B314" s="35"/>
      <c r="C314" s="126"/>
    </row>
    <row r="315" s="8" customFormat="true" ht="16.95" hidden="false" customHeight="true" outlineLevel="0" collapsed="false">
      <c r="A315" s="125" t="s">
        <v>2027</v>
      </c>
      <c r="B315" s="35" t="n">
        <v>50</v>
      </c>
      <c r="C315" s="126"/>
    </row>
    <row r="316" s="8" customFormat="true" ht="16.95" hidden="false" customHeight="true" outlineLevel="0" collapsed="false">
      <c r="A316" s="127" t="s">
        <v>1839</v>
      </c>
      <c r="B316" s="35"/>
      <c r="C316" s="126"/>
    </row>
    <row r="317" s="8" customFormat="true" ht="16.95" hidden="false" customHeight="true" outlineLevel="0" collapsed="false">
      <c r="A317" s="127" t="s">
        <v>1840</v>
      </c>
      <c r="B317" s="35" t="n">
        <v>30</v>
      </c>
      <c r="C317" s="126"/>
    </row>
    <row r="318" s="8" customFormat="true" ht="16.95" hidden="false" customHeight="true" outlineLevel="0" collapsed="false">
      <c r="A318" s="127" t="s">
        <v>1841</v>
      </c>
      <c r="B318" s="35"/>
      <c r="C318" s="126"/>
    </row>
    <row r="319" s="8" customFormat="true" ht="16.95" hidden="false" customHeight="true" outlineLevel="0" collapsed="false">
      <c r="A319" s="127" t="s">
        <v>2028</v>
      </c>
      <c r="B319" s="35"/>
      <c r="C319" s="126"/>
    </row>
    <row r="320" s="8" customFormat="true" ht="16.95" hidden="false" customHeight="true" outlineLevel="0" collapsed="false">
      <c r="A320" s="127" t="s">
        <v>2029</v>
      </c>
      <c r="B320" s="35"/>
      <c r="C320" s="126"/>
    </row>
    <row r="321" s="8" customFormat="true" ht="16.95" hidden="false" customHeight="true" outlineLevel="0" collapsed="false">
      <c r="A321" s="127" t="s">
        <v>1848</v>
      </c>
      <c r="B321" s="35"/>
      <c r="C321" s="126"/>
    </row>
    <row r="322" s="8" customFormat="true" ht="16.95" hidden="false" customHeight="true" outlineLevel="0" collapsed="false">
      <c r="A322" s="127" t="s">
        <v>2030</v>
      </c>
      <c r="B322" s="35" t="n">
        <v>20</v>
      </c>
      <c r="C322" s="126"/>
    </row>
    <row r="323" s="8" customFormat="true" ht="16.95" hidden="false" customHeight="true" outlineLevel="0" collapsed="false">
      <c r="A323" s="125" t="s">
        <v>2031</v>
      </c>
      <c r="B323" s="35" t="n">
        <v>245</v>
      </c>
      <c r="C323" s="126"/>
    </row>
    <row r="324" s="8" customFormat="true" ht="16.95" hidden="false" customHeight="true" outlineLevel="0" collapsed="false">
      <c r="A324" s="127" t="s">
        <v>1839</v>
      </c>
      <c r="B324" s="35"/>
      <c r="C324" s="126"/>
    </row>
    <row r="325" s="8" customFormat="true" ht="16.95" hidden="false" customHeight="true" outlineLevel="0" collapsed="false">
      <c r="A325" s="127" t="s">
        <v>1840</v>
      </c>
      <c r="B325" s="35"/>
      <c r="C325" s="126"/>
    </row>
    <row r="326" s="8" customFormat="true" ht="16.95" hidden="false" customHeight="true" outlineLevel="0" collapsed="false">
      <c r="A326" s="127" t="s">
        <v>1841</v>
      </c>
      <c r="B326" s="35"/>
      <c r="C326" s="126"/>
    </row>
    <row r="327" s="8" customFormat="true" ht="16.95" hidden="false" customHeight="true" outlineLevel="0" collapsed="false">
      <c r="A327" s="127" t="s">
        <v>2032</v>
      </c>
      <c r="B327" s="35"/>
      <c r="C327" s="126"/>
    </row>
    <row r="328" s="8" customFormat="true" ht="16.95" hidden="false" customHeight="true" outlineLevel="0" collapsed="false">
      <c r="A328" s="127" t="s">
        <v>2033</v>
      </c>
      <c r="B328" s="35"/>
      <c r="C328" s="126"/>
    </row>
    <row r="329" s="8" customFormat="true" ht="16.95" hidden="false" customHeight="true" outlineLevel="0" collapsed="false">
      <c r="A329" s="127" t="s">
        <v>2034</v>
      </c>
      <c r="B329" s="35"/>
      <c r="C329" s="126"/>
    </row>
    <row r="330" s="8" customFormat="true" ht="16.95" hidden="false" customHeight="true" outlineLevel="0" collapsed="false">
      <c r="A330" s="127" t="s">
        <v>1848</v>
      </c>
      <c r="B330" s="35"/>
      <c r="C330" s="126"/>
    </row>
    <row r="331" s="8" customFormat="true" ht="16.95" hidden="false" customHeight="true" outlineLevel="0" collapsed="false">
      <c r="A331" s="127" t="s">
        <v>2035</v>
      </c>
      <c r="B331" s="35" t="n">
        <v>245</v>
      </c>
      <c r="C331" s="126"/>
    </row>
    <row r="332" s="8" customFormat="true" ht="16.95" hidden="false" customHeight="true" outlineLevel="0" collapsed="false">
      <c r="A332" s="125" t="s">
        <v>2036</v>
      </c>
      <c r="B332" s="35" t="n">
        <v>1257</v>
      </c>
      <c r="C332" s="126"/>
    </row>
    <row r="333" s="8" customFormat="true" ht="16.95" hidden="false" customHeight="true" outlineLevel="0" collapsed="false">
      <c r="A333" s="127" t="s">
        <v>1839</v>
      </c>
      <c r="B333" s="35" t="n">
        <v>1182</v>
      </c>
      <c r="C333" s="126"/>
    </row>
    <row r="334" s="8" customFormat="true" ht="16.95" hidden="false" customHeight="true" outlineLevel="0" collapsed="false">
      <c r="A334" s="127" t="s">
        <v>1840</v>
      </c>
      <c r="B334" s="35"/>
      <c r="C334" s="126"/>
    </row>
    <row r="335" s="8" customFormat="true" ht="16.95" hidden="false" customHeight="true" outlineLevel="0" collapsed="false">
      <c r="A335" s="127" t="s">
        <v>1841</v>
      </c>
      <c r="B335" s="35"/>
      <c r="C335" s="126"/>
    </row>
    <row r="336" s="8" customFormat="true" ht="16.95" hidden="false" customHeight="true" outlineLevel="0" collapsed="false">
      <c r="A336" s="127" t="s">
        <v>2037</v>
      </c>
      <c r="B336" s="35"/>
      <c r="C336" s="126"/>
    </row>
    <row r="337" s="8" customFormat="true" ht="16.95" hidden="false" customHeight="true" outlineLevel="0" collapsed="false">
      <c r="A337" s="127" t="s">
        <v>2038</v>
      </c>
      <c r="B337" s="35"/>
      <c r="C337" s="126"/>
    </row>
    <row r="338" s="8" customFormat="true" ht="16.95" hidden="false" customHeight="true" outlineLevel="0" collapsed="false">
      <c r="A338" s="127" t="s">
        <v>2039</v>
      </c>
      <c r="B338" s="35"/>
      <c r="C338" s="126"/>
    </row>
    <row r="339" s="8" customFormat="true" ht="16.95" hidden="false" customHeight="true" outlineLevel="0" collapsed="false">
      <c r="A339" s="127" t="s">
        <v>2040</v>
      </c>
      <c r="B339" s="35" t="n">
        <v>29</v>
      </c>
      <c r="C339" s="126"/>
    </row>
    <row r="340" s="8" customFormat="true" ht="16.95" hidden="false" customHeight="true" outlineLevel="0" collapsed="false">
      <c r="A340" s="127" t="s">
        <v>2041</v>
      </c>
      <c r="B340" s="35"/>
      <c r="C340" s="126"/>
    </row>
    <row r="341" s="8" customFormat="true" ht="16.95" hidden="false" customHeight="true" outlineLevel="0" collapsed="false">
      <c r="A341" s="127" t="s">
        <v>2042</v>
      </c>
      <c r="B341" s="35"/>
      <c r="C341" s="126"/>
    </row>
    <row r="342" s="8" customFormat="true" ht="16.95" hidden="false" customHeight="true" outlineLevel="0" collapsed="false">
      <c r="A342" s="127" t="s">
        <v>2043</v>
      </c>
      <c r="B342" s="35"/>
      <c r="C342" s="126"/>
    </row>
    <row r="343" s="8" customFormat="true" ht="16.95" hidden="false" customHeight="true" outlineLevel="0" collapsed="false">
      <c r="A343" s="127" t="s">
        <v>1880</v>
      </c>
      <c r="B343" s="35"/>
      <c r="C343" s="126"/>
    </row>
    <row r="344" s="8" customFormat="true" ht="16.95" hidden="false" customHeight="true" outlineLevel="0" collapsed="false">
      <c r="A344" s="127" t="s">
        <v>1848</v>
      </c>
      <c r="B344" s="35"/>
      <c r="C344" s="126"/>
    </row>
    <row r="345" s="8" customFormat="true" ht="16.95" hidden="false" customHeight="true" outlineLevel="0" collapsed="false">
      <c r="A345" s="127" t="s">
        <v>2044</v>
      </c>
      <c r="B345" s="35" t="n">
        <v>46</v>
      </c>
      <c r="C345" s="126"/>
    </row>
    <row r="346" s="8" customFormat="true" ht="16.95" hidden="false" customHeight="true" outlineLevel="0" collapsed="false">
      <c r="A346" s="125" t="s">
        <v>2045</v>
      </c>
      <c r="B346" s="35"/>
      <c r="C346" s="126"/>
    </row>
    <row r="347" s="8" customFormat="true" ht="16.95" hidden="false" customHeight="true" outlineLevel="0" collapsed="false">
      <c r="A347" s="127" t="s">
        <v>1839</v>
      </c>
      <c r="B347" s="35"/>
      <c r="C347" s="126"/>
    </row>
    <row r="348" s="8" customFormat="true" ht="16.95" hidden="false" customHeight="true" outlineLevel="0" collapsed="false">
      <c r="A348" s="127" t="s">
        <v>1840</v>
      </c>
      <c r="B348" s="35"/>
      <c r="C348" s="126"/>
    </row>
    <row r="349" s="8" customFormat="true" ht="16.95" hidden="false" customHeight="true" outlineLevel="0" collapsed="false">
      <c r="A349" s="127" t="s">
        <v>1841</v>
      </c>
      <c r="B349" s="35"/>
      <c r="C349" s="126"/>
    </row>
    <row r="350" s="8" customFormat="true" ht="16.95" hidden="false" customHeight="true" outlineLevel="0" collapsed="false">
      <c r="A350" s="127" t="s">
        <v>2046</v>
      </c>
      <c r="B350" s="35"/>
      <c r="C350" s="126"/>
    </row>
    <row r="351" s="8" customFormat="true" ht="16.95" hidden="false" customHeight="true" outlineLevel="0" collapsed="false">
      <c r="A351" s="127" t="s">
        <v>2047</v>
      </c>
      <c r="B351" s="35"/>
      <c r="C351" s="126"/>
    </row>
    <row r="352" s="8" customFormat="true" ht="16.95" hidden="false" customHeight="true" outlineLevel="0" collapsed="false">
      <c r="A352" s="127" t="s">
        <v>2048</v>
      </c>
      <c r="B352" s="35"/>
      <c r="C352" s="126"/>
    </row>
    <row r="353" s="8" customFormat="true" ht="16.95" hidden="false" customHeight="true" outlineLevel="0" collapsed="false">
      <c r="A353" s="127" t="s">
        <v>1880</v>
      </c>
      <c r="B353" s="35"/>
      <c r="C353" s="126"/>
    </row>
    <row r="354" s="8" customFormat="true" ht="16.95" hidden="false" customHeight="true" outlineLevel="0" collapsed="false">
      <c r="A354" s="127" t="s">
        <v>1848</v>
      </c>
      <c r="B354" s="35"/>
      <c r="C354" s="126"/>
    </row>
    <row r="355" s="8" customFormat="true" ht="16.95" hidden="false" customHeight="true" outlineLevel="0" collapsed="false">
      <c r="A355" s="127" t="s">
        <v>2049</v>
      </c>
      <c r="B355" s="35"/>
      <c r="C355" s="126"/>
    </row>
    <row r="356" s="8" customFormat="true" ht="16.95" hidden="false" customHeight="true" outlineLevel="0" collapsed="false">
      <c r="A356" s="125" t="s">
        <v>2050</v>
      </c>
      <c r="B356" s="35"/>
      <c r="C356" s="126"/>
    </row>
    <row r="357" s="8" customFormat="true" ht="16.95" hidden="false" customHeight="true" outlineLevel="0" collapsed="false">
      <c r="A357" s="127" t="s">
        <v>1839</v>
      </c>
      <c r="B357" s="35"/>
      <c r="C357" s="126"/>
    </row>
    <row r="358" s="8" customFormat="true" ht="16.95" hidden="false" customHeight="true" outlineLevel="0" collapsed="false">
      <c r="A358" s="127" t="s">
        <v>1840</v>
      </c>
      <c r="B358" s="35"/>
      <c r="C358" s="126"/>
    </row>
    <row r="359" s="8" customFormat="true" ht="16.95" hidden="false" customHeight="true" outlineLevel="0" collapsed="false">
      <c r="A359" s="127" t="s">
        <v>1841</v>
      </c>
      <c r="B359" s="35"/>
      <c r="C359" s="126"/>
    </row>
    <row r="360" s="8" customFormat="true" ht="16.95" hidden="false" customHeight="true" outlineLevel="0" collapsed="false">
      <c r="A360" s="127" t="s">
        <v>2051</v>
      </c>
      <c r="B360" s="35"/>
      <c r="C360" s="126"/>
    </row>
    <row r="361" s="8" customFormat="true" ht="16.95" hidden="false" customHeight="true" outlineLevel="0" collapsed="false">
      <c r="A361" s="127" t="s">
        <v>2052</v>
      </c>
      <c r="B361" s="35"/>
      <c r="C361" s="126"/>
    </row>
    <row r="362" s="8" customFormat="true" ht="16.95" hidden="false" customHeight="true" outlineLevel="0" collapsed="false">
      <c r="A362" s="127" t="s">
        <v>2053</v>
      </c>
      <c r="B362" s="35"/>
      <c r="C362" s="126"/>
    </row>
    <row r="363" s="8" customFormat="true" ht="16.95" hidden="false" customHeight="true" outlineLevel="0" collapsed="false">
      <c r="A363" s="127" t="s">
        <v>1880</v>
      </c>
      <c r="B363" s="35"/>
      <c r="C363" s="126"/>
    </row>
    <row r="364" s="8" customFormat="true" ht="16.95" hidden="false" customHeight="true" outlineLevel="0" collapsed="false">
      <c r="A364" s="127" t="s">
        <v>1848</v>
      </c>
      <c r="B364" s="35"/>
      <c r="C364" s="126"/>
    </row>
    <row r="365" s="8" customFormat="true" ht="16.95" hidden="false" customHeight="true" outlineLevel="0" collapsed="false">
      <c r="A365" s="127" t="s">
        <v>2054</v>
      </c>
      <c r="B365" s="40"/>
      <c r="C365" s="126"/>
    </row>
    <row r="366" s="8" customFormat="true" ht="16.95" hidden="false" customHeight="true" outlineLevel="0" collapsed="false">
      <c r="A366" s="129" t="s">
        <v>2055</v>
      </c>
      <c r="B366" s="35"/>
      <c r="C366" s="126"/>
    </row>
    <row r="367" s="8" customFormat="true" ht="16.95" hidden="false" customHeight="true" outlineLevel="0" collapsed="false">
      <c r="A367" s="127" t="s">
        <v>1839</v>
      </c>
      <c r="B367" s="35"/>
      <c r="C367" s="126"/>
    </row>
    <row r="368" s="8" customFormat="true" ht="16.95" hidden="false" customHeight="true" outlineLevel="0" collapsed="false">
      <c r="A368" s="127" t="s">
        <v>1840</v>
      </c>
      <c r="B368" s="35"/>
      <c r="C368" s="126"/>
    </row>
    <row r="369" s="8" customFormat="true" ht="16.95" hidden="false" customHeight="true" outlineLevel="0" collapsed="false">
      <c r="A369" s="127" t="s">
        <v>1841</v>
      </c>
      <c r="B369" s="35"/>
      <c r="C369" s="126"/>
    </row>
    <row r="370" s="8" customFormat="true" ht="16.95" hidden="false" customHeight="true" outlineLevel="0" collapsed="false">
      <c r="A370" s="127" t="s">
        <v>2056</v>
      </c>
      <c r="B370" s="35"/>
      <c r="C370" s="126"/>
    </row>
    <row r="371" s="8" customFormat="true" ht="16.95" hidden="false" customHeight="true" outlineLevel="0" collapsed="false">
      <c r="A371" s="127" t="s">
        <v>2057</v>
      </c>
      <c r="B371" s="35"/>
      <c r="C371" s="126"/>
    </row>
    <row r="372" s="8" customFormat="true" ht="16.95" hidden="false" customHeight="true" outlineLevel="0" collapsed="false">
      <c r="A372" s="127" t="s">
        <v>1848</v>
      </c>
      <c r="B372" s="35"/>
      <c r="C372" s="126"/>
    </row>
    <row r="373" s="8" customFormat="true" ht="16.95" hidden="false" customHeight="true" outlineLevel="0" collapsed="false">
      <c r="A373" s="127" t="s">
        <v>2058</v>
      </c>
      <c r="B373" s="35"/>
      <c r="C373" s="126"/>
    </row>
    <row r="374" s="8" customFormat="true" ht="16.95" hidden="false" customHeight="true" outlineLevel="0" collapsed="false">
      <c r="A374" s="125" t="s">
        <v>2059</v>
      </c>
      <c r="B374" s="35"/>
      <c r="C374" s="126"/>
    </row>
    <row r="375" s="8" customFormat="true" ht="16.95" hidden="false" customHeight="true" outlineLevel="0" collapsed="false">
      <c r="A375" s="127" t="s">
        <v>1839</v>
      </c>
      <c r="B375" s="35"/>
      <c r="C375" s="126"/>
    </row>
    <row r="376" s="8" customFormat="true" ht="16.95" hidden="false" customHeight="true" outlineLevel="0" collapsed="false">
      <c r="A376" s="127" t="s">
        <v>1840</v>
      </c>
      <c r="B376" s="35"/>
      <c r="C376" s="126"/>
    </row>
    <row r="377" s="8" customFormat="true" ht="16.95" hidden="false" customHeight="true" outlineLevel="0" collapsed="false">
      <c r="A377" s="127" t="s">
        <v>1880</v>
      </c>
      <c r="B377" s="35"/>
      <c r="C377" s="126"/>
    </row>
    <row r="378" s="8" customFormat="true" ht="16.95" hidden="false" customHeight="true" outlineLevel="0" collapsed="false">
      <c r="A378" s="127" t="s">
        <v>2060</v>
      </c>
      <c r="B378" s="35"/>
      <c r="C378" s="126"/>
    </row>
    <row r="379" s="8" customFormat="true" ht="16.95" hidden="false" customHeight="true" outlineLevel="0" collapsed="false">
      <c r="A379" s="127" t="s">
        <v>2061</v>
      </c>
      <c r="B379" s="35"/>
      <c r="C379" s="126"/>
    </row>
    <row r="380" s="8" customFormat="true" ht="16.95" hidden="false" customHeight="true" outlineLevel="0" collapsed="false">
      <c r="A380" s="125" t="s">
        <v>2062</v>
      </c>
      <c r="B380" s="35"/>
      <c r="C380" s="126"/>
    </row>
    <row r="381" s="8" customFormat="true" ht="16.95" hidden="false" customHeight="true" outlineLevel="0" collapsed="false">
      <c r="A381" s="127" t="s">
        <v>2063</v>
      </c>
      <c r="B381" s="35"/>
      <c r="C381" s="126"/>
    </row>
    <row r="382" s="8" customFormat="true" ht="16.95" hidden="false" customHeight="true" outlineLevel="0" collapsed="false">
      <c r="A382" s="127" t="s">
        <v>2064</v>
      </c>
      <c r="B382" s="35"/>
      <c r="C382" s="126"/>
    </row>
    <row r="383" s="8" customFormat="true" ht="16.95" hidden="false" customHeight="true" outlineLevel="0" collapsed="false">
      <c r="A383" s="125" t="s">
        <v>2065</v>
      </c>
      <c r="B383" s="35" t="n">
        <v>136083</v>
      </c>
      <c r="C383" s="126"/>
    </row>
    <row r="384" s="8" customFormat="true" ht="16.95" hidden="false" customHeight="true" outlineLevel="0" collapsed="false">
      <c r="A384" s="125" t="s">
        <v>2066</v>
      </c>
      <c r="B384" s="35" t="n">
        <v>351</v>
      </c>
      <c r="C384" s="126"/>
    </row>
    <row r="385" s="8" customFormat="true" ht="16.95" hidden="false" customHeight="true" outlineLevel="0" collapsed="false">
      <c r="A385" s="127" t="s">
        <v>1839</v>
      </c>
      <c r="B385" s="35" t="n">
        <v>313</v>
      </c>
      <c r="C385" s="126"/>
    </row>
    <row r="386" s="8" customFormat="true" ht="16.95" hidden="false" customHeight="true" outlineLevel="0" collapsed="false">
      <c r="A386" s="127" t="s">
        <v>1840</v>
      </c>
      <c r="B386" s="35" t="n">
        <v>38</v>
      </c>
      <c r="C386" s="126"/>
    </row>
    <row r="387" s="8" customFormat="true" ht="16.95" hidden="false" customHeight="true" outlineLevel="0" collapsed="false">
      <c r="A387" s="127" t="s">
        <v>1841</v>
      </c>
      <c r="B387" s="35"/>
      <c r="C387" s="126"/>
    </row>
    <row r="388" s="8" customFormat="true" ht="16.95" hidden="false" customHeight="true" outlineLevel="0" collapsed="false">
      <c r="A388" s="127" t="s">
        <v>2067</v>
      </c>
      <c r="B388" s="35"/>
      <c r="C388" s="126"/>
    </row>
    <row r="389" s="8" customFormat="true" ht="16.95" hidden="false" customHeight="true" outlineLevel="0" collapsed="false">
      <c r="A389" s="125" t="s">
        <v>2068</v>
      </c>
      <c r="B389" s="35" t="n">
        <v>105310</v>
      </c>
      <c r="C389" s="126"/>
    </row>
    <row r="390" s="8" customFormat="true" ht="16.95" hidden="false" customHeight="true" outlineLevel="0" collapsed="false">
      <c r="A390" s="127" t="s">
        <v>2069</v>
      </c>
      <c r="B390" s="35" t="n">
        <v>1903</v>
      </c>
      <c r="C390" s="126"/>
    </row>
    <row r="391" s="8" customFormat="true" ht="16.95" hidden="false" customHeight="true" outlineLevel="0" collapsed="false">
      <c r="A391" s="127" t="s">
        <v>2070</v>
      </c>
      <c r="B391" s="35" t="n">
        <v>78361</v>
      </c>
      <c r="C391" s="126"/>
    </row>
    <row r="392" s="8" customFormat="true" ht="16.95" hidden="false" customHeight="true" outlineLevel="0" collapsed="false">
      <c r="A392" s="127" t="s">
        <v>2071</v>
      </c>
      <c r="B392" s="35" t="n">
        <v>9995</v>
      </c>
      <c r="C392" s="126"/>
    </row>
    <row r="393" s="8" customFormat="true" ht="16.95" hidden="false" customHeight="true" outlineLevel="0" collapsed="false">
      <c r="A393" s="127" t="s">
        <v>2072</v>
      </c>
      <c r="B393" s="35" t="n">
        <v>11760</v>
      </c>
      <c r="C393" s="126"/>
    </row>
    <row r="394" s="8" customFormat="true" ht="16.95" hidden="false" customHeight="true" outlineLevel="0" collapsed="false">
      <c r="A394" s="127" t="s">
        <v>2073</v>
      </c>
      <c r="B394" s="35"/>
      <c r="C394" s="126"/>
    </row>
    <row r="395" s="8" customFormat="true" ht="16.95" hidden="false" customHeight="true" outlineLevel="0" collapsed="false">
      <c r="A395" s="127" t="s">
        <v>2074</v>
      </c>
      <c r="B395" s="35" t="n">
        <v>3291</v>
      </c>
      <c r="C395" s="126"/>
    </row>
    <row r="396" s="8" customFormat="true" ht="16.95" hidden="false" customHeight="true" outlineLevel="0" collapsed="false">
      <c r="A396" s="125" t="s">
        <v>2075</v>
      </c>
      <c r="B396" s="35" t="n">
        <v>3693</v>
      </c>
      <c r="C396" s="126"/>
    </row>
    <row r="397" s="8" customFormat="true" ht="16.95" hidden="false" customHeight="true" outlineLevel="0" collapsed="false">
      <c r="A397" s="127" t="s">
        <v>2076</v>
      </c>
      <c r="B397" s="35"/>
      <c r="C397" s="126"/>
    </row>
    <row r="398" s="8" customFormat="true" ht="16.95" hidden="false" customHeight="true" outlineLevel="0" collapsed="false">
      <c r="A398" s="127" t="s">
        <v>2077</v>
      </c>
      <c r="B398" s="35" t="n">
        <v>3693</v>
      </c>
      <c r="C398" s="126"/>
    </row>
    <row r="399" s="8" customFormat="true" ht="16.95" hidden="false" customHeight="true" outlineLevel="0" collapsed="false">
      <c r="A399" s="127" t="s">
        <v>2078</v>
      </c>
      <c r="B399" s="35"/>
      <c r="C399" s="126"/>
    </row>
    <row r="400" s="8" customFormat="true" ht="16.95" hidden="false" customHeight="true" outlineLevel="0" collapsed="false">
      <c r="A400" s="127" t="s">
        <v>2079</v>
      </c>
      <c r="B400" s="35"/>
      <c r="C400" s="126"/>
    </row>
    <row r="401" s="8" customFormat="true" ht="16.95" hidden="false" customHeight="true" outlineLevel="0" collapsed="false">
      <c r="A401" s="127" t="s">
        <v>2080</v>
      </c>
      <c r="B401" s="35"/>
      <c r="C401" s="126"/>
    </row>
    <row r="402" s="8" customFormat="true" ht="16.95" hidden="false" customHeight="true" outlineLevel="0" collapsed="false">
      <c r="A402" s="125" t="s">
        <v>2081</v>
      </c>
      <c r="B402" s="35"/>
      <c r="C402" s="126"/>
    </row>
    <row r="403" s="8" customFormat="true" ht="16.95" hidden="false" customHeight="true" outlineLevel="0" collapsed="false">
      <c r="A403" s="127" t="s">
        <v>2082</v>
      </c>
      <c r="B403" s="35"/>
      <c r="C403" s="126"/>
    </row>
    <row r="404" s="8" customFormat="true" ht="16.95" hidden="false" customHeight="true" outlineLevel="0" collapsed="false">
      <c r="A404" s="127" t="s">
        <v>2083</v>
      </c>
      <c r="B404" s="35"/>
      <c r="C404" s="126"/>
    </row>
    <row r="405" s="8" customFormat="true" ht="16.95" hidden="false" customHeight="true" outlineLevel="0" collapsed="false">
      <c r="A405" s="127" t="s">
        <v>2084</v>
      </c>
      <c r="B405" s="35"/>
      <c r="C405" s="126"/>
    </row>
    <row r="406" s="8" customFormat="true" ht="16.95" hidden="false" customHeight="true" outlineLevel="0" collapsed="false">
      <c r="A406" s="127" t="s">
        <v>2085</v>
      </c>
      <c r="B406" s="35"/>
      <c r="C406" s="126"/>
    </row>
    <row r="407" s="8" customFormat="true" ht="16.95" hidden="false" customHeight="true" outlineLevel="0" collapsed="false">
      <c r="A407" s="127" t="s">
        <v>2086</v>
      </c>
      <c r="B407" s="35"/>
      <c r="C407" s="126"/>
    </row>
    <row r="408" s="8" customFormat="true" ht="16.95" hidden="false" customHeight="true" outlineLevel="0" collapsed="false">
      <c r="A408" s="125" t="s">
        <v>2087</v>
      </c>
      <c r="B408" s="35"/>
      <c r="C408" s="126"/>
    </row>
    <row r="409" s="8" customFormat="true" ht="16.95" hidden="false" customHeight="true" outlineLevel="0" collapsed="false">
      <c r="A409" s="127" t="s">
        <v>2088</v>
      </c>
      <c r="B409" s="35"/>
      <c r="C409" s="126"/>
    </row>
    <row r="410" s="8" customFormat="true" ht="16.95" hidden="false" customHeight="true" outlineLevel="0" collapsed="false">
      <c r="A410" s="127" t="s">
        <v>2089</v>
      </c>
      <c r="B410" s="35"/>
      <c r="C410" s="126"/>
    </row>
    <row r="411" s="8" customFormat="true" ht="16.95" hidden="false" customHeight="true" outlineLevel="0" collapsed="false">
      <c r="A411" s="127" t="s">
        <v>2090</v>
      </c>
      <c r="B411" s="35"/>
      <c r="C411" s="126"/>
    </row>
    <row r="412" s="8" customFormat="true" ht="16.95" hidden="false" customHeight="true" outlineLevel="0" collapsed="false">
      <c r="A412" s="125" t="s">
        <v>2091</v>
      </c>
      <c r="B412" s="35"/>
      <c r="C412" s="126"/>
    </row>
    <row r="413" s="8" customFormat="true" ht="16.95" hidden="false" customHeight="true" outlineLevel="0" collapsed="false">
      <c r="A413" s="127" t="s">
        <v>2092</v>
      </c>
      <c r="B413" s="35"/>
      <c r="C413" s="126"/>
    </row>
    <row r="414" s="8" customFormat="true" ht="16.95" hidden="false" customHeight="true" outlineLevel="0" collapsed="false">
      <c r="A414" s="127" t="s">
        <v>2093</v>
      </c>
      <c r="B414" s="35"/>
      <c r="C414" s="126"/>
    </row>
    <row r="415" s="8" customFormat="true" ht="16.95" hidden="false" customHeight="true" outlineLevel="0" collapsed="false">
      <c r="A415" s="127" t="s">
        <v>2094</v>
      </c>
      <c r="B415" s="35"/>
      <c r="C415" s="126"/>
    </row>
    <row r="416" s="8" customFormat="true" ht="16.95" hidden="false" customHeight="true" outlineLevel="0" collapsed="false">
      <c r="A416" s="125" t="s">
        <v>2095</v>
      </c>
      <c r="B416" s="35" t="n">
        <v>178</v>
      </c>
      <c r="C416" s="126"/>
    </row>
    <row r="417" s="8" customFormat="true" ht="16.95" hidden="false" customHeight="true" outlineLevel="0" collapsed="false">
      <c r="A417" s="127" t="s">
        <v>2096</v>
      </c>
      <c r="B417" s="35" t="n">
        <v>178</v>
      </c>
      <c r="C417" s="126"/>
    </row>
    <row r="418" s="8" customFormat="true" ht="16.95" hidden="false" customHeight="true" outlineLevel="0" collapsed="false">
      <c r="A418" s="127" t="s">
        <v>2097</v>
      </c>
      <c r="B418" s="35"/>
      <c r="C418" s="126"/>
    </row>
    <row r="419" s="8" customFormat="true" ht="16.95" hidden="false" customHeight="true" outlineLevel="0" collapsed="false">
      <c r="A419" s="127" t="s">
        <v>2098</v>
      </c>
      <c r="B419" s="35"/>
      <c r="C419" s="126"/>
    </row>
    <row r="420" s="8" customFormat="true" ht="16.95" hidden="false" customHeight="true" outlineLevel="0" collapsed="false">
      <c r="A420" s="125" t="s">
        <v>2099</v>
      </c>
      <c r="B420" s="35" t="n">
        <v>15829</v>
      </c>
      <c r="C420" s="126"/>
    </row>
    <row r="421" s="8" customFormat="true" ht="16.95" hidden="false" customHeight="true" outlineLevel="0" collapsed="false">
      <c r="A421" s="127" t="s">
        <v>2100</v>
      </c>
      <c r="B421" s="35" t="n">
        <v>476</v>
      </c>
      <c r="C421" s="126"/>
    </row>
    <row r="422" s="8" customFormat="true" ht="16.95" hidden="false" customHeight="true" outlineLevel="0" collapsed="false">
      <c r="A422" s="127" t="s">
        <v>2101</v>
      </c>
      <c r="B422" s="35" t="n">
        <v>15353</v>
      </c>
      <c r="C422" s="126"/>
    </row>
    <row r="423" s="8" customFormat="true" ht="16.95" hidden="false" customHeight="true" outlineLevel="0" collapsed="false">
      <c r="A423" s="127" t="s">
        <v>2102</v>
      </c>
      <c r="B423" s="35"/>
      <c r="C423" s="126"/>
    </row>
    <row r="424" s="8" customFormat="true" ht="16.95" hidden="false" customHeight="true" outlineLevel="0" collapsed="false">
      <c r="A424" s="127" t="s">
        <v>2103</v>
      </c>
      <c r="B424" s="35"/>
      <c r="C424" s="126"/>
    </row>
    <row r="425" s="8" customFormat="true" ht="16.95" hidden="false" customHeight="true" outlineLevel="0" collapsed="false">
      <c r="A425" s="127" t="s">
        <v>2104</v>
      </c>
      <c r="B425" s="35"/>
      <c r="C425" s="126"/>
    </row>
    <row r="426" s="8" customFormat="true" ht="16.95" hidden="false" customHeight="true" outlineLevel="0" collapsed="false">
      <c r="A426" s="125" t="s">
        <v>2105</v>
      </c>
      <c r="B426" s="35" t="n">
        <v>9670</v>
      </c>
      <c r="C426" s="126"/>
    </row>
    <row r="427" s="8" customFormat="true" ht="16.95" hidden="false" customHeight="true" outlineLevel="0" collapsed="false">
      <c r="A427" s="127" t="s">
        <v>2106</v>
      </c>
      <c r="B427" s="35" t="n">
        <v>350</v>
      </c>
      <c r="C427" s="126"/>
    </row>
    <row r="428" s="8" customFormat="true" ht="16.95" hidden="false" customHeight="true" outlineLevel="0" collapsed="false">
      <c r="A428" s="127" t="s">
        <v>2107</v>
      </c>
      <c r="B428" s="35"/>
      <c r="C428" s="126"/>
    </row>
    <row r="429" s="8" customFormat="true" ht="16.95" hidden="false" customHeight="true" outlineLevel="0" collapsed="false">
      <c r="A429" s="127" t="s">
        <v>2108</v>
      </c>
      <c r="B429" s="35"/>
      <c r="C429" s="126"/>
    </row>
    <row r="430" s="8" customFormat="true" ht="16.95" hidden="false" customHeight="true" outlineLevel="0" collapsed="false">
      <c r="A430" s="127" t="s">
        <v>2109</v>
      </c>
      <c r="B430" s="35" t="n">
        <v>50</v>
      </c>
      <c r="C430" s="126"/>
    </row>
    <row r="431" s="8" customFormat="true" ht="16.95" hidden="false" customHeight="true" outlineLevel="0" collapsed="false">
      <c r="A431" s="127" t="s">
        <v>2110</v>
      </c>
      <c r="B431" s="35"/>
      <c r="C431" s="126"/>
    </row>
    <row r="432" s="8" customFormat="true" ht="16.95" hidden="false" customHeight="true" outlineLevel="0" collapsed="false">
      <c r="A432" s="127" t="s">
        <v>2111</v>
      </c>
      <c r="B432" s="35" t="n">
        <v>9270</v>
      </c>
      <c r="C432" s="126"/>
    </row>
    <row r="433" s="8" customFormat="true" ht="16.95" hidden="false" customHeight="true" outlineLevel="0" collapsed="false">
      <c r="A433" s="125" t="s">
        <v>2112</v>
      </c>
      <c r="B433" s="35" t="n">
        <v>1052</v>
      </c>
      <c r="C433" s="126"/>
    </row>
    <row r="434" s="8" customFormat="true" ht="16.95" hidden="false" customHeight="true" outlineLevel="0" collapsed="false">
      <c r="A434" s="127" t="s">
        <v>2113</v>
      </c>
      <c r="B434" s="35" t="n">
        <v>1052</v>
      </c>
      <c r="C434" s="126"/>
    </row>
    <row r="435" s="8" customFormat="true" ht="16.95" hidden="false" customHeight="true" outlineLevel="0" collapsed="false">
      <c r="A435" s="125" t="s">
        <v>2114</v>
      </c>
      <c r="B435" s="35" t="n">
        <v>6310</v>
      </c>
      <c r="C435" s="126"/>
    </row>
    <row r="436" s="8" customFormat="true" ht="16.95" hidden="false" customHeight="true" outlineLevel="0" collapsed="false">
      <c r="A436" s="125" t="s">
        <v>2115</v>
      </c>
      <c r="B436" s="35"/>
      <c r="C436" s="126"/>
    </row>
    <row r="437" s="8" customFormat="true" ht="16.95" hidden="false" customHeight="true" outlineLevel="0" collapsed="false">
      <c r="A437" s="127" t="s">
        <v>1839</v>
      </c>
      <c r="B437" s="35"/>
      <c r="C437" s="126"/>
    </row>
    <row r="438" s="8" customFormat="true" ht="16.95" hidden="false" customHeight="true" outlineLevel="0" collapsed="false">
      <c r="A438" s="127" t="s">
        <v>1840</v>
      </c>
      <c r="B438" s="35"/>
      <c r="C438" s="126"/>
    </row>
    <row r="439" s="8" customFormat="true" ht="16.95" hidden="false" customHeight="true" outlineLevel="0" collapsed="false">
      <c r="A439" s="127" t="s">
        <v>1841</v>
      </c>
      <c r="B439" s="35"/>
      <c r="C439" s="126"/>
    </row>
    <row r="440" s="8" customFormat="true" ht="16.95" hidden="false" customHeight="true" outlineLevel="0" collapsed="false">
      <c r="A440" s="127" t="s">
        <v>2116</v>
      </c>
      <c r="B440" s="35"/>
      <c r="C440" s="126"/>
    </row>
    <row r="441" s="8" customFormat="true" ht="16.95" hidden="false" customHeight="true" outlineLevel="0" collapsed="false">
      <c r="A441" s="125" t="s">
        <v>2117</v>
      </c>
      <c r="B441" s="35"/>
      <c r="C441" s="126"/>
    </row>
    <row r="442" s="8" customFormat="true" ht="16.95" hidden="false" customHeight="true" outlineLevel="0" collapsed="false">
      <c r="A442" s="127" t="s">
        <v>2118</v>
      </c>
      <c r="B442" s="35"/>
      <c r="C442" s="126"/>
    </row>
    <row r="443" s="8" customFormat="true" ht="16.95" hidden="false" customHeight="true" outlineLevel="0" collapsed="false">
      <c r="A443" s="127" t="s">
        <v>2119</v>
      </c>
      <c r="B443" s="35"/>
      <c r="C443" s="126"/>
    </row>
    <row r="444" s="8" customFormat="true" ht="16.95" hidden="false" customHeight="true" outlineLevel="0" collapsed="false">
      <c r="A444" s="127" t="s">
        <v>2120</v>
      </c>
      <c r="B444" s="35"/>
      <c r="C444" s="126"/>
    </row>
    <row r="445" s="8" customFormat="true" ht="16.95" hidden="false" customHeight="true" outlineLevel="0" collapsed="false">
      <c r="A445" s="127" t="s">
        <v>2121</v>
      </c>
      <c r="B445" s="35"/>
      <c r="C445" s="126"/>
    </row>
    <row r="446" s="8" customFormat="true" ht="16.95" hidden="false" customHeight="true" outlineLevel="0" collapsed="false">
      <c r="A446" s="127" t="s">
        <v>2122</v>
      </c>
      <c r="B446" s="35"/>
      <c r="C446" s="126"/>
    </row>
    <row r="447" s="8" customFormat="true" ht="16.95" hidden="false" customHeight="true" outlineLevel="0" collapsed="false">
      <c r="A447" s="127" t="s">
        <v>2123</v>
      </c>
      <c r="B447" s="35"/>
      <c r="C447" s="126"/>
    </row>
    <row r="448" s="8" customFormat="true" ht="16.95" hidden="false" customHeight="true" outlineLevel="0" collapsed="false">
      <c r="A448" s="127" t="s">
        <v>2124</v>
      </c>
      <c r="B448" s="35"/>
      <c r="C448" s="126"/>
    </row>
    <row r="449" s="8" customFormat="true" ht="16.95" hidden="false" customHeight="true" outlineLevel="0" collapsed="false">
      <c r="A449" s="127" t="s">
        <v>2125</v>
      </c>
      <c r="B449" s="35"/>
      <c r="C449" s="126"/>
    </row>
    <row r="450" s="8" customFormat="true" ht="16.95" hidden="false" customHeight="true" outlineLevel="0" collapsed="false">
      <c r="A450" s="125" t="s">
        <v>2126</v>
      </c>
      <c r="B450" s="35" t="n">
        <v>462</v>
      </c>
      <c r="C450" s="126"/>
    </row>
    <row r="451" s="8" customFormat="true" ht="16.95" hidden="false" customHeight="true" outlineLevel="0" collapsed="false">
      <c r="A451" s="127" t="s">
        <v>2118</v>
      </c>
      <c r="B451" s="35" t="n">
        <v>213</v>
      </c>
      <c r="C451" s="126"/>
    </row>
    <row r="452" s="8" customFormat="true" ht="16.95" hidden="false" customHeight="true" outlineLevel="0" collapsed="false">
      <c r="A452" s="127" t="s">
        <v>2127</v>
      </c>
      <c r="B452" s="35" t="n">
        <v>3</v>
      </c>
      <c r="C452" s="126"/>
    </row>
    <row r="453" s="8" customFormat="true" ht="16.95" hidden="false" customHeight="true" outlineLevel="0" collapsed="false">
      <c r="A453" s="130" t="s">
        <v>2128</v>
      </c>
      <c r="B453" s="35"/>
      <c r="C453" s="126"/>
    </row>
    <row r="454" s="8" customFormat="true" ht="16.95" hidden="false" customHeight="true" outlineLevel="0" collapsed="false">
      <c r="A454" s="127" t="s">
        <v>2129</v>
      </c>
      <c r="B454" s="35"/>
      <c r="C454" s="126"/>
    </row>
    <row r="455" s="8" customFormat="true" ht="16.95" hidden="false" customHeight="true" outlineLevel="0" collapsed="false">
      <c r="A455" s="127" t="s">
        <v>2130</v>
      </c>
      <c r="B455" s="35" t="n">
        <v>246</v>
      </c>
      <c r="C455" s="126"/>
    </row>
    <row r="456" s="8" customFormat="true" ht="16.95" hidden="false" customHeight="true" outlineLevel="0" collapsed="false">
      <c r="A456" s="125" t="s">
        <v>2131</v>
      </c>
      <c r="B456" s="35" t="n">
        <v>5753</v>
      </c>
      <c r="C456" s="126"/>
    </row>
    <row r="457" s="8" customFormat="true" ht="16.95" hidden="false" customHeight="true" outlineLevel="0" collapsed="false">
      <c r="A457" s="127" t="s">
        <v>2118</v>
      </c>
      <c r="B457" s="35"/>
      <c r="C457" s="126"/>
    </row>
    <row r="458" s="8" customFormat="true" ht="16.95" hidden="false" customHeight="true" outlineLevel="0" collapsed="false">
      <c r="A458" s="127" t="s">
        <v>2132</v>
      </c>
      <c r="B458" s="35"/>
      <c r="C458" s="126"/>
    </row>
    <row r="459" s="8" customFormat="true" ht="16.95" hidden="false" customHeight="true" outlineLevel="0" collapsed="false">
      <c r="A459" s="127" t="s">
        <v>2133</v>
      </c>
      <c r="B459" s="35"/>
      <c r="C459" s="126"/>
    </row>
    <row r="460" s="8" customFormat="true" ht="16.95" hidden="false" customHeight="true" outlineLevel="0" collapsed="false">
      <c r="A460" s="127" t="s">
        <v>2134</v>
      </c>
      <c r="B460" s="35" t="n">
        <v>5753</v>
      </c>
      <c r="C460" s="126"/>
    </row>
    <row r="461" s="8" customFormat="true" ht="16.95" hidden="false" customHeight="true" outlineLevel="0" collapsed="false">
      <c r="A461" s="125" t="s">
        <v>2135</v>
      </c>
      <c r="B461" s="35"/>
      <c r="C461" s="126"/>
    </row>
    <row r="462" s="8" customFormat="true" ht="16.95" hidden="false" customHeight="true" outlineLevel="0" collapsed="false">
      <c r="A462" s="127" t="s">
        <v>2118</v>
      </c>
      <c r="B462" s="35"/>
      <c r="C462" s="126"/>
    </row>
    <row r="463" s="8" customFormat="true" ht="16.95" hidden="false" customHeight="true" outlineLevel="0" collapsed="false">
      <c r="A463" s="127" t="s">
        <v>2136</v>
      </c>
      <c r="B463" s="35"/>
      <c r="C463" s="126"/>
    </row>
    <row r="464" s="8" customFormat="true" ht="16.95" hidden="false" customHeight="true" outlineLevel="0" collapsed="false">
      <c r="A464" s="127" t="s">
        <v>2137</v>
      </c>
      <c r="B464" s="35"/>
      <c r="C464" s="126"/>
    </row>
    <row r="465" s="8" customFormat="true" ht="16.95" hidden="false" customHeight="true" outlineLevel="0" collapsed="false">
      <c r="A465" s="127" t="s">
        <v>2138</v>
      </c>
      <c r="B465" s="35"/>
      <c r="C465" s="126"/>
    </row>
    <row r="466" s="8" customFormat="true" ht="16.95" hidden="false" customHeight="true" outlineLevel="0" collapsed="false">
      <c r="A466" s="125" t="s">
        <v>2139</v>
      </c>
      <c r="B466" s="35"/>
      <c r="C466" s="126"/>
    </row>
    <row r="467" s="8" customFormat="true" ht="16.95" hidden="false" customHeight="true" outlineLevel="0" collapsed="false">
      <c r="A467" s="127" t="s">
        <v>2140</v>
      </c>
      <c r="B467" s="35"/>
      <c r="C467" s="126"/>
    </row>
    <row r="468" s="8" customFormat="true" ht="16.95" hidden="false" customHeight="true" outlineLevel="0" collapsed="false">
      <c r="A468" s="127" t="s">
        <v>2141</v>
      </c>
      <c r="B468" s="35"/>
      <c r="C468" s="126"/>
    </row>
    <row r="469" s="8" customFormat="true" ht="16.95" hidden="false" customHeight="true" outlineLevel="0" collapsed="false">
      <c r="A469" s="127" t="s">
        <v>2142</v>
      </c>
      <c r="B469" s="35"/>
      <c r="C469" s="126"/>
    </row>
    <row r="470" s="8" customFormat="true" ht="16.95" hidden="false" customHeight="true" outlineLevel="0" collapsed="false">
      <c r="A470" s="127" t="s">
        <v>2143</v>
      </c>
      <c r="B470" s="35"/>
      <c r="C470" s="126"/>
    </row>
    <row r="471" s="8" customFormat="true" ht="16.95" hidden="false" customHeight="true" outlineLevel="0" collapsed="false">
      <c r="A471" s="125" t="s">
        <v>2144</v>
      </c>
      <c r="B471" s="35" t="n">
        <v>95</v>
      </c>
      <c r="C471" s="126"/>
    </row>
    <row r="472" s="8" customFormat="true" ht="16.95" hidden="false" customHeight="true" outlineLevel="0" collapsed="false">
      <c r="A472" s="127" t="s">
        <v>2118</v>
      </c>
      <c r="B472" s="35" t="n">
        <v>90</v>
      </c>
      <c r="C472" s="126"/>
    </row>
    <row r="473" s="8" customFormat="true" ht="16.95" hidden="false" customHeight="true" outlineLevel="0" collapsed="false">
      <c r="A473" s="127" t="s">
        <v>2145</v>
      </c>
      <c r="B473" s="35" t="n">
        <v>5</v>
      </c>
      <c r="C473" s="126"/>
    </row>
    <row r="474" s="8" customFormat="true" ht="16.95" hidden="false" customHeight="true" outlineLevel="0" collapsed="false">
      <c r="A474" s="127" t="s">
        <v>2146</v>
      </c>
      <c r="B474" s="35"/>
      <c r="C474" s="126"/>
    </row>
    <row r="475" s="8" customFormat="true" ht="16.95" hidden="false" customHeight="true" outlineLevel="0" collapsed="false">
      <c r="A475" s="127" t="s">
        <v>2147</v>
      </c>
      <c r="B475" s="35"/>
      <c r="C475" s="126"/>
    </row>
    <row r="476" s="8" customFormat="true" ht="16.95" hidden="false" customHeight="true" outlineLevel="0" collapsed="false">
      <c r="A476" s="127" t="s">
        <v>2148</v>
      </c>
      <c r="B476" s="35"/>
      <c r="C476" s="126"/>
    </row>
    <row r="477" s="8" customFormat="true" ht="16.95" hidden="false" customHeight="true" outlineLevel="0" collapsed="false">
      <c r="A477" s="127" t="s">
        <v>2149</v>
      </c>
      <c r="B477" s="35"/>
      <c r="C477" s="126"/>
    </row>
    <row r="478" s="8" customFormat="true" ht="16.95" hidden="false" customHeight="true" outlineLevel="0" collapsed="false">
      <c r="A478" s="125" t="s">
        <v>2150</v>
      </c>
      <c r="B478" s="35"/>
      <c r="C478" s="126"/>
    </row>
    <row r="479" s="8" customFormat="true" ht="16.95" hidden="false" customHeight="true" outlineLevel="0" collapsed="false">
      <c r="A479" s="127" t="s">
        <v>2151</v>
      </c>
      <c r="B479" s="35"/>
      <c r="C479" s="126"/>
    </row>
    <row r="480" s="8" customFormat="true" ht="16.95" hidden="false" customHeight="true" outlineLevel="0" collapsed="false">
      <c r="A480" s="127" t="s">
        <v>2152</v>
      </c>
      <c r="B480" s="35"/>
      <c r="C480" s="126"/>
    </row>
    <row r="481" s="8" customFormat="true" ht="16.95" hidden="false" customHeight="true" outlineLevel="0" collapsed="false">
      <c r="A481" s="127" t="s">
        <v>2153</v>
      </c>
      <c r="B481" s="35"/>
      <c r="C481" s="126"/>
    </row>
    <row r="482" s="8" customFormat="true" ht="16.95" hidden="false" customHeight="true" outlineLevel="0" collapsed="false">
      <c r="A482" s="125" t="s">
        <v>2154</v>
      </c>
      <c r="B482" s="35"/>
      <c r="C482" s="126"/>
    </row>
    <row r="483" s="8" customFormat="true" ht="16.95" hidden="false" customHeight="true" outlineLevel="0" collapsed="false">
      <c r="A483" s="127" t="s">
        <v>2155</v>
      </c>
      <c r="B483" s="35"/>
      <c r="C483" s="126"/>
    </row>
    <row r="484" s="8" customFormat="true" ht="16.95" hidden="false" customHeight="true" outlineLevel="0" collapsed="false">
      <c r="A484" s="127" t="s">
        <v>2156</v>
      </c>
      <c r="B484" s="35"/>
      <c r="C484" s="126"/>
    </row>
    <row r="485" s="8" customFormat="true" ht="16.95" hidden="false" customHeight="true" outlineLevel="0" collapsed="false">
      <c r="A485" s="127" t="s">
        <v>2157</v>
      </c>
      <c r="B485" s="35"/>
      <c r="C485" s="126"/>
    </row>
    <row r="486" s="8" customFormat="true" ht="16.95" hidden="false" customHeight="true" outlineLevel="0" collapsed="false">
      <c r="A486" s="125" t="s">
        <v>2158</v>
      </c>
      <c r="B486" s="35"/>
      <c r="C486" s="126"/>
    </row>
    <row r="487" s="8" customFormat="true" ht="16.95" hidden="false" customHeight="true" outlineLevel="0" collapsed="false">
      <c r="A487" s="127" t="s">
        <v>2159</v>
      </c>
      <c r="B487" s="35"/>
      <c r="C487" s="126"/>
    </row>
    <row r="488" s="8" customFormat="true" ht="16.95" hidden="false" customHeight="true" outlineLevel="0" collapsed="false">
      <c r="A488" s="127" t="s">
        <v>2160</v>
      </c>
      <c r="B488" s="35"/>
      <c r="C488" s="126"/>
    </row>
    <row r="489" s="8" customFormat="true" ht="16.95" hidden="false" customHeight="true" outlineLevel="0" collapsed="false">
      <c r="A489" s="127" t="s">
        <v>2161</v>
      </c>
      <c r="B489" s="35"/>
      <c r="C489" s="126"/>
    </row>
    <row r="490" s="8" customFormat="true" ht="16.95" hidden="false" customHeight="true" outlineLevel="0" collapsed="false">
      <c r="A490" s="127" t="s">
        <v>2162</v>
      </c>
      <c r="B490" s="35"/>
      <c r="C490" s="126"/>
    </row>
    <row r="491" s="8" customFormat="true" ht="16.95" hidden="false" customHeight="true" outlineLevel="0" collapsed="false">
      <c r="A491" s="125" t="s">
        <v>2163</v>
      </c>
      <c r="B491" s="35" t="n">
        <v>7240</v>
      </c>
      <c r="C491" s="126"/>
    </row>
    <row r="492" s="8" customFormat="true" ht="16.95" hidden="false" customHeight="true" outlineLevel="0" collapsed="false">
      <c r="A492" s="125" t="s">
        <v>2164</v>
      </c>
      <c r="B492" s="35" t="n">
        <v>5165</v>
      </c>
      <c r="C492" s="126"/>
    </row>
    <row r="493" s="8" customFormat="true" ht="16.95" hidden="false" customHeight="true" outlineLevel="0" collapsed="false">
      <c r="A493" s="127" t="s">
        <v>1839</v>
      </c>
      <c r="B493" s="35" t="n">
        <v>448</v>
      </c>
      <c r="C493" s="126"/>
    </row>
    <row r="494" s="8" customFormat="true" ht="16.95" hidden="false" customHeight="true" outlineLevel="0" collapsed="false">
      <c r="A494" s="127" t="s">
        <v>1840</v>
      </c>
      <c r="B494" s="35"/>
      <c r="C494" s="126"/>
    </row>
    <row r="495" s="8" customFormat="true" ht="16.95" hidden="false" customHeight="true" outlineLevel="0" collapsed="false">
      <c r="A495" s="127" t="s">
        <v>1841</v>
      </c>
      <c r="B495" s="35"/>
      <c r="C495" s="126"/>
    </row>
    <row r="496" s="8" customFormat="true" ht="16.95" hidden="false" customHeight="true" outlineLevel="0" collapsed="false">
      <c r="A496" s="127" t="s">
        <v>2165</v>
      </c>
      <c r="B496" s="35" t="n">
        <v>315</v>
      </c>
      <c r="C496" s="126"/>
    </row>
    <row r="497" s="8" customFormat="true" ht="16.95" hidden="false" customHeight="true" outlineLevel="0" collapsed="false">
      <c r="A497" s="127" t="s">
        <v>2166</v>
      </c>
      <c r="B497" s="35"/>
      <c r="C497" s="126"/>
    </row>
    <row r="498" s="8" customFormat="true" ht="16.95" hidden="false" customHeight="true" outlineLevel="0" collapsed="false">
      <c r="A498" s="127" t="s">
        <v>2167</v>
      </c>
      <c r="B498" s="35"/>
      <c r="C498" s="126"/>
    </row>
    <row r="499" s="8" customFormat="true" ht="16.95" hidden="false" customHeight="true" outlineLevel="0" collapsed="false">
      <c r="A499" s="127" t="s">
        <v>2168</v>
      </c>
      <c r="B499" s="35"/>
      <c r="C499" s="126"/>
    </row>
    <row r="500" s="8" customFormat="true" ht="16.95" hidden="false" customHeight="true" outlineLevel="0" collapsed="false">
      <c r="A500" s="127" t="s">
        <v>2169</v>
      </c>
      <c r="B500" s="35"/>
      <c r="C500" s="126"/>
    </row>
    <row r="501" s="8" customFormat="true" ht="16.95" hidden="false" customHeight="true" outlineLevel="0" collapsed="false">
      <c r="A501" s="127" t="s">
        <v>2170</v>
      </c>
      <c r="B501" s="35" t="n">
        <v>399</v>
      </c>
      <c r="C501" s="126"/>
    </row>
    <row r="502" s="8" customFormat="true" ht="16.95" hidden="false" customHeight="true" outlineLevel="0" collapsed="false">
      <c r="A502" s="127" t="s">
        <v>2171</v>
      </c>
      <c r="B502" s="35"/>
      <c r="C502" s="126"/>
    </row>
    <row r="503" s="8" customFormat="true" ht="16.95" hidden="false" customHeight="true" outlineLevel="0" collapsed="false">
      <c r="A503" s="127" t="s">
        <v>2172</v>
      </c>
      <c r="B503" s="35" t="n">
        <v>93</v>
      </c>
      <c r="C503" s="126"/>
    </row>
    <row r="504" s="8" customFormat="true" ht="16.95" hidden="false" customHeight="true" outlineLevel="0" collapsed="false">
      <c r="A504" s="127" t="s">
        <v>2173</v>
      </c>
      <c r="B504" s="35" t="n">
        <v>476</v>
      </c>
      <c r="C504" s="126"/>
    </row>
    <row r="505" s="8" customFormat="true" ht="16.95" hidden="false" customHeight="true" outlineLevel="0" collapsed="false">
      <c r="A505" s="127" t="s">
        <v>2174</v>
      </c>
      <c r="B505" s="35"/>
      <c r="C505" s="126"/>
    </row>
    <row r="506" s="8" customFormat="true" ht="16.95" hidden="false" customHeight="true" outlineLevel="0" collapsed="false">
      <c r="A506" s="127" t="s">
        <v>2175</v>
      </c>
      <c r="B506" s="35" t="n">
        <v>474</v>
      </c>
      <c r="C506" s="126"/>
    </row>
    <row r="507" s="8" customFormat="true" ht="16.95" hidden="false" customHeight="true" outlineLevel="0" collapsed="false">
      <c r="A507" s="127" t="s">
        <v>2176</v>
      </c>
      <c r="B507" s="35" t="n">
        <v>2960</v>
      </c>
      <c r="C507" s="126"/>
    </row>
    <row r="508" s="8" customFormat="true" ht="16.95" hidden="false" customHeight="true" outlineLevel="0" collapsed="false">
      <c r="A508" s="125" t="s">
        <v>2177</v>
      </c>
      <c r="B508" s="35" t="n">
        <v>321</v>
      </c>
      <c r="C508" s="126"/>
    </row>
    <row r="509" s="8" customFormat="true" ht="16.95" hidden="false" customHeight="true" outlineLevel="0" collapsed="false">
      <c r="A509" s="127" t="s">
        <v>1839</v>
      </c>
      <c r="B509" s="35"/>
      <c r="C509" s="126"/>
    </row>
    <row r="510" s="8" customFormat="true" ht="16.95" hidden="false" customHeight="true" outlineLevel="0" collapsed="false">
      <c r="A510" s="127" t="s">
        <v>1840</v>
      </c>
      <c r="B510" s="35"/>
      <c r="C510" s="126"/>
    </row>
    <row r="511" s="8" customFormat="true" ht="16.95" hidden="false" customHeight="true" outlineLevel="0" collapsed="false">
      <c r="A511" s="127" t="s">
        <v>1841</v>
      </c>
      <c r="B511" s="35"/>
      <c r="C511" s="126"/>
    </row>
    <row r="512" s="8" customFormat="true" ht="16.95" hidden="false" customHeight="true" outlineLevel="0" collapsed="false">
      <c r="A512" s="127" t="s">
        <v>2178</v>
      </c>
      <c r="B512" s="35" t="n">
        <v>204</v>
      </c>
      <c r="C512" s="126"/>
    </row>
    <row r="513" s="8" customFormat="true" ht="16.95" hidden="false" customHeight="true" outlineLevel="0" collapsed="false">
      <c r="A513" s="127" t="s">
        <v>2179</v>
      </c>
      <c r="B513" s="35" t="n">
        <v>117</v>
      </c>
      <c r="C513" s="126"/>
    </row>
    <row r="514" s="8" customFormat="true" ht="16.95" hidden="false" customHeight="true" outlineLevel="0" collapsed="false">
      <c r="A514" s="127" t="s">
        <v>2180</v>
      </c>
      <c r="B514" s="35"/>
      <c r="C514" s="126"/>
    </row>
    <row r="515" s="8" customFormat="true" ht="16.95" hidden="false" customHeight="true" outlineLevel="0" collapsed="false">
      <c r="A515" s="127" t="s">
        <v>2181</v>
      </c>
      <c r="B515" s="35"/>
      <c r="C515" s="126"/>
    </row>
    <row r="516" s="8" customFormat="true" ht="16.95" hidden="false" customHeight="true" outlineLevel="0" collapsed="false">
      <c r="A516" s="125" t="s">
        <v>2182</v>
      </c>
      <c r="B516" s="35" t="n">
        <v>143</v>
      </c>
      <c r="C516" s="126"/>
    </row>
    <row r="517" s="8" customFormat="true" ht="16.95" hidden="false" customHeight="true" outlineLevel="0" collapsed="false">
      <c r="A517" s="127" t="s">
        <v>1839</v>
      </c>
      <c r="B517" s="35"/>
      <c r="C517" s="126"/>
    </row>
    <row r="518" s="8" customFormat="true" ht="16.95" hidden="false" customHeight="true" outlineLevel="0" collapsed="false">
      <c r="A518" s="127" t="s">
        <v>1840</v>
      </c>
      <c r="B518" s="35"/>
      <c r="C518" s="126"/>
    </row>
    <row r="519" s="8" customFormat="true" ht="16.95" hidden="false" customHeight="true" outlineLevel="0" collapsed="false">
      <c r="A519" s="127" t="s">
        <v>1841</v>
      </c>
      <c r="B519" s="35"/>
      <c r="C519" s="126"/>
    </row>
    <row r="520" s="8" customFormat="true" ht="16.95" hidden="false" customHeight="true" outlineLevel="0" collapsed="false">
      <c r="A520" s="127" t="s">
        <v>2183</v>
      </c>
      <c r="B520" s="35"/>
      <c r="C520" s="126"/>
    </row>
    <row r="521" s="8" customFormat="true" ht="16.95" hidden="false" customHeight="true" outlineLevel="0" collapsed="false">
      <c r="A521" s="127" t="s">
        <v>2184</v>
      </c>
      <c r="B521" s="35"/>
      <c r="C521" s="126"/>
    </row>
    <row r="522" s="8" customFormat="true" ht="16.95" hidden="false" customHeight="true" outlineLevel="0" collapsed="false">
      <c r="A522" s="127" t="s">
        <v>2185</v>
      </c>
      <c r="B522" s="35"/>
      <c r="C522" s="126"/>
    </row>
    <row r="523" s="8" customFormat="true" ht="16.95" hidden="false" customHeight="true" outlineLevel="0" collapsed="false">
      <c r="A523" s="127" t="s">
        <v>2186</v>
      </c>
      <c r="B523" s="35" t="n">
        <v>143</v>
      </c>
      <c r="C523" s="126"/>
    </row>
    <row r="524" s="8" customFormat="true" ht="16.95" hidden="false" customHeight="true" outlineLevel="0" collapsed="false">
      <c r="A524" s="127" t="s">
        <v>2187</v>
      </c>
      <c r="B524" s="35"/>
      <c r="C524" s="126"/>
    </row>
    <row r="525" s="8" customFormat="true" ht="16.95" hidden="false" customHeight="true" outlineLevel="0" collapsed="false">
      <c r="A525" s="127" t="s">
        <v>2188</v>
      </c>
      <c r="B525" s="35"/>
      <c r="C525" s="126"/>
    </row>
    <row r="526" s="8" customFormat="true" ht="16.95" hidden="false" customHeight="true" outlineLevel="0" collapsed="false">
      <c r="A526" s="127" t="s">
        <v>2189</v>
      </c>
      <c r="B526" s="35"/>
      <c r="C526" s="126"/>
    </row>
    <row r="527" s="8" customFormat="true" ht="16.95" hidden="false" customHeight="true" outlineLevel="0" collapsed="false">
      <c r="A527" s="125" t="s">
        <v>2190</v>
      </c>
      <c r="B527" s="35"/>
      <c r="C527" s="126"/>
    </row>
    <row r="528" s="8" customFormat="true" ht="16.95" hidden="false" customHeight="true" outlineLevel="0" collapsed="false">
      <c r="A528" s="127" t="s">
        <v>1839</v>
      </c>
      <c r="B528" s="35"/>
      <c r="C528" s="126"/>
    </row>
    <row r="529" s="8" customFormat="true" ht="16.95" hidden="false" customHeight="true" outlineLevel="0" collapsed="false">
      <c r="A529" s="127" t="s">
        <v>1840</v>
      </c>
      <c r="B529" s="35"/>
      <c r="C529" s="126"/>
    </row>
    <row r="530" s="8" customFormat="true" ht="16.95" hidden="false" customHeight="true" outlineLevel="0" collapsed="false">
      <c r="A530" s="127" t="s">
        <v>1841</v>
      </c>
      <c r="B530" s="35"/>
      <c r="C530" s="126"/>
    </row>
    <row r="531" s="8" customFormat="true" ht="16.95" hidden="false" customHeight="true" outlineLevel="0" collapsed="false">
      <c r="A531" s="127" t="s">
        <v>2191</v>
      </c>
      <c r="B531" s="35"/>
      <c r="C531" s="126"/>
    </row>
    <row r="532" s="8" customFormat="true" ht="16.95" hidden="false" customHeight="true" outlineLevel="0" collapsed="false">
      <c r="A532" s="127" t="s">
        <v>2192</v>
      </c>
      <c r="B532" s="35"/>
      <c r="C532" s="126"/>
    </row>
    <row r="533" s="8" customFormat="true" ht="16.95" hidden="false" customHeight="true" outlineLevel="0" collapsed="false">
      <c r="A533" s="127" t="s">
        <v>2193</v>
      </c>
      <c r="B533" s="35"/>
      <c r="C533" s="126"/>
    </row>
    <row r="534" s="8" customFormat="true" ht="16.95" hidden="false" customHeight="true" outlineLevel="0" collapsed="false">
      <c r="A534" s="127" t="s">
        <v>2194</v>
      </c>
      <c r="B534" s="35"/>
      <c r="C534" s="126"/>
    </row>
    <row r="535" s="8" customFormat="true" ht="16.95" hidden="false" customHeight="true" outlineLevel="0" collapsed="false">
      <c r="A535" s="127" t="s">
        <v>2195</v>
      </c>
      <c r="B535" s="35"/>
      <c r="C535" s="126"/>
    </row>
    <row r="536" s="8" customFormat="true" ht="16.95" hidden="false" customHeight="true" outlineLevel="0" collapsed="false">
      <c r="A536" s="125" t="s">
        <v>2196</v>
      </c>
      <c r="B536" s="35" t="n">
        <v>1601</v>
      </c>
      <c r="C536" s="126"/>
    </row>
    <row r="537" s="8" customFormat="true" ht="16.95" hidden="false" customHeight="true" outlineLevel="0" collapsed="false">
      <c r="A537" s="127" t="s">
        <v>1839</v>
      </c>
      <c r="B537" s="35"/>
      <c r="C537" s="126"/>
    </row>
    <row r="538" s="8" customFormat="true" ht="16.95" hidden="false" customHeight="true" outlineLevel="0" collapsed="false">
      <c r="A538" s="127" t="s">
        <v>1840</v>
      </c>
      <c r="B538" s="35"/>
      <c r="C538" s="126"/>
    </row>
    <row r="539" s="8" customFormat="true" ht="16.95" hidden="false" customHeight="true" outlineLevel="0" collapsed="false">
      <c r="A539" s="127" t="s">
        <v>1841</v>
      </c>
      <c r="B539" s="35"/>
      <c r="C539" s="126"/>
    </row>
    <row r="540" s="8" customFormat="true" ht="16.95" hidden="false" customHeight="true" outlineLevel="0" collapsed="false">
      <c r="A540" s="127" t="s">
        <v>2197</v>
      </c>
      <c r="B540" s="35"/>
      <c r="C540" s="126"/>
    </row>
    <row r="541" s="8" customFormat="true" ht="16.95" hidden="false" customHeight="true" outlineLevel="0" collapsed="false">
      <c r="A541" s="127" t="s">
        <v>2198</v>
      </c>
      <c r="B541" s="35" t="n">
        <v>10</v>
      </c>
      <c r="C541" s="126"/>
    </row>
    <row r="542" s="8" customFormat="true" ht="16.95" hidden="false" customHeight="true" outlineLevel="0" collapsed="false">
      <c r="A542" s="127" t="s">
        <v>2199</v>
      </c>
      <c r="B542" s="35" t="n">
        <v>1591</v>
      </c>
      <c r="C542" s="126"/>
    </row>
    <row r="543" s="8" customFormat="true" ht="16.95" hidden="false" customHeight="true" outlineLevel="0" collapsed="false">
      <c r="A543" s="127" t="s">
        <v>2200</v>
      </c>
      <c r="B543" s="35"/>
      <c r="C543" s="126"/>
    </row>
    <row r="544" s="8" customFormat="true" ht="16.95" hidden="false" customHeight="true" outlineLevel="0" collapsed="false">
      <c r="A544" s="125" t="s">
        <v>2201</v>
      </c>
      <c r="B544" s="35" t="n">
        <v>10</v>
      </c>
      <c r="C544" s="126"/>
    </row>
    <row r="545" s="8" customFormat="true" ht="16.95" hidden="false" customHeight="true" outlineLevel="0" collapsed="false">
      <c r="A545" s="127" t="s">
        <v>2202</v>
      </c>
      <c r="B545" s="35" t="n">
        <v>10</v>
      </c>
      <c r="C545" s="126"/>
    </row>
    <row r="546" s="8" customFormat="true" ht="16.95" hidden="false" customHeight="true" outlineLevel="0" collapsed="false">
      <c r="A546" s="127" t="s">
        <v>2203</v>
      </c>
      <c r="B546" s="35"/>
      <c r="C546" s="126"/>
    </row>
    <row r="547" s="8" customFormat="true" ht="16.95" hidden="false" customHeight="true" outlineLevel="0" collapsed="false">
      <c r="A547" s="127" t="s">
        <v>2204</v>
      </c>
      <c r="B547" s="35"/>
      <c r="C547" s="126"/>
    </row>
    <row r="548" s="8" customFormat="true" ht="16.95" hidden="false" customHeight="true" outlineLevel="0" collapsed="false">
      <c r="A548" s="125" t="s">
        <v>2205</v>
      </c>
      <c r="B548" s="35" t="n">
        <v>61069</v>
      </c>
      <c r="C548" s="126"/>
    </row>
    <row r="549" s="8" customFormat="true" ht="16.95" hidden="false" customHeight="true" outlineLevel="0" collapsed="false">
      <c r="A549" s="125" t="s">
        <v>2206</v>
      </c>
      <c r="B549" s="35" t="n">
        <v>9049</v>
      </c>
      <c r="C549" s="126"/>
    </row>
    <row r="550" s="8" customFormat="true" ht="16.95" hidden="false" customHeight="true" outlineLevel="0" collapsed="false">
      <c r="A550" s="127" t="s">
        <v>1839</v>
      </c>
      <c r="B550" s="35" t="n">
        <v>484</v>
      </c>
      <c r="C550" s="126"/>
    </row>
    <row r="551" s="8" customFormat="true" ht="16.95" hidden="false" customHeight="true" outlineLevel="0" collapsed="false">
      <c r="A551" s="127" t="s">
        <v>1840</v>
      </c>
      <c r="B551" s="35"/>
      <c r="C551" s="126"/>
    </row>
    <row r="552" s="8" customFormat="true" ht="16.95" hidden="false" customHeight="true" outlineLevel="0" collapsed="false">
      <c r="A552" s="127" t="s">
        <v>1841</v>
      </c>
      <c r="B552" s="35"/>
      <c r="C552" s="126"/>
    </row>
    <row r="553" s="8" customFormat="true" ht="16.95" hidden="false" customHeight="true" outlineLevel="0" collapsed="false">
      <c r="A553" s="127" t="s">
        <v>2207</v>
      </c>
      <c r="B553" s="35" t="n">
        <v>710</v>
      </c>
      <c r="C553" s="126"/>
    </row>
    <row r="554" s="8" customFormat="true" ht="16.95" hidden="false" customHeight="true" outlineLevel="0" collapsed="false">
      <c r="A554" s="127" t="s">
        <v>2208</v>
      </c>
      <c r="B554" s="35" t="n">
        <v>130</v>
      </c>
      <c r="C554" s="126"/>
    </row>
    <row r="555" s="8" customFormat="true" ht="16.95" hidden="false" customHeight="true" outlineLevel="0" collapsed="false">
      <c r="A555" s="127" t="s">
        <v>2209</v>
      </c>
      <c r="B555" s="35" t="n">
        <v>68</v>
      </c>
      <c r="C555" s="126"/>
    </row>
    <row r="556" s="8" customFormat="true" ht="16.95" hidden="false" customHeight="true" outlineLevel="0" collapsed="false">
      <c r="A556" s="127" t="s">
        <v>2210</v>
      </c>
      <c r="B556" s="35"/>
      <c r="C556" s="126"/>
    </row>
    <row r="557" s="8" customFormat="true" ht="16.95" hidden="false" customHeight="true" outlineLevel="0" collapsed="false">
      <c r="A557" s="127" t="s">
        <v>1880</v>
      </c>
      <c r="B557" s="35"/>
      <c r="C557" s="126"/>
    </row>
    <row r="558" s="8" customFormat="true" ht="16.95" hidden="false" customHeight="true" outlineLevel="0" collapsed="false">
      <c r="A558" s="127" t="s">
        <v>2211</v>
      </c>
      <c r="B558" s="35" t="n">
        <v>6979</v>
      </c>
      <c r="C558" s="126"/>
    </row>
    <row r="559" s="8" customFormat="true" ht="16.95" hidden="false" customHeight="true" outlineLevel="0" collapsed="false">
      <c r="A559" s="127" t="s">
        <v>2212</v>
      </c>
      <c r="B559" s="35"/>
      <c r="C559" s="126"/>
    </row>
    <row r="560" s="8" customFormat="true" ht="16.95" hidden="false" customHeight="true" outlineLevel="0" collapsed="false">
      <c r="A560" s="127" t="s">
        <v>2213</v>
      </c>
      <c r="B560" s="35" t="n">
        <v>165</v>
      </c>
      <c r="C560" s="126"/>
    </row>
    <row r="561" s="8" customFormat="true" ht="16.95" hidden="false" customHeight="true" outlineLevel="0" collapsed="false">
      <c r="A561" s="127" t="s">
        <v>2214</v>
      </c>
      <c r="B561" s="35" t="n">
        <v>88</v>
      </c>
      <c r="C561" s="126"/>
    </row>
    <row r="562" s="8" customFormat="true" ht="16.95" hidden="false" customHeight="true" outlineLevel="0" collapsed="false">
      <c r="A562" s="127" t="s">
        <v>2215</v>
      </c>
      <c r="B562" s="35"/>
      <c r="C562" s="126"/>
    </row>
    <row r="563" s="8" customFormat="true" ht="16.95" hidden="false" customHeight="true" outlineLevel="0" collapsed="false">
      <c r="A563" s="127" t="s">
        <v>2216</v>
      </c>
      <c r="B563" s="35"/>
      <c r="C563" s="126"/>
    </row>
    <row r="564" s="8" customFormat="true" ht="16.95" hidden="false" customHeight="true" outlineLevel="0" collapsed="false">
      <c r="A564" s="127" t="s">
        <v>2217</v>
      </c>
      <c r="B564" s="35"/>
      <c r="C564" s="126"/>
    </row>
    <row r="565" s="8" customFormat="true" ht="16.95" hidden="false" customHeight="true" outlineLevel="0" collapsed="false">
      <c r="A565" s="127" t="s">
        <v>2218</v>
      </c>
      <c r="B565" s="35"/>
      <c r="C565" s="126"/>
    </row>
    <row r="566" s="8" customFormat="true" ht="16.95" hidden="false" customHeight="true" outlineLevel="0" collapsed="false">
      <c r="A566" s="127" t="s">
        <v>1848</v>
      </c>
      <c r="B566" s="35" t="n">
        <v>112</v>
      </c>
      <c r="C566" s="126"/>
    </row>
    <row r="567" s="8" customFormat="true" ht="16.95" hidden="false" customHeight="true" outlineLevel="0" collapsed="false">
      <c r="A567" s="127" t="s">
        <v>2219</v>
      </c>
      <c r="B567" s="35" t="n">
        <v>313</v>
      </c>
      <c r="C567" s="126"/>
    </row>
    <row r="568" s="8" customFormat="true" ht="16.95" hidden="false" customHeight="true" outlineLevel="0" collapsed="false">
      <c r="A568" s="125" t="s">
        <v>2220</v>
      </c>
      <c r="B568" s="35" t="n">
        <v>1322</v>
      </c>
      <c r="C568" s="126"/>
    </row>
    <row r="569" s="8" customFormat="true" ht="16.95" hidden="false" customHeight="true" outlineLevel="0" collapsed="false">
      <c r="A569" s="127" t="s">
        <v>1839</v>
      </c>
      <c r="B569" s="35" t="n">
        <v>301</v>
      </c>
      <c r="C569" s="126"/>
    </row>
    <row r="570" s="8" customFormat="true" ht="16.95" hidden="false" customHeight="true" outlineLevel="0" collapsed="false">
      <c r="A570" s="127" t="s">
        <v>1840</v>
      </c>
      <c r="B570" s="35"/>
      <c r="C570" s="126"/>
    </row>
    <row r="571" s="8" customFormat="true" ht="16.95" hidden="false" customHeight="true" outlineLevel="0" collapsed="false">
      <c r="A571" s="127" t="s">
        <v>1841</v>
      </c>
      <c r="B571" s="35"/>
      <c r="C571" s="126"/>
    </row>
    <row r="572" s="8" customFormat="true" ht="16.95" hidden="false" customHeight="true" outlineLevel="0" collapsed="false">
      <c r="A572" s="127" t="s">
        <v>2221</v>
      </c>
      <c r="B572" s="35"/>
      <c r="C572" s="126"/>
    </row>
    <row r="573" s="8" customFormat="true" ht="16.95" hidden="false" customHeight="true" outlineLevel="0" collapsed="false">
      <c r="A573" s="127" t="s">
        <v>2222</v>
      </c>
      <c r="B573" s="35" t="n">
        <v>55</v>
      </c>
      <c r="C573" s="126"/>
    </row>
    <row r="574" s="8" customFormat="true" ht="16.95" hidden="false" customHeight="true" outlineLevel="0" collapsed="false">
      <c r="A574" s="127" t="s">
        <v>2223</v>
      </c>
      <c r="B574" s="35"/>
      <c r="C574" s="126"/>
    </row>
    <row r="575" s="8" customFormat="true" ht="16.95" hidden="false" customHeight="true" outlineLevel="0" collapsed="false">
      <c r="A575" s="127" t="s">
        <v>2224</v>
      </c>
      <c r="B575" s="35" t="n">
        <v>966</v>
      </c>
      <c r="C575" s="126"/>
    </row>
    <row r="576" s="8" customFormat="true" ht="16.95" hidden="false" customHeight="true" outlineLevel="0" collapsed="false">
      <c r="A576" s="125" t="s">
        <v>2225</v>
      </c>
      <c r="B576" s="35"/>
      <c r="C576" s="126"/>
    </row>
    <row r="577" s="8" customFormat="true" ht="16.95" hidden="false" customHeight="true" outlineLevel="0" collapsed="false">
      <c r="A577" s="127" t="s">
        <v>2226</v>
      </c>
      <c r="B577" s="35"/>
      <c r="C577" s="126"/>
    </row>
    <row r="578" s="8" customFormat="true" ht="16.95" hidden="false" customHeight="true" outlineLevel="0" collapsed="false">
      <c r="A578" s="125" t="s">
        <v>2227</v>
      </c>
      <c r="B578" s="35" t="n">
        <v>29813</v>
      </c>
      <c r="C578" s="126"/>
    </row>
    <row r="579" s="8" customFormat="true" ht="16.95" hidden="false" customHeight="true" outlineLevel="0" collapsed="false">
      <c r="A579" s="127" t="s">
        <v>2228</v>
      </c>
      <c r="B579" s="35"/>
      <c r="C579" s="126"/>
    </row>
    <row r="580" s="8" customFormat="true" ht="16.95" hidden="false" customHeight="true" outlineLevel="0" collapsed="false">
      <c r="A580" s="127" t="s">
        <v>2229</v>
      </c>
      <c r="B580" s="35" t="n">
        <v>101</v>
      </c>
      <c r="C580" s="126"/>
    </row>
    <row r="581" s="8" customFormat="true" ht="16.95" hidden="false" customHeight="true" outlineLevel="0" collapsed="false">
      <c r="A581" s="127" t="s">
        <v>2230</v>
      </c>
      <c r="B581" s="35"/>
      <c r="C581" s="126"/>
    </row>
    <row r="582" s="8" customFormat="true" ht="16.95" hidden="false" customHeight="true" outlineLevel="0" collapsed="false">
      <c r="A582" s="127" t="s">
        <v>2231</v>
      </c>
      <c r="B582" s="35" t="n">
        <v>28307</v>
      </c>
      <c r="C582" s="126"/>
    </row>
    <row r="583" s="8" customFormat="true" ht="16.95" hidden="false" customHeight="true" outlineLevel="0" collapsed="false">
      <c r="A583" s="127" t="s">
        <v>2232</v>
      </c>
      <c r="B583" s="35" t="n">
        <v>1405</v>
      </c>
      <c r="C583" s="126"/>
    </row>
    <row r="584" s="8" customFormat="true" ht="16.95" hidden="false" customHeight="true" outlineLevel="0" collapsed="false">
      <c r="A584" s="127" t="s">
        <v>2233</v>
      </c>
      <c r="B584" s="35"/>
      <c r="C584" s="126"/>
    </row>
    <row r="585" s="8" customFormat="true" ht="16.95" hidden="false" customHeight="true" outlineLevel="0" collapsed="false">
      <c r="A585" s="127" t="s">
        <v>2234</v>
      </c>
      <c r="B585" s="35"/>
      <c r="C585" s="126"/>
    </row>
    <row r="586" s="8" customFormat="true" ht="16.95" hidden="false" customHeight="true" outlineLevel="0" collapsed="false">
      <c r="A586" s="127" t="s">
        <v>2235</v>
      </c>
      <c r="B586" s="35"/>
      <c r="C586" s="126"/>
    </row>
    <row r="587" s="8" customFormat="true" ht="16.95" hidden="false" customHeight="true" outlineLevel="0" collapsed="false">
      <c r="A587" s="125" t="s">
        <v>2236</v>
      </c>
      <c r="B587" s="35"/>
      <c r="C587" s="126"/>
    </row>
    <row r="588" s="8" customFormat="true" ht="16.95" hidden="false" customHeight="true" outlineLevel="0" collapsed="false">
      <c r="A588" s="127" t="s">
        <v>2237</v>
      </c>
      <c r="B588" s="35"/>
      <c r="C588" s="126"/>
    </row>
    <row r="589" s="8" customFormat="true" ht="16.95" hidden="false" customHeight="true" outlineLevel="0" collapsed="false">
      <c r="A589" s="127" t="s">
        <v>2238</v>
      </c>
      <c r="B589" s="35"/>
      <c r="C589" s="126"/>
    </row>
    <row r="590" s="8" customFormat="true" ht="16.95" hidden="false" customHeight="true" outlineLevel="0" collapsed="false">
      <c r="A590" s="127" t="s">
        <v>2239</v>
      </c>
      <c r="B590" s="35"/>
      <c r="C590" s="126"/>
    </row>
    <row r="591" s="8" customFormat="true" ht="16.95" hidden="false" customHeight="true" outlineLevel="0" collapsed="false">
      <c r="A591" s="125" t="s">
        <v>2240</v>
      </c>
      <c r="B591" s="35" t="n">
        <v>1618</v>
      </c>
      <c r="C591" s="126"/>
    </row>
    <row r="592" s="8" customFormat="true" ht="16.95" hidden="false" customHeight="true" outlineLevel="0" collapsed="false">
      <c r="A592" s="127" t="s">
        <v>2241</v>
      </c>
      <c r="B592" s="35"/>
      <c r="C592" s="126"/>
    </row>
    <row r="593" s="8" customFormat="true" ht="16.95" hidden="false" customHeight="true" outlineLevel="0" collapsed="false">
      <c r="A593" s="127" t="s">
        <v>2242</v>
      </c>
      <c r="B593" s="35"/>
      <c r="C593" s="126"/>
    </row>
    <row r="594" s="8" customFormat="true" ht="16.95" hidden="false" customHeight="true" outlineLevel="0" collapsed="false">
      <c r="A594" s="127" t="s">
        <v>2243</v>
      </c>
      <c r="B594" s="35"/>
      <c r="C594" s="126"/>
    </row>
    <row r="595" s="8" customFormat="true" ht="16.95" hidden="false" customHeight="true" outlineLevel="0" collapsed="false">
      <c r="A595" s="127" t="s">
        <v>2244</v>
      </c>
      <c r="B595" s="35"/>
      <c r="C595" s="126"/>
    </row>
    <row r="596" s="8" customFormat="true" ht="16.95" hidden="false" customHeight="true" outlineLevel="0" collapsed="false">
      <c r="A596" s="127" t="s">
        <v>2245</v>
      </c>
      <c r="B596" s="35"/>
      <c r="C596" s="126"/>
    </row>
    <row r="597" s="8" customFormat="true" ht="16.95" hidden="false" customHeight="true" outlineLevel="0" collapsed="false">
      <c r="A597" s="127" t="s">
        <v>2246</v>
      </c>
      <c r="B597" s="35"/>
      <c r="C597" s="126"/>
    </row>
    <row r="598" s="8" customFormat="true" ht="16.95" hidden="false" customHeight="true" outlineLevel="0" collapsed="false">
      <c r="A598" s="127" t="s">
        <v>2247</v>
      </c>
      <c r="B598" s="35"/>
      <c r="C598" s="126"/>
    </row>
    <row r="599" s="8" customFormat="true" ht="16.95" hidden="false" customHeight="true" outlineLevel="0" collapsed="false">
      <c r="A599" s="127" t="s">
        <v>2248</v>
      </c>
      <c r="B599" s="35"/>
      <c r="C599" s="126"/>
    </row>
    <row r="600" s="8" customFormat="true" ht="16.95" hidden="false" customHeight="true" outlineLevel="0" collapsed="false">
      <c r="A600" s="127" t="s">
        <v>2249</v>
      </c>
      <c r="B600" s="35" t="n">
        <v>1618</v>
      </c>
      <c r="C600" s="126"/>
    </row>
    <row r="601" s="8" customFormat="true" ht="16.95" hidden="false" customHeight="true" outlineLevel="0" collapsed="false">
      <c r="A601" s="125" t="s">
        <v>2250</v>
      </c>
      <c r="B601" s="35" t="n">
        <v>6435</v>
      </c>
      <c r="C601" s="126"/>
    </row>
    <row r="602" s="8" customFormat="true" ht="16.95" hidden="false" customHeight="true" outlineLevel="0" collapsed="false">
      <c r="A602" s="127" t="s">
        <v>2251</v>
      </c>
      <c r="B602" s="35"/>
      <c r="C602" s="126"/>
    </row>
    <row r="603" s="8" customFormat="true" ht="16.95" hidden="false" customHeight="true" outlineLevel="0" collapsed="false">
      <c r="A603" s="127" t="s">
        <v>2252</v>
      </c>
      <c r="B603" s="35"/>
      <c r="C603" s="126"/>
    </row>
    <row r="604" s="8" customFormat="true" ht="16.95" hidden="false" customHeight="true" outlineLevel="0" collapsed="false">
      <c r="A604" s="127" t="s">
        <v>2253</v>
      </c>
      <c r="B604" s="35" t="n">
        <v>170</v>
      </c>
      <c r="C604" s="126"/>
    </row>
    <row r="605" s="8" customFormat="true" ht="16.95" hidden="false" customHeight="true" outlineLevel="0" collapsed="false">
      <c r="A605" s="127" t="s">
        <v>2254</v>
      </c>
      <c r="B605" s="35" t="n">
        <v>444</v>
      </c>
      <c r="C605" s="126"/>
    </row>
    <row r="606" s="8" customFormat="true" ht="16.95" hidden="false" customHeight="true" outlineLevel="0" collapsed="false">
      <c r="A606" s="127" t="s">
        <v>2255</v>
      </c>
      <c r="B606" s="35"/>
      <c r="C606" s="126"/>
    </row>
    <row r="607" s="8" customFormat="true" ht="16.95" hidden="false" customHeight="true" outlineLevel="0" collapsed="false">
      <c r="A607" s="127" t="s">
        <v>2256</v>
      </c>
      <c r="B607" s="35" t="n">
        <v>101</v>
      </c>
      <c r="C607" s="126"/>
    </row>
    <row r="608" s="8" customFormat="true" ht="16.95" hidden="false" customHeight="true" outlineLevel="0" collapsed="false">
      <c r="A608" s="127" t="s">
        <v>2257</v>
      </c>
      <c r="B608" s="35" t="n">
        <v>178</v>
      </c>
      <c r="C608" s="126"/>
    </row>
    <row r="609" s="8" customFormat="true" ht="16.95" hidden="false" customHeight="true" outlineLevel="0" collapsed="false">
      <c r="A609" s="127" t="s">
        <v>2258</v>
      </c>
      <c r="B609" s="35" t="n">
        <v>5542</v>
      </c>
      <c r="C609" s="126"/>
    </row>
    <row r="610" s="8" customFormat="true" ht="16.95" hidden="false" customHeight="true" outlineLevel="0" collapsed="false">
      <c r="A610" s="125" t="s">
        <v>2259</v>
      </c>
      <c r="B610" s="35" t="n">
        <v>996</v>
      </c>
      <c r="C610" s="126"/>
    </row>
    <row r="611" s="8" customFormat="true" ht="16.95" hidden="false" customHeight="true" outlineLevel="0" collapsed="false">
      <c r="A611" s="127" t="s">
        <v>2260</v>
      </c>
      <c r="B611" s="35" t="n">
        <v>356</v>
      </c>
      <c r="C611" s="126"/>
    </row>
    <row r="612" s="8" customFormat="true" ht="16.95" hidden="false" customHeight="true" outlineLevel="0" collapsed="false">
      <c r="A612" s="127" t="s">
        <v>2261</v>
      </c>
      <c r="B612" s="35"/>
      <c r="C612" s="126"/>
    </row>
    <row r="613" s="8" customFormat="true" ht="16.95" hidden="false" customHeight="true" outlineLevel="0" collapsed="false">
      <c r="A613" s="127" t="s">
        <v>2262</v>
      </c>
      <c r="B613" s="35" t="n">
        <v>218</v>
      </c>
      <c r="C613" s="126"/>
    </row>
    <row r="614" s="8" customFormat="true" ht="16.95" hidden="false" customHeight="true" outlineLevel="0" collapsed="false">
      <c r="A614" s="127" t="s">
        <v>2263</v>
      </c>
      <c r="B614" s="35" t="n">
        <v>16</v>
      </c>
      <c r="C614" s="126"/>
    </row>
    <row r="615" s="8" customFormat="true" ht="16.95" hidden="false" customHeight="true" outlineLevel="0" collapsed="false">
      <c r="A615" s="127" t="s">
        <v>2264</v>
      </c>
      <c r="B615" s="35"/>
      <c r="C615" s="126"/>
    </row>
    <row r="616" s="8" customFormat="true" ht="16.95" hidden="false" customHeight="true" outlineLevel="0" collapsed="false">
      <c r="A616" s="127" t="s">
        <v>2265</v>
      </c>
      <c r="B616" s="35" t="n">
        <v>406</v>
      </c>
      <c r="C616" s="126"/>
    </row>
    <row r="617" s="8" customFormat="true" ht="16.95" hidden="false" customHeight="true" outlineLevel="0" collapsed="false">
      <c r="A617" s="125" t="s">
        <v>2266</v>
      </c>
      <c r="B617" s="35" t="n">
        <v>2588</v>
      </c>
      <c r="C617" s="126"/>
    </row>
    <row r="618" s="8" customFormat="true" ht="16.95" hidden="false" customHeight="true" outlineLevel="0" collapsed="false">
      <c r="A618" s="127" t="s">
        <v>2267</v>
      </c>
      <c r="B618" s="35" t="n">
        <v>97</v>
      </c>
      <c r="C618" s="126"/>
    </row>
    <row r="619" s="8" customFormat="true" ht="16.95" hidden="false" customHeight="true" outlineLevel="0" collapsed="false">
      <c r="A619" s="127" t="s">
        <v>2268</v>
      </c>
      <c r="B619" s="35" t="n">
        <v>2080</v>
      </c>
      <c r="C619" s="126"/>
    </row>
    <row r="620" s="8" customFormat="true" ht="16.95" hidden="false" customHeight="true" outlineLevel="0" collapsed="false">
      <c r="A620" s="127" t="s">
        <v>2269</v>
      </c>
      <c r="B620" s="35"/>
      <c r="C620" s="126"/>
    </row>
    <row r="621" s="8" customFormat="true" ht="16.95" hidden="false" customHeight="true" outlineLevel="0" collapsed="false">
      <c r="A621" s="127" t="s">
        <v>2270</v>
      </c>
      <c r="B621" s="35" t="n">
        <v>354</v>
      </c>
      <c r="C621" s="126"/>
    </row>
    <row r="622" s="8" customFormat="true" ht="16.95" hidden="false" customHeight="true" outlineLevel="0" collapsed="false">
      <c r="A622" s="127" t="s">
        <v>2271</v>
      </c>
      <c r="B622" s="35" t="n">
        <v>57</v>
      </c>
      <c r="C622" s="126"/>
    </row>
    <row r="623" s="8" customFormat="true" ht="16.95" hidden="false" customHeight="true" outlineLevel="0" collapsed="false">
      <c r="A623" s="127" t="s">
        <v>2272</v>
      </c>
      <c r="B623" s="35"/>
      <c r="C623" s="126"/>
    </row>
    <row r="624" s="8" customFormat="true" ht="16.95" hidden="false" customHeight="true" outlineLevel="0" collapsed="false">
      <c r="A624" s="127" t="s">
        <v>2273</v>
      </c>
      <c r="B624" s="35"/>
      <c r="C624" s="126"/>
    </row>
    <row r="625" s="8" customFormat="true" ht="16.95" hidden="false" customHeight="true" outlineLevel="0" collapsed="false">
      <c r="A625" s="125" t="s">
        <v>2274</v>
      </c>
      <c r="B625" s="35" t="n">
        <v>1228</v>
      </c>
      <c r="C625" s="126"/>
    </row>
    <row r="626" s="8" customFormat="true" ht="16.95" hidden="false" customHeight="true" outlineLevel="0" collapsed="false">
      <c r="A626" s="127" t="s">
        <v>1839</v>
      </c>
      <c r="B626" s="35" t="n">
        <v>217</v>
      </c>
      <c r="C626" s="126"/>
    </row>
    <row r="627" s="8" customFormat="true" ht="16.95" hidden="false" customHeight="true" outlineLevel="0" collapsed="false">
      <c r="A627" s="127" t="s">
        <v>1840</v>
      </c>
      <c r="B627" s="35"/>
      <c r="C627" s="126"/>
    </row>
    <row r="628" s="8" customFormat="true" ht="16.95" hidden="false" customHeight="true" outlineLevel="0" collapsed="false">
      <c r="A628" s="127" t="s">
        <v>1841</v>
      </c>
      <c r="B628" s="35"/>
      <c r="C628" s="126"/>
    </row>
    <row r="629" s="8" customFormat="true" ht="16.95" hidden="false" customHeight="true" outlineLevel="0" collapsed="false">
      <c r="A629" s="127" t="s">
        <v>2275</v>
      </c>
      <c r="B629" s="35" t="n">
        <v>1</v>
      </c>
      <c r="C629" s="126"/>
    </row>
    <row r="630" s="8" customFormat="true" ht="16.95" hidden="false" customHeight="true" outlineLevel="0" collapsed="false">
      <c r="A630" s="127" t="s">
        <v>2276</v>
      </c>
      <c r="B630" s="35"/>
      <c r="C630" s="126"/>
    </row>
    <row r="631" s="8" customFormat="true" ht="16.95" hidden="false" customHeight="true" outlineLevel="0" collapsed="false">
      <c r="A631" s="127" t="s">
        <v>2277</v>
      </c>
      <c r="B631" s="35"/>
      <c r="C631" s="126"/>
    </row>
    <row r="632" s="8" customFormat="true" ht="16.95" hidden="false" customHeight="true" outlineLevel="0" collapsed="false">
      <c r="A632" s="127" t="s">
        <v>2278</v>
      </c>
      <c r="B632" s="35" t="n">
        <v>943</v>
      </c>
      <c r="C632" s="126"/>
    </row>
    <row r="633" s="8" customFormat="true" ht="16.95" hidden="false" customHeight="true" outlineLevel="0" collapsed="false">
      <c r="A633" s="127" t="s">
        <v>2279</v>
      </c>
      <c r="B633" s="35" t="n">
        <v>67</v>
      </c>
      <c r="C633" s="126"/>
    </row>
    <row r="634" s="8" customFormat="true" ht="16.95" hidden="false" customHeight="true" outlineLevel="0" collapsed="false">
      <c r="A634" s="125" t="s">
        <v>2280</v>
      </c>
      <c r="B634" s="35" t="n">
        <v>29</v>
      </c>
      <c r="C634" s="126"/>
    </row>
    <row r="635" s="8" customFormat="true" ht="16.95" hidden="false" customHeight="true" outlineLevel="0" collapsed="false">
      <c r="A635" s="127" t="s">
        <v>1839</v>
      </c>
      <c r="B635" s="35"/>
      <c r="C635" s="126"/>
    </row>
    <row r="636" s="8" customFormat="true" ht="16.95" hidden="false" customHeight="true" outlineLevel="0" collapsed="false">
      <c r="A636" s="127" t="s">
        <v>1840</v>
      </c>
      <c r="B636" s="35"/>
      <c r="C636" s="126"/>
    </row>
    <row r="637" s="8" customFormat="true" ht="16.95" hidden="false" customHeight="true" outlineLevel="0" collapsed="false">
      <c r="A637" s="127" t="s">
        <v>1841</v>
      </c>
      <c r="B637" s="35"/>
      <c r="C637" s="126"/>
    </row>
    <row r="638" s="8" customFormat="true" ht="16.95" hidden="false" customHeight="true" outlineLevel="0" collapsed="false">
      <c r="A638" s="127" t="s">
        <v>2281</v>
      </c>
      <c r="B638" s="35" t="n">
        <v>29</v>
      </c>
      <c r="C638" s="126"/>
    </row>
    <row r="639" s="8" customFormat="true" ht="16.95" hidden="false" customHeight="true" outlineLevel="0" collapsed="false">
      <c r="A639" s="125" t="s">
        <v>2282</v>
      </c>
      <c r="B639" s="35" t="n">
        <v>7542</v>
      </c>
      <c r="C639" s="126"/>
    </row>
    <row r="640" s="8" customFormat="true" ht="16.95" hidden="false" customHeight="true" outlineLevel="0" collapsed="false">
      <c r="A640" s="127" t="s">
        <v>2283</v>
      </c>
      <c r="B640" s="35"/>
      <c r="C640" s="126"/>
    </row>
    <row r="641" s="8" customFormat="true" ht="16.95" hidden="false" customHeight="true" outlineLevel="0" collapsed="false">
      <c r="A641" s="127" t="s">
        <v>2284</v>
      </c>
      <c r="B641" s="35" t="n">
        <v>7542</v>
      </c>
      <c r="C641" s="126"/>
    </row>
    <row r="642" s="8" customFormat="true" ht="16.95" hidden="false" customHeight="true" outlineLevel="0" collapsed="false">
      <c r="A642" s="125" t="s">
        <v>2285</v>
      </c>
      <c r="B642" s="35" t="n">
        <v>158</v>
      </c>
      <c r="C642" s="126"/>
    </row>
    <row r="643" s="8" customFormat="true" ht="16.95" hidden="false" customHeight="true" outlineLevel="0" collapsed="false">
      <c r="A643" s="127" t="s">
        <v>2286</v>
      </c>
      <c r="B643" s="35" t="n">
        <v>32</v>
      </c>
      <c r="C643" s="126"/>
    </row>
    <row r="644" s="8" customFormat="true" ht="16.95" hidden="false" customHeight="true" outlineLevel="0" collapsed="false">
      <c r="A644" s="127" t="s">
        <v>2287</v>
      </c>
      <c r="B644" s="35" t="n">
        <v>126</v>
      </c>
      <c r="C644" s="126"/>
    </row>
    <row r="645" s="8" customFormat="true" ht="16.95" hidden="false" customHeight="true" outlineLevel="0" collapsed="false">
      <c r="A645" s="125" t="s">
        <v>2288</v>
      </c>
      <c r="B645" s="35" t="n">
        <v>6</v>
      </c>
      <c r="C645" s="126"/>
    </row>
    <row r="646" s="8" customFormat="true" ht="16.95" hidden="false" customHeight="true" outlineLevel="0" collapsed="false">
      <c r="A646" s="127" t="s">
        <v>2289</v>
      </c>
      <c r="B646" s="35"/>
      <c r="C646" s="126"/>
    </row>
    <row r="647" s="8" customFormat="true" ht="16.95" hidden="false" customHeight="true" outlineLevel="0" collapsed="false">
      <c r="A647" s="127" t="s">
        <v>2290</v>
      </c>
      <c r="B647" s="35" t="n">
        <v>6</v>
      </c>
      <c r="C647" s="126"/>
    </row>
    <row r="648" s="8" customFormat="true" ht="16.95" hidden="false" customHeight="true" outlineLevel="0" collapsed="false">
      <c r="A648" s="125" t="s">
        <v>2291</v>
      </c>
      <c r="B648" s="35"/>
      <c r="C648" s="126"/>
    </row>
    <row r="649" s="8" customFormat="true" ht="16.95" hidden="false" customHeight="true" outlineLevel="0" collapsed="false">
      <c r="A649" s="127" t="s">
        <v>2292</v>
      </c>
      <c r="B649" s="35"/>
      <c r="C649" s="126"/>
    </row>
    <row r="650" s="8" customFormat="true" ht="16.95" hidden="false" customHeight="true" outlineLevel="0" collapsed="false">
      <c r="A650" s="127" t="s">
        <v>2293</v>
      </c>
      <c r="B650" s="35"/>
      <c r="C650" s="126"/>
    </row>
    <row r="651" s="8" customFormat="true" ht="16.95" hidden="false" customHeight="true" outlineLevel="0" collapsed="false">
      <c r="A651" s="125" t="s">
        <v>2294</v>
      </c>
      <c r="B651" s="35"/>
      <c r="C651" s="126"/>
    </row>
    <row r="652" s="8" customFormat="true" ht="16.95" hidden="false" customHeight="true" outlineLevel="0" collapsed="false">
      <c r="A652" s="127" t="s">
        <v>2295</v>
      </c>
      <c r="B652" s="35"/>
      <c r="C652" s="126"/>
    </row>
    <row r="653" s="8" customFormat="true" ht="16.95" hidden="false" customHeight="true" outlineLevel="0" collapsed="false">
      <c r="A653" s="127" t="s">
        <v>2296</v>
      </c>
      <c r="B653" s="35"/>
      <c r="C653" s="126"/>
    </row>
    <row r="654" s="8" customFormat="true" ht="16.95" hidden="false" customHeight="true" outlineLevel="0" collapsed="false">
      <c r="A654" s="125" t="s">
        <v>2297</v>
      </c>
      <c r="B654" s="35"/>
      <c r="C654" s="126"/>
    </row>
    <row r="655" s="8" customFormat="true" ht="16.95" hidden="false" customHeight="true" outlineLevel="0" collapsed="false">
      <c r="A655" s="127" t="s">
        <v>2298</v>
      </c>
      <c r="B655" s="35"/>
      <c r="C655" s="126"/>
    </row>
    <row r="656" s="8" customFormat="true" ht="16.95" hidden="false" customHeight="true" outlineLevel="0" collapsed="false">
      <c r="A656" s="127" t="s">
        <v>2299</v>
      </c>
      <c r="B656" s="35"/>
      <c r="C656" s="126"/>
    </row>
    <row r="657" s="8" customFormat="true" ht="16.95" hidden="false" customHeight="true" outlineLevel="0" collapsed="false">
      <c r="A657" s="127" t="s">
        <v>2300</v>
      </c>
      <c r="B657" s="35"/>
      <c r="C657" s="126"/>
    </row>
    <row r="658" s="8" customFormat="true" ht="16.95" hidden="false" customHeight="true" outlineLevel="0" collapsed="false">
      <c r="A658" s="131" t="s">
        <v>2301</v>
      </c>
      <c r="B658" s="35"/>
      <c r="C658" s="126"/>
    </row>
    <row r="659" s="8" customFormat="true" ht="16.95" hidden="false" customHeight="true" outlineLevel="0" collapsed="false">
      <c r="A659" s="127" t="s">
        <v>2302</v>
      </c>
      <c r="B659" s="35"/>
      <c r="C659" s="126"/>
    </row>
    <row r="660" s="8" customFormat="true" ht="16.95" hidden="false" customHeight="true" outlineLevel="0" collapsed="false">
      <c r="A660" s="127" t="s">
        <v>2303</v>
      </c>
      <c r="B660" s="35"/>
      <c r="C660" s="126"/>
    </row>
    <row r="661" s="8" customFormat="true" ht="16.95" hidden="false" customHeight="true" outlineLevel="0" collapsed="false">
      <c r="A661" s="127" t="s">
        <v>2304</v>
      </c>
      <c r="B661" s="35"/>
      <c r="C661" s="126"/>
    </row>
    <row r="662" s="8" customFormat="true" ht="16.95" hidden="false" customHeight="true" outlineLevel="0" collapsed="false">
      <c r="A662" s="131" t="s">
        <v>2305</v>
      </c>
      <c r="B662" s="35" t="n">
        <v>225</v>
      </c>
      <c r="C662" s="126"/>
    </row>
    <row r="663" s="8" customFormat="true" ht="16.95" hidden="false" customHeight="true" outlineLevel="0" collapsed="false">
      <c r="A663" s="127" t="s">
        <v>1839</v>
      </c>
      <c r="B663" s="35" t="n">
        <v>106</v>
      </c>
      <c r="C663" s="126"/>
    </row>
    <row r="664" s="8" customFormat="true" ht="16.95" hidden="false" customHeight="true" outlineLevel="0" collapsed="false">
      <c r="A664" s="127" t="s">
        <v>1840</v>
      </c>
      <c r="B664" s="35"/>
      <c r="C664" s="126"/>
    </row>
    <row r="665" s="8" customFormat="true" ht="16.95" hidden="false" customHeight="true" outlineLevel="0" collapsed="false">
      <c r="A665" s="127" t="s">
        <v>1841</v>
      </c>
      <c r="B665" s="35"/>
      <c r="C665" s="126"/>
    </row>
    <row r="666" s="8" customFormat="true" ht="16.95" hidden="false" customHeight="true" outlineLevel="0" collapsed="false">
      <c r="A666" s="127" t="s">
        <v>2306</v>
      </c>
      <c r="B666" s="35" t="n">
        <v>42</v>
      </c>
      <c r="C666" s="126"/>
    </row>
    <row r="667" s="8" customFormat="true" ht="16.95" hidden="false" customHeight="true" outlineLevel="0" collapsed="false">
      <c r="A667" s="127" t="s">
        <v>2307</v>
      </c>
      <c r="B667" s="35"/>
      <c r="C667" s="126"/>
    </row>
    <row r="668" s="8" customFormat="true" ht="16.95" hidden="false" customHeight="true" outlineLevel="0" collapsed="false">
      <c r="A668" s="127" t="s">
        <v>1848</v>
      </c>
      <c r="B668" s="35" t="n">
        <v>77</v>
      </c>
      <c r="C668" s="126"/>
    </row>
    <row r="669" s="8" customFormat="true" ht="16.95" hidden="false" customHeight="true" outlineLevel="0" collapsed="false">
      <c r="A669" s="127" t="s">
        <v>2308</v>
      </c>
      <c r="B669" s="35"/>
      <c r="C669" s="126"/>
    </row>
    <row r="670" s="8" customFormat="true" ht="16.95" hidden="false" customHeight="true" outlineLevel="0" collapsed="false">
      <c r="A670" s="131" t="s">
        <v>2309</v>
      </c>
      <c r="B670" s="35"/>
      <c r="C670" s="126"/>
    </row>
    <row r="671" s="8" customFormat="true" ht="16.95" hidden="false" customHeight="true" outlineLevel="0" collapsed="false">
      <c r="A671" s="127" t="s">
        <v>2310</v>
      </c>
      <c r="B671" s="35"/>
      <c r="C671" s="126"/>
    </row>
    <row r="672" s="8" customFormat="true" ht="16.95" hidden="false" customHeight="true" outlineLevel="0" collapsed="false">
      <c r="A672" s="127" t="s">
        <v>2311</v>
      </c>
      <c r="B672" s="35"/>
      <c r="C672" s="126"/>
    </row>
    <row r="673" s="8" customFormat="true" ht="16.95" hidden="false" customHeight="true" outlineLevel="0" collapsed="false">
      <c r="A673" s="131" t="s">
        <v>2312</v>
      </c>
      <c r="B673" s="35" t="n">
        <v>60</v>
      </c>
      <c r="C673" s="126"/>
    </row>
    <row r="674" s="8" customFormat="true" ht="16.95" hidden="false" customHeight="true" outlineLevel="0" collapsed="false">
      <c r="A674" s="127" t="s">
        <v>2313</v>
      </c>
      <c r="B674" s="35" t="n">
        <v>60</v>
      </c>
      <c r="C674" s="126"/>
    </row>
    <row r="675" s="8" customFormat="true" ht="16.95" hidden="false" customHeight="true" outlineLevel="0" collapsed="false">
      <c r="A675" s="131" t="s">
        <v>2314</v>
      </c>
      <c r="B675" s="35" t="n">
        <v>46498</v>
      </c>
      <c r="C675" s="126"/>
    </row>
    <row r="676" s="8" customFormat="true" ht="16.95" hidden="false" customHeight="true" outlineLevel="0" collapsed="false">
      <c r="A676" s="131" t="s">
        <v>2315</v>
      </c>
      <c r="B676" s="35" t="n">
        <v>13164</v>
      </c>
      <c r="C676" s="126"/>
    </row>
    <row r="677" s="8" customFormat="true" ht="16.95" hidden="false" customHeight="true" outlineLevel="0" collapsed="false">
      <c r="A677" s="127" t="s">
        <v>1839</v>
      </c>
      <c r="B677" s="35" t="n">
        <v>471</v>
      </c>
      <c r="C677" s="126"/>
    </row>
    <row r="678" s="8" customFormat="true" ht="16.95" hidden="false" customHeight="true" outlineLevel="0" collapsed="false">
      <c r="A678" s="127" t="s">
        <v>1840</v>
      </c>
      <c r="B678" s="35"/>
      <c r="C678" s="126"/>
    </row>
    <row r="679" s="8" customFormat="true" ht="16.95" hidden="false" customHeight="true" outlineLevel="0" collapsed="false">
      <c r="A679" s="127" t="s">
        <v>1841</v>
      </c>
      <c r="B679" s="35"/>
      <c r="C679" s="126"/>
    </row>
    <row r="680" s="8" customFormat="true" ht="16.95" hidden="false" customHeight="true" outlineLevel="0" collapsed="false">
      <c r="A680" s="127" t="s">
        <v>2316</v>
      </c>
      <c r="B680" s="35" t="n">
        <v>12693</v>
      </c>
      <c r="C680" s="126"/>
    </row>
    <row r="681" s="8" customFormat="true" ht="16.95" hidden="false" customHeight="true" outlineLevel="0" collapsed="false">
      <c r="A681" s="131" t="s">
        <v>2317</v>
      </c>
      <c r="B681" s="35" t="n">
        <v>4833</v>
      </c>
      <c r="C681" s="126"/>
    </row>
    <row r="682" s="8" customFormat="true" ht="16.95" hidden="false" customHeight="true" outlineLevel="0" collapsed="false">
      <c r="A682" s="127" t="s">
        <v>2318</v>
      </c>
      <c r="B682" s="35" t="n">
        <v>152</v>
      </c>
      <c r="C682" s="126"/>
    </row>
    <row r="683" s="8" customFormat="true" ht="16.95" hidden="false" customHeight="true" outlineLevel="0" collapsed="false">
      <c r="A683" s="127" t="s">
        <v>2319</v>
      </c>
      <c r="B683" s="35" t="n">
        <v>2930</v>
      </c>
      <c r="C683" s="126"/>
    </row>
    <row r="684" s="8" customFormat="true" ht="16.95" hidden="false" customHeight="true" outlineLevel="0" collapsed="false">
      <c r="A684" s="127" t="s">
        <v>2320</v>
      </c>
      <c r="B684" s="35"/>
      <c r="C684" s="126"/>
    </row>
    <row r="685" s="8" customFormat="true" ht="16.95" hidden="false" customHeight="true" outlineLevel="0" collapsed="false">
      <c r="A685" s="127" t="s">
        <v>2321</v>
      </c>
      <c r="B685" s="35"/>
      <c r="C685" s="126"/>
    </row>
    <row r="686" s="8" customFormat="true" ht="16.95" hidden="false" customHeight="true" outlineLevel="0" collapsed="false">
      <c r="A686" s="127" t="s">
        <v>2322</v>
      </c>
      <c r="B686" s="35"/>
      <c r="C686" s="126"/>
    </row>
    <row r="687" s="8" customFormat="true" ht="16.95" hidden="false" customHeight="true" outlineLevel="0" collapsed="false">
      <c r="A687" s="127" t="s">
        <v>2323</v>
      </c>
      <c r="B687" s="35" t="n">
        <v>1473</v>
      </c>
      <c r="C687" s="126"/>
    </row>
    <row r="688" s="8" customFormat="true" ht="16.95" hidden="false" customHeight="true" outlineLevel="0" collapsed="false">
      <c r="A688" s="127" t="s">
        <v>2324</v>
      </c>
      <c r="B688" s="35"/>
      <c r="C688" s="126"/>
    </row>
    <row r="689" s="8" customFormat="true" ht="16.95" hidden="false" customHeight="true" outlineLevel="0" collapsed="false">
      <c r="A689" s="127" t="s">
        <v>2325</v>
      </c>
      <c r="B689" s="35" t="n">
        <v>62</v>
      </c>
      <c r="C689" s="126"/>
    </row>
    <row r="690" s="8" customFormat="true" ht="16.95" hidden="false" customHeight="true" outlineLevel="0" collapsed="false">
      <c r="A690" s="127" t="s">
        <v>2326</v>
      </c>
      <c r="B690" s="35"/>
      <c r="C690" s="126"/>
    </row>
    <row r="691" s="8" customFormat="true" ht="16.95" hidden="false" customHeight="true" outlineLevel="0" collapsed="false">
      <c r="A691" s="127" t="s">
        <v>2327</v>
      </c>
      <c r="B691" s="35"/>
      <c r="C691" s="126"/>
    </row>
    <row r="692" s="8" customFormat="true" ht="16.95" hidden="false" customHeight="true" outlineLevel="0" collapsed="false">
      <c r="A692" s="127" t="s">
        <v>2328</v>
      </c>
      <c r="B692" s="35"/>
      <c r="C692" s="126"/>
    </row>
    <row r="693" s="8" customFormat="true" ht="16.95" hidden="false" customHeight="true" outlineLevel="0" collapsed="false">
      <c r="A693" s="127" t="s">
        <v>2329</v>
      </c>
      <c r="B693" s="35"/>
      <c r="C693" s="126"/>
    </row>
    <row r="694" s="8" customFormat="true" ht="16.95" hidden="false" customHeight="true" outlineLevel="0" collapsed="false">
      <c r="A694" s="127" t="s">
        <v>2330</v>
      </c>
      <c r="B694" s="35"/>
      <c r="C694" s="126"/>
    </row>
    <row r="695" s="8" customFormat="true" ht="16.95" hidden="false" customHeight="true" outlineLevel="0" collapsed="false">
      <c r="A695" s="127" t="s">
        <v>2331</v>
      </c>
      <c r="B695" s="35" t="n">
        <v>216</v>
      </c>
      <c r="C695" s="126"/>
    </row>
    <row r="696" s="8" customFormat="true" ht="16.95" hidden="false" customHeight="true" outlineLevel="0" collapsed="false">
      <c r="A696" s="131" t="s">
        <v>2332</v>
      </c>
      <c r="B696" s="35" t="n">
        <v>82</v>
      </c>
      <c r="C696" s="126"/>
    </row>
    <row r="697" s="8" customFormat="true" ht="16.95" hidden="false" customHeight="true" outlineLevel="0" collapsed="false">
      <c r="A697" s="127" t="s">
        <v>2333</v>
      </c>
      <c r="B697" s="35"/>
      <c r="C697" s="126"/>
    </row>
    <row r="698" s="8" customFormat="true" ht="16.95" hidden="false" customHeight="true" outlineLevel="0" collapsed="false">
      <c r="A698" s="127" t="s">
        <v>2334</v>
      </c>
      <c r="B698" s="35"/>
      <c r="C698" s="126"/>
    </row>
    <row r="699" s="8" customFormat="true" ht="16.95" hidden="false" customHeight="true" outlineLevel="0" collapsed="false">
      <c r="A699" s="127" t="s">
        <v>2335</v>
      </c>
      <c r="B699" s="35" t="n">
        <v>82</v>
      </c>
      <c r="C699" s="126"/>
    </row>
    <row r="700" s="8" customFormat="true" ht="16.95" hidden="false" customHeight="true" outlineLevel="0" collapsed="false">
      <c r="A700" s="131" t="s">
        <v>2336</v>
      </c>
      <c r="B700" s="35" t="n">
        <v>8880</v>
      </c>
      <c r="C700" s="126"/>
    </row>
    <row r="701" s="8" customFormat="true" ht="16.95" hidden="false" customHeight="true" outlineLevel="0" collapsed="false">
      <c r="A701" s="127" t="s">
        <v>2337</v>
      </c>
      <c r="B701" s="35" t="n">
        <v>1274</v>
      </c>
      <c r="C701" s="126"/>
    </row>
    <row r="702" s="8" customFormat="true" ht="16.95" hidden="false" customHeight="true" outlineLevel="0" collapsed="false">
      <c r="A702" s="127" t="s">
        <v>2338</v>
      </c>
      <c r="B702" s="35" t="n">
        <v>360</v>
      </c>
      <c r="C702" s="126"/>
    </row>
    <row r="703" s="8" customFormat="true" ht="16.95" hidden="false" customHeight="true" outlineLevel="0" collapsed="false">
      <c r="A703" s="127" t="s">
        <v>2339</v>
      </c>
      <c r="B703" s="35"/>
      <c r="C703" s="126"/>
    </row>
    <row r="704" s="8" customFormat="true" ht="16.95" hidden="false" customHeight="true" outlineLevel="0" collapsed="false">
      <c r="A704" s="127" t="s">
        <v>2340</v>
      </c>
      <c r="B704" s="35"/>
      <c r="C704" s="126"/>
    </row>
    <row r="705" s="8" customFormat="true" ht="16.95" hidden="false" customHeight="true" outlineLevel="0" collapsed="false">
      <c r="A705" s="127" t="s">
        <v>2341</v>
      </c>
      <c r="B705" s="35" t="n">
        <v>80</v>
      </c>
      <c r="C705" s="126"/>
    </row>
    <row r="706" s="8" customFormat="true" ht="16.95" hidden="false" customHeight="true" outlineLevel="0" collapsed="false">
      <c r="A706" s="127" t="s">
        <v>2342</v>
      </c>
      <c r="B706" s="35" t="n">
        <v>133</v>
      </c>
      <c r="C706" s="126"/>
    </row>
    <row r="707" s="8" customFormat="true" ht="16.95" hidden="false" customHeight="true" outlineLevel="0" collapsed="false">
      <c r="A707" s="127" t="s">
        <v>2343</v>
      </c>
      <c r="B707" s="35"/>
      <c r="C707" s="126"/>
    </row>
    <row r="708" s="8" customFormat="true" ht="16.95" hidden="false" customHeight="true" outlineLevel="0" collapsed="false">
      <c r="A708" s="127" t="s">
        <v>2344</v>
      </c>
      <c r="B708" s="35" t="n">
        <v>5014</v>
      </c>
      <c r="C708" s="126"/>
    </row>
    <row r="709" s="8" customFormat="true" ht="16.95" hidden="false" customHeight="true" outlineLevel="0" collapsed="false">
      <c r="A709" s="127" t="s">
        <v>2345</v>
      </c>
      <c r="B709" s="35" t="n">
        <v>1796</v>
      </c>
      <c r="C709" s="126"/>
    </row>
    <row r="710" s="8" customFormat="true" ht="16.95" hidden="false" customHeight="true" outlineLevel="0" collapsed="false">
      <c r="A710" s="127" t="s">
        <v>2346</v>
      </c>
      <c r="B710" s="35"/>
      <c r="C710" s="126"/>
    </row>
    <row r="711" s="8" customFormat="true" ht="16.95" hidden="false" customHeight="true" outlineLevel="0" collapsed="false">
      <c r="A711" s="127" t="s">
        <v>2347</v>
      </c>
      <c r="B711" s="35" t="n">
        <v>223</v>
      </c>
      <c r="C711" s="126"/>
    </row>
    <row r="712" s="8" customFormat="true" ht="16.95" hidden="false" customHeight="true" outlineLevel="0" collapsed="false">
      <c r="A712" s="131" t="s">
        <v>2348</v>
      </c>
      <c r="B712" s="35" t="n">
        <v>30</v>
      </c>
      <c r="C712" s="126"/>
    </row>
    <row r="713" s="8" customFormat="true" ht="16.95" hidden="false" customHeight="true" outlineLevel="0" collapsed="false">
      <c r="A713" s="127" t="s">
        <v>2349</v>
      </c>
      <c r="B713" s="35" t="n">
        <v>30</v>
      </c>
      <c r="C713" s="126"/>
    </row>
    <row r="714" s="8" customFormat="true" ht="16.95" hidden="false" customHeight="true" outlineLevel="0" collapsed="false">
      <c r="A714" s="127" t="s">
        <v>2350</v>
      </c>
      <c r="B714" s="35"/>
      <c r="C714" s="126"/>
    </row>
    <row r="715" s="8" customFormat="true" ht="16.95" hidden="false" customHeight="true" outlineLevel="0" collapsed="false">
      <c r="A715" s="131" t="s">
        <v>2351</v>
      </c>
      <c r="B715" s="35"/>
      <c r="C715" s="126"/>
    </row>
    <row r="716" s="8" customFormat="true" ht="16.95" hidden="false" customHeight="true" outlineLevel="0" collapsed="false">
      <c r="A716" s="127" t="s">
        <v>2352</v>
      </c>
      <c r="B716" s="35"/>
      <c r="C716" s="126"/>
    </row>
    <row r="717" s="8" customFormat="true" ht="16.95" hidden="false" customHeight="true" outlineLevel="0" collapsed="false">
      <c r="A717" s="127" t="s">
        <v>2353</v>
      </c>
      <c r="B717" s="35"/>
      <c r="C717" s="126"/>
    </row>
    <row r="718" s="8" customFormat="true" ht="16.95" hidden="false" customHeight="true" outlineLevel="0" collapsed="false">
      <c r="A718" s="127" t="s">
        <v>2354</v>
      </c>
      <c r="B718" s="35"/>
      <c r="C718" s="126"/>
    </row>
    <row r="719" s="8" customFormat="true" ht="16.95" hidden="false" customHeight="true" outlineLevel="0" collapsed="false">
      <c r="A719" s="131" t="s">
        <v>2355</v>
      </c>
      <c r="B719" s="35" t="n">
        <v>12051</v>
      </c>
      <c r="C719" s="126"/>
    </row>
    <row r="720" s="8" customFormat="true" ht="16.95" hidden="false" customHeight="true" outlineLevel="0" collapsed="false">
      <c r="A720" s="127" t="s">
        <v>2356</v>
      </c>
      <c r="B720" s="35" t="n">
        <v>1163</v>
      </c>
      <c r="C720" s="126"/>
    </row>
    <row r="721" s="8" customFormat="true" ht="16.95" hidden="false" customHeight="true" outlineLevel="0" collapsed="false">
      <c r="A721" s="127" t="s">
        <v>2357</v>
      </c>
      <c r="B721" s="35" t="n">
        <v>5165</v>
      </c>
      <c r="C721" s="126"/>
    </row>
    <row r="722" s="8" customFormat="true" ht="16.95" hidden="false" customHeight="true" outlineLevel="0" collapsed="false">
      <c r="A722" s="127" t="s">
        <v>2358</v>
      </c>
      <c r="B722" s="35" t="n">
        <v>5723</v>
      </c>
      <c r="C722" s="126"/>
    </row>
    <row r="723" s="8" customFormat="true" ht="16.95" hidden="false" customHeight="true" outlineLevel="0" collapsed="false">
      <c r="A723" s="127" t="s">
        <v>2359</v>
      </c>
      <c r="B723" s="35"/>
      <c r="C723" s="126"/>
    </row>
    <row r="724" s="8" customFormat="true" ht="16.95" hidden="false" customHeight="true" outlineLevel="0" collapsed="false">
      <c r="A724" s="131" t="s">
        <v>2360</v>
      </c>
      <c r="B724" s="35"/>
      <c r="C724" s="126"/>
    </row>
    <row r="725" s="8" customFormat="true" ht="16.95" hidden="false" customHeight="true" outlineLevel="0" collapsed="false">
      <c r="A725" s="127" t="s">
        <v>2361</v>
      </c>
      <c r="B725" s="35"/>
      <c r="C725" s="126"/>
    </row>
    <row r="726" s="8" customFormat="true" ht="16.95" hidden="false" customHeight="true" outlineLevel="0" collapsed="false">
      <c r="A726" s="127" t="s">
        <v>2362</v>
      </c>
      <c r="B726" s="35"/>
      <c r="C726" s="126"/>
    </row>
    <row r="727" s="8" customFormat="true" ht="16.95" hidden="false" customHeight="true" outlineLevel="0" collapsed="false">
      <c r="A727" s="127" t="s">
        <v>2363</v>
      </c>
      <c r="B727" s="35"/>
      <c r="C727" s="126"/>
    </row>
    <row r="728" s="8" customFormat="true" ht="16.95" hidden="false" customHeight="true" outlineLevel="0" collapsed="false">
      <c r="A728" s="131" t="s">
        <v>2364</v>
      </c>
      <c r="B728" s="35" t="n">
        <v>540</v>
      </c>
      <c r="C728" s="126"/>
    </row>
    <row r="729" s="8" customFormat="true" ht="16.95" hidden="false" customHeight="true" outlineLevel="0" collapsed="false">
      <c r="A729" s="127" t="s">
        <v>2365</v>
      </c>
      <c r="B729" s="35" t="n">
        <v>540</v>
      </c>
      <c r="C729" s="126"/>
    </row>
    <row r="730" s="8" customFormat="true" ht="16.95" hidden="false" customHeight="true" outlineLevel="0" collapsed="false">
      <c r="A730" s="127" t="s">
        <v>2366</v>
      </c>
      <c r="B730" s="35"/>
      <c r="C730" s="126"/>
    </row>
    <row r="731" s="8" customFormat="true" ht="16.95" hidden="false" customHeight="true" outlineLevel="0" collapsed="false">
      <c r="A731" s="127" t="s">
        <v>2367</v>
      </c>
      <c r="B731" s="35"/>
      <c r="C731" s="126"/>
    </row>
    <row r="732" s="8" customFormat="true" ht="16.95" hidden="false" customHeight="true" outlineLevel="0" collapsed="false">
      <c r="A732" s="131" t="s">
        <v>2368</v>
      </c>
      <c r="B732" s="35" t="n">
        <v>100</v>
      </c>
      <c r="C732" s="126"/>
    </row>
    <row r="733" s="8" customFormat="true" ht="16.95" hidden="false" customHeight="true" outlineLevel="0" collapsed="false">
      <c r="A733" s="127" t="s">
        <v>2369</v>
      </c>
      <c r="B733" s="35" t="n">
        <v>100</v>
      </c>
      <c r="C733" s="126"/>
    </row>
    <row r="734" s="8" customFormat="true" ht="16.95" hidden="false" customHeight="true" outlineLevel="0" collapsed="false">
      <c r="A734" s="127" t="s">
        <v>2370</v>
      </c>
      <c r="B734" s="35"/>
      <c r="C734" s="126"/>
    </row>
    <row r="735" s="8" customFormat="true" ht="16.95" hidden="false" customHeight="true" outlineLevel="0" collapsed="false">
      <c r="A735" s="131" t="s">
        <v>2371</v>
      </c>
      <c r="B735" s="35" t="n">
        <v>6641</v>
      </c>
      <c r="C735" s="126"/>
    </row>
    <row r="736" s="8" customFormat="true" ht="16.95" hidden="false" customHeight="true" outlineLevel="0" collapsed="false">
      <c r="A736" s="127" t="s">
        <v>1839</v>
      </c>
      <c r="B736" s="35" t="n">
        <v>90</v>
      </c>
      <c r="C736" s="126"/>
    </row>
    <row r="737" s="8" customFormat="true" ht="16.95" hidden="false" customHeight="true" outlineLevel="0" collapsed="false">
      <c r="A737" s="127" t="s">
        <v>1840</v>
      </c>
      <c r="B737" s="35"/>
      <c r="C737" s="126"/>
    </row>
    <row r="738" s="8" customFormat="true" ht="16.95" hidden="false" customHeight="true" outlineLevel="0" collapsed="false">
      <c r="A738" s="127" t="s">
        <v>1841</v>
      </c>
      <c r="B738" s="35"/>
      <c r="C738" s="126"/>
    </row>
    <row r="739" s="8" customFormat="true" ht="16.95" hidden="false" customHeight="true" outlineLevel="0" collapsed="false">
      <c r="A739" s="127" t="s">
        <v>1880</v>
      </c>
      <c r="B739" s="35"/>
      <c r="C739" s="126"/>
    </row>
    <row r="740" s="8" customFormat="true" ht="16.95" hidden="false" customHeight="true" outlineLevel="0" collapsed="false">
      <c r="A740" s="127" t="s">
        <v>2372</v>
      </c>
      <c r="B740" s="35"/>
      <c r="C740" s="126"/>
    </row>
    <row r="741" s="8" customFormat="true" ht="16.95" hidden="false" customHeight="true" outlineLevel="0" collapsed="false">
      <c r="A741" s="127" t="s">
        <v>2373</v>
      </c>
      <c r="B741" s="35"/>
      <c r="C741" s="126"/>
    </row>
    <row r="742" s="8" customFormat="true" ht="16.95" hidden="false" customHeight="true" outlineLevel="0" collapsed="false">
      <c r="A742" s="127" t="s">
        <v>1848</v>
      </c>
      <c r="B742" s="35" t="n">
        <v>1189</v>
      </c>
      <c r="C742" s="126"/>
    </row>
    <row r="743" s="8" customFormat="true" ht="16.95" hidden="false" customHeight="true" outlineLevel="0" collapsed="false">
      <c r="A743" s="127" t="s">
        <v>2374</v>
      </c>
      <c r="B743" s="35" t="n">
        <v>5362</v>
      </c>
      <c r="C743" s="126"/>
    </row>
    <row r="744" s="8" customFormat="true" ht="16.95" hidden="false" customHeight="true" outlineLevel="0" collapsed="false">
      <c r="A744" s="131" t="s">
        <v>2375</v>
      </c>
      <c r="B744" s="35"/>
      <c r="C744" s="126"/>
    </row>
    <row r="745" s="8" customFormat="true" ht="16.95" hidden="false" customHeight="true" outlineLevel="0" collapsed="false">
      <c r="A745" s="127" t="s">
        <v>2376</v>
      </c>
      <c r="B745" s="35"/>
      <c r="C745" s="126"/>
    </row>
    <row r="746" s="8" customFormat="true" ht="16.95" hidden="false" customHeight="true" outlineLevel="0" collapsed="false">
      <c r="A746" s="131" t="s">
        <v>2377</v>
      </c>
      <c r="B746" s="35" t="n">
        <v>177</v>
      </c>
      <c r="C746" s="126"/>
    </row>
    <row r="747" s="8" customFormat="true" ht="16.95" hidden="false" customHeight="true" outlineLevel="0" collapsed="false">
      <c r="A747" s="127" t="s">
        <v>2378</v>
      </c>
      <c r="B747" s="35" t="n">
        <v>177</v>
      </c>
      <c r="C747" s="126"/>
    </row>
    <row r="748" s="8" customFormat="true" ht="16.95" hidden="false" customHeight="true" outlineLevel="0" collapsed="false">
      <c r="A748" s="131" t="s">
        <v>2379</v>
      </c>
      <c r="B748" s="35" t="n">
        <v>5920</v>
      </c>
      <c r="C748" s="126"/>
    </row>
    <row r="749" s="8" customFormat="true" ht="16.95" hidden="false" customHeight="true" outlineLevel="0" collapsed="false">
      <c r="A749" s="131" t="s">
        <v>2380</v>
      </c>
      <c r="B749" s="35" t="n">
        <v>92</v>
      </c>
      <c r="C749" s="126"/>
    </row>
    <row r="750" s="8" customFormat="true" ht="16.95" hidden="false" customHeight="true" outlineLevel="0" collapsed="false">
      <c r="A750" s="127" t="s">
        <v>1839</v>
      </c>
      <c r="B750" s="35" t="n">
        <v>92</v>
      </c>
      <c r="C750" s="126"/>
    </row>
    <row r="751" s="8" customFormat="true" ht="16.95" hidden="false" customHeight="true" outlineLevel="0" collapsed="false">
      <c r="A751" s="127" t="s">
        <v>1840</v>
      </c>
      <c r="B751" s="35"/>
      <c r="C751" s="126"/>
    </row>
    <row r="752" s="8" customFormat="true" ht="16.95" hidden="false" customHeight="true" outlineLevel="0" collapsed="false">
      <c r="A752" s="127" t="s">
        <v>1841</v>
      </c>
      <c r="B752" s="35"/>
      <c r="C752" s="126"/>
    </row>
    <row r="753" s="8" customFormat="true" ht="16.95" hidden="false" customHeight="true" outlineLevel="0" collapsed="false">
      <c r="A753" s="127" t="s">
        <v>2381</v>
      </c>
      <c r="B753" s="35"/>
      <c r="C753" s="126"/>
    </row>
    <row r="754" s="8" customFormat="true" ht="16.95" hidden="false" customHeight="true" outlineLevel="0" collapsed="false">
      <c r="A754" s="127" t="s">
        <v>2382</v>
      </c>
      <c r="B754" s="35"/>
      <c r="C754" s="126"/>
    </row>
    <row r="755" s="8" customFormat="true" ht="16.95" hidden="false" customHeight="true" outlineLevel="0" collapsed="false">
      <c r="A755" s="127" t="s">
        <v>2383</v>
      </c>
      <c r="B755" s="35"/>
      <c r="C755" s="126"/>
    </row>
    <row r="756" s="8" customFormat="true" ht="16.95" hidden="false" customHeight="true" outlineLevel="0" collapsed="false">
      <c r="A756" s="127" t="s">
        <v>2384</v>
      </c>
      <c r="B756" s="35"/>
      <c r="C756" s="126"/>
    </row>
    <row r="757" s="8" customFormat="true" ht="16.95" hidden="false" customHeight="true" outlineLevel="0" collapsed="false">
      <c r="A757" s="127" t="s">
        <v>2385</v>
      </c>
      <c r="B757" s="35"/>
      <c r="C757" s="126"/>
    </row>
    <row r="758" s="8" customFormat="true" ht="16.95" hidden="false" customHeight="true" outlineLevel="0" collapsed="false">
      <c r="A758" s="127" t="s">
        <v>2386</v>
      </c>
      <c r="B758" s="35"/>
      <c r="C758" s="126"/>
    </row>
    <row r="759" s="8" customFormat="true" ht="16.95" hidden="false" customHeight="true" outlineLevel="0" collapsed="false">
      <c r="A759" s="131" t="s">
        <v>2387</v>
      </c>
      <c r="B759" s="35" t="n">
        <v>289</v>
      </c>
      <c r="C759" s="126"/>
    </row>
    <row r="760" s="8" customFormat="true" ht="16.95" hidden="false" customHeight="true" outlineLevel="0" collapsed="false">
      <c r="A760" s="127" t="s">
        <v>2388</v>
      </c>
      <c r="B760" s="35"/>
      <c r="C760" s="126"/>
    </row>
    <row r="761" s="8" customFormat="true" ht="16.95" hidden="false" customHeight="true" outlineLevel="0" collapsed="false">
      <c r="A761" s="127" t="s">
        <v>2389</v>
      </c>
      <c r="B761" s="35"/>
      <c r="C761" s="126"/>
    </row>
    <row r="762" s="8" customFormat="true" ht="16.95" hidden="false" customHeight="true" outlineLevel="0" collapsed="false">
      <c r="A762" s="127" t="s">
        <v>2390</v>
      </c>
      <c r="B762" s="35" t="n">
        <v>289</v>
      </c>
      <c r="C762" s="126"/>
    </row>
    <row r="763" s="8" customFormat="true" ht="16.95" hidden="false" customHeight="true" outlineLevel="0" collapsed="false">
      <c r="A763" s="131" t="s">
        <v>2391</v>
      </c>
      <c r="B763" s="35" t="n">
        <v>5372</v>
      </c>
      <c r="C763" s="126"/>
    </row>
    <row r="764" s="8" customFormat="true" ht="16.95" hidden="false" customHeight="true" outlineLevel="0" collapsed="false">
      <c r="A764" s="127" t="s">
        <v>2392</v>
      </c>
      <c r="B764" s="35" t="n">
        <v>2310</v>
      </c>
      <c r="C764" s="126"/>
    </row>
    <row r="765" s="8" customFormat="true" ht="16.95" hidden="false" customHeight="true" outlineLevel="0" collapsed="false">
      <c r="A765" s="127" t="s">
        <v>2393</v>
      </c>
      <c r="B765" s="35"/>
      <c r="C765" s="126"/>
    </row>
    <row r="766" s="8" customFormat="true" ht="16.95" hidden="false" customHeight="true" outlineLevel="0" collapsed="false">
      <c r="A766" s="127" t="s">
        <v>2394</v>
      </c>
      <c r="B766" s="35"/>
      <c r="C766" s="126"/>
    </row>
    <row r="767" s="8" customFormat="true" ht="16.95" hidden="false" customHeight="true" outlineLevel="0" collapsed="false">
      <c r="A767" s="127" t="s">
        <v>2395</v>
      </c>
      <c r="B767" s="35"/>
      <c r="C767" s="126"/>
    </row>
    <row r="768" s="8" customFormat="true" ht="16.95" hidden="false" customHeight="true" outlineLevel="0" collapsed="false">
      <c r="A768" s="127" t="s">
        <v>2396</v>
      </c>
      <c r="B768" s="35"/>
      <c r="C768" s="126"/>
    </row>
    <row r="769" s="8" customFormat="true" ht="16.95" hidden="false" customHeight="true" outlineLevel="0" collapsed="false">
      <c r="A769" s="127" t="s">
        <v>2397</v>
      </c>
      <c r="B769" s="35"/>
      <c r="C769" s="126"/>
    </row>
    <row r="770" s="8" customFormat="true" ht="16.95" hidden="false" customHeight="true" outlineLevel="0" collapsed="false">
      <c r="A770" s="127" t="s">
        <v>2398</v>
      </c>
      <c r="B770" s="35"/>
      <c r="C770" s="126"/>
    </row>
    <row r="771" s="8" customFormat="true" ht="16.95" hidden="false" customHeight="true" outlineLevel="0" collapsed="false">
      <c r="A771" s="127" t="s">
        <v>2399</v>
      </c>
      <c r="B771" s="35" t="n">
        <v>3062</v>
      </c>
      <c r="C771" s="126"/>
    </row>
    <row r="772" s="8" customFormat="true" ht="16.95" hidden="false" customHeight="true" outlineLevel="0" collapsed="false">
      <c r="A772" s="131" t="s">
        <v>2400</v>
      </c>
      <c r="B772" s="35"/>
      <c r="C772" s="126"/>
    </row>
    <row r="773" s="8" customFormat="true" ht="16.95" hidden="false" customHeight="true" outlineLevel="0" collapsed="false">
      <c r="A773" s="127" t="s">
        <v>2401</v>
      </c>
      <c r="B773" s="35"/>
      <c r="C773" s="126"/>
    </row>
    <row r="774" s="8" customFormat="true" ht="16.95" hidden="false" customHeight="true" outlineLevel="0" collapsed="false">
      <c r="A774" s="127" t="s">
        <v>2402</v>
      </c>
      <c r="B774" s="35"/>
      <c r="C774" s="126"/>
    </row>
    <row r="775" s="8" customFormat="true" ht="16.95" hidden="false" customHeight="true" outlineLevel="0" collapsed="false">
      <c r="A775" s="127" t="s">
        <v>2403</v>
      </c>
      <c r="B775" s="35"/>
      <c r="C775" s="126"/>
    </row>
    <row r="776" s="8" customFormat="true" ht="16.95" hidden="false" customHeight="true" outlineLevel="0" collapsed="false">
      <c r="A776" s="127" t="s">
        <v>2404</v>
      </c>
      <c r="B776" s="35"/>
      <c r="C776" s="126"/>
    </row>
    <row r="777" s="8" customFormat="true" ht="16.95" hidden="false" customHeight="true" outlineLevel="0" collapsed="false">
      <c r="A777" s="127" t="s">
        <v>2405</v>
      </c>
      <c r="B777" s="35"/>
      <c r="C777" s="126"/>
    </row>
    <row r="778" s="8" customFormat="true" ht="16.95" hidden="false" customHeight="true" outlineLevel="0" collapsed="false">
      <c r="A778" s="127" t="s">
        <v>2406</v>
      </c>
      <c r="B778" s="35"/>
      <c r="C778" s="126"/>
    </row>
    <row r="779" s="8" customFormat="true" ht="16.95" hidden="false" customHeight="true" outlineLevel="0" collapsed="false">
      <c r="A779" s="131" t="s">
        <v>2407</v>
      </c>
      <c r="B779" s="35"/>
      <c r="C779" s="126"/>
    </row>
    <row r="780" s="8" customFormat="true" ht="16.95" hidden="false" customHeight="true" outlineLevel="0" collapsed="false">
      <c r="A780" s="127" t="s">
        <v>2408</v>
      </c>
      <c r="B780" s="35"/>
      <c r="C780" s="126"/>
    </row>
    <row r="781" s="8" customFormat="true" ht="16.95" hidden="false" customHeight="true" outlineLevel="0" collapsed="false">
      <c r="A781" s="127" t="s">
        <v>2409</v>
      </c>
      <c r="B781" s="35"/>
      <c r="C781" s="126"/>
    </row>
    <row r="782" s="8" customFormat="true" ht="16.95" hidden="false" customHeight="true" outlineLevel="0" collapsed="false">
      <c r="A782" s="127" t="s">
        <v>2410</v>
      </c>
      <c r="B782" s="35"/>
      <c r="C782" s="126"/>
    </row>
    <row r="783" s="8" customFormat="true" ht="16.95" hidden="false" customHeight="true" outlineLevel="0" collapsed="false">
      <c r="A783" s="127" t="s">
        <v>2411</v>
      </c>
      <c r="B783" s="35"/>
      <c r="C783" s="126"/>
    </row>
    <row r="784" s="8" customFormat="true" ht="16.95" hidden="false" customHeight="true" outlineLevel="0" collapsed="false">
      <c r="A784" s="127" t="s">
        <v>2412</v>
      </c>
      <c r="B784" s="35"/>
      <c r="C784" s="126"/>
    </row>
    <row r="785" s="8" customFormat="true" ht="16.95" hidden="false" customHeight="true" outlineLevel="0" collapsed="false">
      <c r="A785" s="127" t="s">
        <v>2413</v>
      </c>
      <c r="B785" s="35"/>
      <c r="C785" s="126"/>
    </row>
    <row r="786" s="8" customFormat="true" ht="16.95" hidden="false" customHeight="true" outlineLevel="0" collapsed="false">
      <c r="A786" s="131" t="s">
        <v>2414</v>
      </c>
      <c r="B786" s="35"/>
      <c r="C786" s="126"/>
    </row>
    <row r="787" s="8" customFormat="true" ht="16.95" hidden="false" customHeight="true" outlineLevel="0" collapsed="false">
      <c r="A787" s="127" t="s">
        <v>2415</v>
      </c>
      <c r="B787" s="35"/>
      <c r="C787" s="126"/>
    </row>
    <row r="788" s="8" customFormat="true" ht="16.95" hidden="false" customHeight="true" outlineLevel="0" collapsed="false">
      <c r="A788" s="127" t="s">
        <v>2416</v>
      </c>
      <c r="B788" s="35"/>
      <c r="C788" s="126"/>
    </row>
    <row r="789" s="8" customFormat="true" ht="16.95" hidden="false" customHeight="true" outlineLevel="0" collapsed="false">
      <c r="A789" s="127" t="s">
        <v>2417</v>
      </c>
      <c r="B789" s="35"/>
      <c r="C789" s="126"/>
    </row>
    <row r="790" s="8" customFormat="true" ht="16.95" hidden="false" customHeight="true" outlineLevel="0" collapsed="false">
      <c r="A790" s="127" t="s">
        <v>2418</v>
      </c>
      <c r="B790" s="35"/>
      <c r="C790" s="126"/>
    </row>
    <row r="791" s="8" customFormat="true" ht="16.95" hidden="false" customHeight="true" outlineLevel="0" collapsed="false">
      <c r="A791" s="127" t="s">
        <v>2419</v>
      </c>
      <c r="B791" s="35"/>
      <c r="C791" s="126"/>
    </row>
    <row r="792" s="8" customFormat="true" ht="16.95" hidden="false" customHeight="true" outlineLevel="0" collapsed="false">
      <c r="A792" s="131" t="s">
        <v>2420</v>
      </c>
      <c r="B792" s="35"/>
      <c r="C792" s="126"/>
    </row>
    <row r="793" s="8" customFormat="true" ht="16.95" hidden="false" customHeight="true" outlineLevel="0" collapsed="false">
      <c r="A793" s="127" t="s">
        <v>2421</v>
      </c>
      <c r="B793" s="35"/>
      <c r="C793" s="126"/>
    </row>
    <row r="794" s="8" customFormat="true" ht="16.95" hidden="false" customHeight="true" outlineLevel="0" collapsed="false">
      <c r="A794" s="127" t="s">
        <v>2422</v>
      </c>
      <c r="B794" s="35"/>
      <c r="C794" s="126"/>
    </row>
    <row r="795" s="8" customFormat="true" ht="16.95" hidden="false" customHeight="true" outlineLevel="0" collapsed="false">
      <c r="A795" s="131" t="s">
        <v>2423</v>
      </c>
      <c r="B795" s="35"/>
      <c r="C795" s="126"/>
    </row>
    <row r="796" s="8" customFormat="true" ht="16.95" hidden="false" customHeight="true" outlineLevel="0" collapsed="false">
      <c r="A796" s="127" t="s">
        <v>2424</v>
      </c>
      <c r="B796" s="35"/>
      <c r="C796" s="126"/>
    </row>
    <row r="797" s="8" customFormat="true" ht="16.95" hidden="false" customHeight="true" outlineLevel="0" collapsed="false">
      <c r="A797" s="127" t="s">
        <v>2425</v>
      </c>
      <c r="B797" s="35"/>
      <c r="C797" s="126"/>
    </row>
    <row r="798" s="8" customFormat="true" ht="16.95" hidden="false" customHeight="true" outlineLevel="0" collapsed="false">
      <c r="A798" s="131" t="s">
        <v>2426</v>
      </c>
      <c r="B798" s="35"/>
      <c r="C798" s="126"/>
    </row>
    <row r="799" s="8" customFormat="true" ht="16.95" hidden="false" customHeight="true" outlineLevel="0" collapsed="false">
      <c r="A799" s="127" t="s">
        <v>2427</v>
      </c>
      <c r="B799" s="35"/>
      <c r="C799" s="126"/>
    </row>
    <row r="800" s="8" customFormat="true" ht="16.95" hidden="false" customHeight="true" outlineLevel="0" collapsed="false">
      <c r="A800" s="131" t="s">
        <v>2428</v>
      </c>
      <c r="B800" s="35" t="n">
        <v>167</v>
      </c>
      <c r="C800" s="126"/>
    </row>
    <row r="801" s="8" customFormat="true" ht="16.95" hidden="false" customHeight="true" outlineLevel="0" collapsed="false">
      <c r="A801" s="127" t="s">
        <v>2429</v>
      </c>
      <c r="B801" s="35" t="n">
        <v>167</v>
      </c>
      <c r="C801" s="126"/>
    </row>
    <row r="802" s="8" customFormat="true" ht="16.95" hidden="false" customHeight="true" outlineLevel="0" collapsed="false">
      <c r="A802" s="131" t="s">
        <v>2430</v>
      </c>
      <c r="B802" s="35"/>
      <c r="C802" s="126"/>
    </row>
    <row r="803" s="8" customFormat="true" ht="16.95" hidden="false" customHeight="true" outlineLevel="0" collapsed="false">
      <c r="A803" s="127" t="s">
        <v>2431</v>
      </c>
      <c r="B803" s="35"/>
      <c r="C803" s="126"/>
    </row>
    <row r="804" s="8" customFormat="true" ht="16.95" hidden="false" customHeight="true" outlineLevel="0" collapsed="false">
      <c r="A804" s="127" t="s">
        <v>2432</v>
      </c>
      <c r="B804" s="35"/>
      <c r="C804" s="126"/>
    </row>
    <row r="805" s="8" customFormat="true" ht="16.95" hidden="false" customHeight="true" outlineLevel="0" collapsed="false">
      <c r="A805" s="127" t="s">
        <v>2433</v>
      </c>
      <c r="B805" s="35"/>
      <c r="C805" s="126"/>
    </row>
    <row r="806" s="8" customFormat="true" ht="16.95" hidden="false" customHeight="true" outlineLevel="0" collapsed="false">
      <c r="A806" s="127" t="s">
        <v>2434</v>
      </c>
      <c r="B806" s="35"/>
      <c r="C806" s="126"/>
    </row>
    <row r="807" s="8" customFormat="true" ht="16.95" hidden="false" customHeight="true" outlineLevel="0" collapsed="false">
      <c r="A807" s="127" t="s">
        <v>2435</v>
      </c>
      <c r="B807" s="35"/>
      <c r="C807" s="126"/>
    </row>
    <row r="808" s="8" customFormat="true" ht="16.95" hidden="false" customHeight="true" outlineLevel="0" collapsed="false">
      <c r="A808" s="131" t="s">
        <v>2436</v>
      </c>
      <c r="B808" s="35"/>
      <c r="C808" s="126"/>
    </row>
    <row r="809" s="8" customFormat="true" ht="16.95" hidden="false" customHeight="true" outlineLevel="0" collapsed="false">
      <c r="A809" s="127" t="s">
        <v>2437</v>
      </c>
      <c r="B809" s="35"/>
      <c r="C809" s="126"/>
    </row>
    <row r="810" s="8" customFormat="true" ht="16.95" hidden="false" customHeight="true" outlineLevel="0" collapsed="false">
      <c r="A810" s="131" t="s">
        <v>2438</v>
      </c>
      <c r="B810" s="35"/>
      <c r="C810" s="126"/>
    </row>
    <row r="811" s="8" customFormat="true" ht="16.95" hidden="false" customHeight="true" outlineLevel="0" collapsed="false">
      <c r="A811" s="127" t="s">
        <v>2439</v>
      </c>
      <c r="B811" s="35"/>
      <c r="C811" s="126"/>
    </row>
    <row r="812" s="8" customFormat="true" ht="16.95" hidden="false" customHeight="true" outlineLevel="0" collapsed="false">
      <c r="A812" s="131" t="s">
        <v>2440</v>
      </c>
      <c r="B812" s="35"/>
      <c r="C812" s="126"/>
    </row>
    <row r="813" s="8" customFormat="true" ht="16.95" hidden="false" customHeight="true" outlineLevel="0" collapsed="false">
      <c r="A813" s="127" t="s">
        <v>1839</v>
      </c>
      <c r="B813" s="35"/>
      <c r="C813" s="126"/>
    </row>
    <row r="814" s="8" customFormat="true" ht="16.95" hidden="false" customHeight="true" outlineLevel="0" collapsed="false">
      <c r="A814" s="127" t="s">
        <v>1840</v>
      </c>
      <c r="B814" s="35"/>
      <c r="C814" s="126"/>
    </row>
    <row r="815" s="8" customFormat="true" ht="16.95" hidden="false" customHeight="true" outlineLevel="0" collapsed="false">
      <c r="A815" s="127" t="s">
        <v>1841</v>
      </c>
      <c r="B815" s="35"/>
      <c r="C815" s="126"/>
    </row>
    <row r="816" s="8" customFormat="true" ht="16.95" hidden="false" customHeight="true" outlineLevel="0" collapsed="false">
      <c r="A816" s="127" t="s">
        <v>2441</v>
      </c>
      <c r="B816" s="35"/>
      <c r="C816" s="126"/>
    </row>
    <row r="817" s="8" customFormat="true" ht="16.95" hidden="false" customHeight="true" outlineLevel="0" collapsed="false">
      <c r="A817" s="127" t="s">
        <v>2442</v>
      </c>
      <c r="B817" s="35"/>
      <c r="C817" s="126"/>
    </row>
    <row r="818" s="8" customFormat="true" ht="16.95" hidden="false" customHeight="true" outlineLevel="0" collapsed="false">
      <c r="A818" s="127" t="s">
        <v>2443</v>
      </c>
      <c r="B818" s="35"/>
      <c r="C818" s="126"/>
    </row>
    <row r="819" s="8" customFormat="true" ht="16.95" hidden="false" customHeight="true" outlineLevel="0" collapsed="false">
      <c r="A819" s="127" t="s">
        <v>1880</v>
      </c>
      <c r="B819" s="35"/>
      <c r="C819" s="126"/>
    </row>
    <row r="820" s="8" customFormat="true" ht="16.95" hidden="false" customHeight="true" outlineLevel="0" collapsed="false">
      <c r="A820" s="127" t="s">
        <v>2444</v>
      </c>
      <c r="B820" s="35"/>
      <c r="C820" s="126"/>
    </row>
    <row r="821" s="8" customFormat="true" ht="16.95" hidden="false" customHeight="true" outlineLevel="0" collapsed="false">
      <c r="A821" s="127" t="s">
        <v>1848</v>
      </c>
      <c r="B821" s="35"/>
      <c r="C821" s="126"/>
    </row>
    <row r="822" s="8" customFormat="true" ht="16.95" hidden="false" customHeight="true" outlineLevel="0" collapsed="false">
      <c r="A822" s="127" t="s">
        <v>2445</v>
      </c>
      <c r="B822" s="35"/>
      <c r="C822" s="126"/>
    </row>
    <row r="823" s="8" customFormat="true" ht="16.95" hidden="false" customHeight="true" outlineLevel="0" collapsed="false">
      <c r="A823" s="131" t="s">
        <v>2446</v>
      </c>
      <c r="B823" s="35"/>
      <c r="C823" s="126"/>
    </row>
    <row r="824" s="8" customFormat="true" ht="16.95" hidden="false" customHeight="true" outlineLevel="0" collapsed="false">
      <c r="A824" s="127" t="s">
        <v>2447</v>
      </c>
      <c r="B824" s="35"/>
      <c r="C824" s="126"/>
    </row>
    <row r="825" s="8" customFormat="true" ht="16.95" hidden="false" customHeight="true" outlineLevel="0" collapsed="false">
      <c r="A825" s="131" t="s">
        <v>2448</v>
      </c>
      <c r="B825" s="35" t="n">
        <v>46183</v>
      </c>
      <c r="C825" s="126"/>
    </row>
    <row r="826" s="8" customFormat="true" ht="16.95" hidden="false" customHeight="true" outlineLevel="0" collapsed="false">
      <c r="A826" s="131" t="s">
        <v>2449</v>
      </c>
      <c r="B826" s="35" t="n">
        <v>10849</v>
      </c>
      <c r="C826" s="126"/>
    </row>
    <row r="827" s="8" customFormat="true" ht="16.95" hidden="false" customHeight="true" outlineLevel="0" collapsed="false">
      <c r="A827" s="127" t="s">
        <v>1839</v>
      </c>
      <c r="B827" s="35" t="n">
        <v>317</v>
      </c>
      <c r="C827" s="126"/>
    </row>
    <row r="828" s="8" customFormat="true" ht="16.95" hidden="false" customHeight="true" outlineLevel="0" collapsed="false">
      <c r="A828" s="127" t="s">
        <v>1840</v>
      </c>
      <c r="B828" s="35"/>
      <c r="C828" s="126"/>
    </row>
    <row r="829" s="8" customFormat="true" ht="16.95" hidden="false" customHeight="true" outlineLevel="0" collapsed="false">
      <c r="A829" s="127" t="s">
        <v>1841</v>
      </c>
      <c r="B829" s="35"/>
      <c r="C829" s="126"/>
    </row>
    <row r="830" s="8" customFormat="true" ht="16.95" hidden="false" customHeight="true" outlineLevel="0" collapsed="false">
      <c r="A830" s="127" t="s">
        <v>2450</v>
      </c>
      <c r="B830" s="35" t="n">
        <v>1750</v>
      </c>
      <c r="C830" s="126"/>
    </row>
    <row r="831" s="8" customFormat="true" ht="16.95" hidden="false" customHeight="true" outlineLevel="0" collapsed="false">
      <c r="A831" s="127" t="s">
        <v>2451</v>
      </c>
      <c r="B831" s="35"/>
      <c r="C831" s="126"/>
    </row>
    <row r="832" s="8" customFormat="true" ht="16.95" hidden="false" customHeight="true" outlineLevel="0" collapsed="false">
      <c r="A832" s="127" t="s">
        <v>2452</v>
      </c>
      <c r="B832" s="35"/>
      <c r="C832" s="126"/>
    </row>
    <row r="833" s="8" customFormat="true" ht="16.95" hidden="false" customHeight="true" outlineLevel="0" collapsed="false">
      <c r="A833" s="127" t="s">
        <v>2453</v>
      </c>
      <c r="B833" s="35"/>
      <c r="C833" s="126"/>
    </row>
    <row r="834" s="8" customFormat="true" ht="16.95" hidden="false" customHeight="true" outlineLevel="0" collapsed="false">
      <c r="A834" s="127" t="s">
        <v>2454</v>
      </c>
      <c r="B834" s="35" t="n">
        <v>114</v>
      </c>
      <c r="C834" s="126"/>
    </row>
    <row r="835" s="8" customFormat="true" ht="16.95" hidden="false" customHeight="true" outlineLevel="0" collapsed="false">
      <c r="A835" s="127" t="s">
        <v>2455</v>
      </c>
      <c r="B835" s="35"/>
      <c r="C835" s="126"/>
    </row>
    <row r="836" s="8" customFormat="true" ht="16.95" hidden="false" customHeight="true" outlineLevel="0" collapsed="false">
      <c r="A836" s="127" t="s">
        <v>2456</v>
      </c>
      <c r="B836" s="35" t="n">
        <v>8668</v>
      </c>
      <c r="C836" s="126"/>
    </row>
    <row r="837" s="8" customFormat="true" ht="16.95" hidden="false" customHeight="true" outlineLevel="0" collapsed="false">
      <c r="A837" s="131" t="s">
        <v>2457</v>
      </c>
      <c r="B837" s="35"/>
      <c r="C837" s="126"/>
    </row>
    <row r="838" s="8" customFormat="true" ht="16.95" hidden="false" customHeight="true" outlineLevel="0" collapsed="false">
      <c r="A838" s="127" t="s">
        <v>2458</v>
      </c>
      <c r="B838" s="35"/>
      <c r="C838" s="126"/>
    </row>
    <row r="839" s="8" customFormat="true" ht="16.95" hidden="false" customHeight="true" outlineLevel="0" collapsed="false">
      <c r="A839" s="131" t="s">
        <v>2459</v>
      </c>
      <c r="B839" s="35" t="n">
        <v>9684</v>
      </c>
      <c r="C839" s="126"/>
    </row>
    <row r="840" s="8" customFormat="true" ht="16.95" hidden="false" customHeight="true" outlineLevel="0" collapsed="false">
      <c r="A840" s="127" t="s">
        <v>2460</v>
      </c>
      <c r="B840" s="35"/>
      <c r="C840" s="126"/>
    </row>
    <row r="841" s="8" customFormat="true" ht="16.95" hidden="false" customHeight="true" outlineLevel="0" collapsed="false">
      <c r="A841" s="127" t="s">
        <v>2461</v>
      </c>
      <c r="B841" s="35" t="n">
        <v>9684</v>
      </c>
      <c r="C841" s="126"/>
    </row>
    <row r="842" s="8" customFormat="true" ht="16.95" hidden="false" customHeight="true" outlineLevel="0" collapsed="false">
      <c r="A842" s="131" t="s">
        <v>2462</v>
      </c>
      <c r="B842" s="35" t="n">
        <v>9277</v>
      </c>
      <c r="C842" s="126"/>
    </row>
    <row r="843" s="8" customFormat="true" ht="16.95" hidden="false" customHeight="true" outlineLevel="0" collapsed="false">
      <c r="A843" s="127" t="s">
        <v>2463</v>
      </c>
      <c r="B843" s="35" t="n">
        <v>9277</v>
      </c>
      <c r="C843" s="126"/>
    </row>
    <row r="844" s="8" customFormat="true" ht="16.95" hidden="false" customHeight="true" outlineLevel="0" collapsed="false">
      <c r="A844" s="131" t="s">
        <v>2464</v>
      </c>
      <c r="B844" s="35" t="n">
        <v>372</v>
      </c>
      <c r="C844" s="126"/>
    </row>
    <row r="845" s="8" customFormat="true" ht="16.95" hidden="false" customHeight="true" outlineLevel="0" collapsed="false">
      <c r="A845" s="127" t="s">
        <v>2465</v>
      </c>
      <c r="B845" s="35" t="n">
        <v>372</v>
      </c>
      <c r="C845" s="126"/>
    </row>
    <row r="846" s="8" customFormat="true" ht="16.95" hidden="false" customHeight="true" outlineLevel="0" collapsed="false">
      <c r="A846" s="131" t="s">
        <v>2466</v>
      </c>
      <c r="B846" s="35" t="n">
        <v>16001</v>
      </c>
      <c r="C846" s="126"/>
    </row>
    <row r="847" s="8" customFormat="true" ht="16.95" hidden="false" customHeight="true" outlineLevel="0" collapsed="false">
      <c r="A847" s="127" t="s">
        <v>2467</v>
      </c>
      <c r="B847" s="35" t="n">
        <v>16001</v>
      </c>
      <c r="C847" s="126"/>
    </row>
    <row r="848" s="8" customFormat="true" ht="16.95" hidden="false" customHeight="true" outlineLevel="0" collapsed="false">
      <c r="A848" s="131" t="s">
        <v>2468</v>
      </c>
      <c r="B848" s="35" t="n">
        <v>32047</v>
      </c>
      <c r="C848" s="126"/>
    </row>
    <row r="849" s="8" customFormat="true" ht="16.95" hidden="false" customHeight="true" outlineLevel="0" collapsed="false">
      <c r="A849" s="131" t="s">
        <v>2469</v>
      </c>
      <c r="B849" s="35" t="n">
        <v>18281</v>
      </c>
      <c r="C849" s="126"/>
    </row>
    <row r="850" s="8" customFormat="true" ht="16.95" hidden="false" customHeight="true" outlineLevel="0" collapsed="false">
      <c r="A850" s="127" t="s">
        <v>1839</v>
      </c>
      <c r="B850" s="35" t="n">
        <v>689</v>
      </c>
      <c r="C850" s="126"/>
    </row>
    <row r="851" s="8" customFormat="true" ht="16.95" hidden="false" customHeight="true" outlineLevel="0" collapsed="false">
      <c r="A851" s="127" t="s">
        <v>1840</v>
      </c>
      <c r="B851" s="35"/>
      <c r="C851" s="126"/>
    </row>
    <row r="852" s="8" customFormat="true" ht="16.95" hidden="false" customHeight="true" outlineLevel="0" collapsed="false">
      <c r="A852" s="127" t="s">
        <v>1841</v>
      </c>
      <c r="B852" s="35"/>
      <c r="C852" s="126"/>
    </row>
    <row r="853" s="8" customFormat="true" ht="16.95" hidden="false" customHeight="true" outlineLevel="0" collapsed="false">
      <c r="A853" s="127" t="s">
        <v>1848</v>
      </c>
      <c r="B853" s="35" t="n">
        <v>2294</v>
      </c>
      <c r="C853" s="126"/>
    </row>
    <row r="854" s="8" customFormat="true" ht="16.95" hidden="false" customHeight="true" outlineLevel="0" collapsed="false">
      <c r="A854" s="127" t="s">
        <v>2470</v>
      </c>
      <c r="B854" s="35"/>
      <c r="C854" s="126"/>
    </row>
    <row r="855" s="8" customFormat="true" ht="16.95" hidden="false" customHeight="true" outlineLevel="0" collapsed="false">
      <c r="A855" s="127" t="s">
        <v>2471</v>
      </c>
      <c r="B855" s="35" t="n">
        <v>10</v>
      </c>
      <c r="C855" s="126"/>
    </row>
    <row r="856" s="8" customFormat="true" ht="16.95" hidden="false" customHeight="true" outlineLevel="0" collapsed="false">
      <c r="A856" s="127" t="s">
        <v>2472</v>
      </c>
      <c r="B856" s="35" t="n">
        <v>95</v>
      </c>
      <c r="C856" s="126"/>
    </row>
    <row r="857" s="8" customFormat="true" ht="16.95" hidden="false" customHeight="true" outlineLevel="0" collapsed="false">
      <c r="A857" s="127" t="s">
        <v>2473</v>
      </c>
      <c r="B857" s="35" t="n">
        <v>2</v>
      </c>
      <c r="C857" s="126"/>
    </row>
    <row r="858" s="8" customFormat="true" ht="16.95" hidden="false" customHeight="true" outlineLevel="0" collapsed="false">
      <c r="A858" s="127" t="s">
        <v>2474</v>
      </c>
      <c r="B858" s="35"/>
      <c r="C858" s="126"/>
    </row>
    <row r="859" s="8" customFormat="true" ht="16.95" hidden="false" customHeight="true" outlineLevel="0" collapsed="false">
      <c r="A859" s="127" t="s">
        <v>2475</v>
      </c>
      <c r="B859" s="35"/>
      <c r="C859" s="126"/>
    </row>
    <row r="860" s="8" customFormat="true" ht="16.95" hidden="false" customHeight="true" outlineLevel="0" collapsed="false">
      <c r="A860" s="127" t="s">
        <v>2476</v>
      </c>
      <c r="B860" s="35"/>
      <c r="C860" s="126"/>
    </row>
    <row r="861" s="8" customFormat="true" ht="16.95" hidden="false" customHeight="true" outlineLevel="0" collapsed="false">
      <c r="A861" s="127" t="s">
        <v>2477</v>
      </c>
      <c r="B861" s="35"/>
      <c r="C861" s="126"/>
    </row>
    <row r="862" s="8" customFormat="true" ht="16.95" hidden="false" customHeight="true" outlineLevel="0" collapsed="false">
      <c r="A862" s="127" t="s">
        <v>2478</v>
      </c>
      <c r="B862" s="35" t="n">
        <v>320</v>
      </c>
      <c r="C862" s="126"/>
    </row>
    <row r="863" s="8" customFormat="true" ht="16.95" hidden="false" customHeight="true" outlineLevel="0" collapsed="false">
      <c r="A863" s="127" t="s">
        <v>2479</v>
      </c>
      <c r="B863" s="35"/>
      <c r="C863" s="126"/>
    </row>
    <row r="864" s="8" customFormat="true" ht="16.95" hidden="false" customHeight="true" outlineLevel="0" collapsed="false">
      <c r="A864" s="127" t="s">
        <v>2480</v>
      </c>
      <c r="B864" s="35"/>
      <c r="C864" s="126"/>
    </row>
    <row r="865" s="8" customFormat="true" ht="16.95" hidden="false" customHeight="true" outlineLevel="0" collapsed="false">
      <c r="A865" s="127" t="s">
        <v>2481</v>
      </c>
      <c r="B865" s="35" t="n">
        <v>1465</v>
      </c>
      <c r="C865" s="126"/>
    </row>
    <row r="866" s="8" customFormat="true" ht="16.95" hidden="false" customHeight="true" outlineLevel="0" collapsed="false">
      <c r="A866" s="127" t="s">
        <v>2482</v>
      </c>
      <c r="B866" s="35"/>
      <c r="C866" s="126"/>
    </row>
    <row r="867" s="8" customFormat="true" ht="16.95" hidden="false" customHeight="true" outlineLevel="0" collapsed="false">
      <c r="A867" s="127" t="s">
        <v>2483</v>
      </c>
      <c r="B867" s="35"/>
      <c r="C867" s="126"/>
    </row>
    <row r="868" s="8" customFormat="true" ht="16.95" hidden="false" customHeight="true" outlineLevel="0" collapsed="false">
      <c r="A868" s="127" t="s">
        <v>2484</v>
      </c>
      <c r="B868" s="35" t="n">
        <v>109</v>
      </c>
      <c r="C868" s="126"/>
    </row>
    <row r="869" s="8" customFormat="true" ht="16.95" hidden="false" customHeight="true" outlineLevel="0" collapsed="false">
      <c r="A869" s="127" t="s">
        <v>2485</v>
      </c>
      <c r="B869" s="35" t="n">
        <v>1</v>
      </c>
      <c r="C869" s="126"/>
    </row>
    <row r="870" s="8" customFormat="true" ht="16.95" hidden="false" customHeight="true" outlineLevel="0" collapsed="false">
      <c r="A870" s="127" t="s">
        <v>2486</v>
      </c>
      <c r="B870" s="35"/>
      <c r="C870" s="126"/>
    </row>
    <row r="871" s="8" customFormat="true" ht="16.95" hidden="false" customHeight="true" outlineLevel="0" collapsed="false">
      <c r="A871" s="127" t="s">
        <v>2487</v>
      </c>
      <c r="B871" s="35"/>
      <c r="C871" s="126"/>
    </row>
    <row r="872" s="8" customFormat="true" ht="16.95" hidden="false" customHeight="true" outlineLevel="0" collapsed="false">
      <c r="A872" s="127" t="s">
        <v>2488</v>
      </c>
      <c r="B872" s="35"/>
      <c r="C872" s="126"/>
    </row>
    <row r="873" s="8" customFormat="true" ht="16.95" hidden="false" customHeight="true" outlineLevel="0" collapsed="false">
      <c r="A873" s="127" t="s">
        <v>2489</v>
      </c>
      <c r="B873" s="35" t="n">
        <v>2833</v>
      </c>
      <c r="C873" s="126"/>
    </row>
    <row r="874" s="8" customFormat="true" ht="16.95" hidden="false" customHeight="true" outlineLevel="0" collapsed="false">
      <c r="A874" s="127" t="s">
        <v>2490</v>
      </c>
      <c r="B874" s="35" t="n">
        <v>10463</v>
      </c>
      <c r="C874" s="126"/>
    </row>
    <row r="875" s="8" customFormat="true" ht="16.95" hidden="false" customHeight="true" outlineLevel="0" collapsed="false">
      <c r="A875" s="131" t="s">
        <v>2491</v>
      </c>
      <c r="B875" s="35" t="n">
        <v>1754</v>
      </c>
      <c r="C875" s="126"/>
    </row>
    <row r="876" s="8" customFormat="true" ht="16.95" hidden="false" customHeight="true" outlineLevel="0" collapsed="false">
      <c r="A876" s="127" t="s">
        <v>1839</v>
      </c>
      <c r="B876" s="35" t="n">
        <v>231</v>
      </c>
      <c r="C876" s="126"/>
    </row>
    <row r="877" s="8" customFormat="true" ht="16.95" hidden="false" customHeight="true" outlineLevel="0" collapsed="false">
      <c r="A877" s="127" t="s">
        <v>1840</v>
      </c>
      <c r="B877" s="35"/>
      <c r="C877" s="126"/>
    </row>
    <row r="878" s="8" customFormat="true" ht="16.95" hidden="false" customHeight="true" outlineLevel="0" collapsed="false">
      <c r="A878" s="127" t="s">
        <v>1841</v>
      </c>
      <c r="B878" s="35"/>
      <c r="C878" s="126"/>
    </row>
    <row r="879" s="8" customFormat="true" ht="16.95" hidden="false" customHeight="true" outlineLevel="0" collapsed="false">
      <c r="A879" s="127" t="s">
        <v>2492</v>
      </c>
      <c r="B879" s="35" t="n">
        <v>471</v>
      </c>
      <c r="C879" s="126"/>
    </row>
    <row r="880" s="8" customFormat="true" ht="16.95" hidden="false" customHeight="true" outlineLevel="0" collapsed="false">
      <c r="A880" s="127" t="s">
        <v>2493</v>
      </c>
      <c r="B880" s="35"/>
      <c r="C880" s="126"/>
    </row>
    <row r="881" s="8" customFormat="true" ht="16.95" hidden="false" customHeight="true" outlineLevel="0" collapsed="false">
      <c r="A881" s="127" t="s">
        <v>2494</v>
      </c>
      <c r="B881" s="35"/>
      <c r="C881" s="126"/>
    </row>
    <row r="882" s="8" customFormat="true" ht="16.95" hidden="false" customHeight="true" outlineLevel="0" collapsed="false">
      <c r="A882" s="127" t="s">
        <v>2495</v>
      </c>
      <c r="B882" s="35"/>
      <c r="C882" s="126"/>
    </row>
    <row r="883" s="8" customFormat="true" ht="16.95" hidden="false" customHeight="true" outlineLevel="0" collapsed="false">
      <c r="A883" s="127" t="s">
        <v>2496</v>
      </c>
      <c r="B883" s="35" t="n">
        <v>724</v>
      </c>
      <c r="C883" s="126"/>
    </row>
    <row r="884" s="8" customFormat="true" ht="16.95" hidden="false" customHeight="true" outlineLevel="0" collapsed="false">
      <c r="A884" s="127" t="s">
        <v>2497</v>
      </c>
      <c r="B884" s="35" t="n">
        <v>40</v>
      </c>
      <c r="C884" s="126"/>
    </row>
    <row r="885" s="8" customFormat="true" ht="16.95" hidden="false" customHeight="true" outlineLevel="0" collapsed="false">
      <c r="A885" s="127" t="s">
        <v>2498</v>
      </c>
      <c r="B885" s="35" t="n">
        <v>151</v>
      </c>
      <c r="C885" s="126"/>
    </row>
    <row r="886" s="8" customFormat="true" ht="16.95" hidden="false" customHeight="true" outlineLevel="0" collapsed="false">
      <c r="A886" s="127" t="s">
        <v>2499</v>
      </c>
      <c r="B886" s="35" t="n">
        <v>58</v>
      </c>
      <c r="C886" s="126"/>
    </row>
    <row r="887" s="8" customFormat="true" ht="16.95" hidden="false" customHeight="true" outlineLevel="0" collapsed="false">
      <c r="A887" s="127" t="s">
        <v>2500</v>
      </c>
      <c r="B887" s="35"/>
      <c r="C887" s="126"/>
    </row>
    <row r="888" s="8" customFormat="true" ht="16.95" hidden="false" customHeight="true" outlineLevel="0" collapsed="false">
      <c r="A888" s="127" t="s">
        <v>2501</v>
      </c>
      <c r="B888" s="35"/>
      <c r="C888" s="126"/>
    </row>
    <row r="889" s="8" customFormat="true" ht="16.95" hidden="false" customHeight="true" outlineLevel="0" collapsed="false">
      <c r="A889" s="127" t="s">
        <v>2502</v>
      </c>
      <c r="B889" s="35"/>
      <c r="C889" s="126"/>
    </row>
    <row r="890" s="8" customFormat="true" ht="16.95" hidden="false" customHeight="true" outlineLevel="0" collapsed="false">
      <c r="A890" s="127" t="s">
        <v>2503</v>
      </c>
      <c r="B890" s="35"/>
      <c r="C890" s="126"/>
    </row>
    <row r="891" s="8" customFormat="true" ht="16.95" hidden="false" customHeight="true" outlineLevel="0" collapsed="false">
      <c r="A891" s="127" t="s">
        <v>2504</v>
      </c>
      <c r="B891" s="35"/>
      <c r="C891" s="126"/>
    </row>
    <row r="892" s="8" customFormat="true" ht="16.95" hidden="false" customHeight="true" outlineLevel="0" collapsed="false">
      <c r="A892" s="127" t="s">
        <v>2505</v>
      </c>
      <c r="B892" s="35"/>
      <c r="C892" s="126"/>
    </row>
    <row r="893" s="8" customFormat="true" ht="16.95" hidden="false" customHeight="true" outlineLevel="0" collapsed="false">
      <c r="A893" s="127" t="s">
        <v>2506</v>
      </c>
      <c r="B893" s="35" t="n">
        <v>79</v>
      </c>
      <c r="C893" s="126"/>
    </row>
    <row r="894" s="8" customFormat="true" ht="16.95" hidden="false" customHeight="true" outlineLevel="0" collapsed="false">
      <c r="A894" s="127" t="s">
        <v>2507</v>
      </c>
      <c r="B894" s="35"/>
      <c r="C894" s="126"/>
    </row>
    <row r="895" s="8" customFormat="true" ht="16.95" hidden="false" customHeight="true" outlineLevel="0" collapsed="false">
      <c r="A895" s="127" t="s">
        <v>2476</v>
      </c>
      <c r="B895" s="35"/>
      <c r="C895" s="126"/>
    </row>
    <row r="896" s="8" customFormat="true" ht="16.95" hidden="false" customHeight="true" outlineLevel="0" collapsed="false">
      <c r="A896" s="127" t="s">
        <v>2508</v>
      </c>
      <c r="B896" s="35"/>
      <c r="C896" s="126"/>
    </row>
    <row r="897" s="8" customFormat="true" ht="16.95" hidden="false" customHeight="true" outlineLevel="0" collapsed="false">
      <c r="A897" s="131" t="s">
        <v>2509</v>
      </c>
      <c r="B897" s="35" t="n">
        <v>9741</v>
      </c>
      <c r="C897" s="126"/>
    </row>
    <row r="898" s="8" customFormat="true" ht="16.95" hidden="false" customHeight="true" outlineLevel="0" collapsed="false">
      <c r="A898" s="127" t="s">
        <v>1839</v>
      </c>
      <c r="B898" s="35" t="n">
        <v>305</v>
      </c>
      <c r="C898" s="126"/>
    </row>
    <row r="899" s="8" customFormat="true" ht="16.95" hidden="false" customHeight="true" outlineLevel="0" collapsed="false">
      <c r="A899" s="127" t="s">
        <v>1840</v>
      </c>
      <c r="B899" s="35"/>
      <c r="C899" s="126"/>
    </row>
    <row r="900" s="8" customFormat="true" ht="16.95" hidden="false" customHeight="true" outlineLevel="0" collapsed="false">
      <c r="A900" s="127" t="s">
        <v>1841</v>
      </c>
      <c r="B900" s="35"/>
      <c r="C900" s="126"/>
    </row>
    <row r="901" s="8" customFormat="true" ht="16.95" hidden="false" customHeight="true" outlineLevel="0" collapsed="false">
      <c r="A901" s="127" t="s">
        <v>2510</v>
      </c>
      <c r="B901" s="35" t="n">
        <v>3943</v>
      </c>
      <c r="C901" s="126"/>
    </row>
    <row r="902" s="8" customFormat="true" ht="16.95" hidden="false" customHeight="true" outlineLevel="0" collapsed="false">
      <c r="A902" s="127" t="s">
        <v>2511</v>
      </c>
      <c r="B902" s="35" t="n">
        <v>199</v>
      </c>
      <c r="C902" s="126"/>
    </row>
    <row r="903" s="8" customFormat="true" ht="16.95" hidden="false" customHeight="true" outlineLevel="0" collapsed="false">
      <c r="A903" s="127" t="s">
        <v>2512</v>
      </c>
      <c r="B903" s="35" t="n">
        <v>3872</v>
      </c>
      <c r="C903" s="126"/>
    </row>
    <row r="904" s="8" customFormat="true" ht="16.95" hidden="false" customHeight="true" outlineLevel="0" collapsed="false">
      <c r="A904" s="127" t="s">
        <v>2513</v>
      </c>
      <c r="B904" s="35"/>
      <c r="C904" s="126"/>
    </row>
    <row r="905" s="8" customFormat="true" ht="16.95" hidden="false" customHeight="true" outlineLevel="0" collapsed="false">
      <c r="A905" s="127" t="s">
        <v>2514</v>
      </c>
      <c r="B905" s="35"/>
      <c r="C905" s="126"/>
    </row>
    <row r="906" s="8" customFormat="true" ht="16.95" hidden="false" customHeight="true" outlineLevel="0" collapsed="false">
      <c r="A906" s="127" t="s">
        <v>2515</v>
      </c>
      <c r="B906" s="35"/>
      <c r="C906" s="126"/>
    </row>
    <row r="907" s="8" customFormat="true" ht="16.95" hidden="false" customHeight="true" outlineLevel="0" collapsed="false">
      <c r="A907" s="127" t="s">
        <v>2516</v>
      </c>
      <c r="B907" s="35" t="n">
        <v>28</v>
      </c>
      <c r="C907" s="126"/>
    </row>
    <row r="908" s="8" customFormat="true" ht="16.95" hidden="false" customHeight="true" outlineLevel="0" collapsed="false">
      <c r="A908" s="127" t="s">
        <v>2517</v>
      </c>
      <c r="B908" s="35"/>
      <c r="C908" s="126"/>
    </row>
    <row r="909" s="8" customFormat="true" ht="16.95" hidden="false" customHeight="true" outlineLevel="0" collapsed="false">
      <c r="A909" s="127" t="s">
        <v>2518</v>
      </c>
      <c r="B909" s="35"/>
      <c r="C909" s="126"/>
    </row>
    <row r="910" s="8" customFormat="true" ht="16.95" hidden="false" customHeight="true" outlineLevel="0" collapsed="false">
      <c r="A910" s="127" t="s">
        <v>2519</v>
      </c>
      <c r="B910" s="35"/>
      <c r="C910" s="126"/>
    </row>
    <row r="911" s="8" customFormat="true" ht="16.95" hidden="false" customHeight="true" outlineLevel="0" collapsed="false">
      <c r="A911" s="127" t="s">
        <v>2520</v>
      </c>
      <c r="B911" s="35"/>
      <c r="C911" s="126"/>
    </row>
    <row r="912" s="8" customFormat="true" ht="16.95" hidden="false" customHeight="true" outlineLevel="0" collapsed="false">
      <c r="A912" s="127" t="s">
        <v>2521</v>
      </c>
      <c r="B912" s="35"/>
      <c r="C912" s="126"/>
    </row>
    <row r="913" s="8" customFormat="true" ht="16.95" hidden="false" customHeight="true" outlineLevel="0" collapsed="false">
      <c r="A913" s="127" t="s">
        <v>2522</v>
      </c>
      <c r="B913" s="35"/>
      <c r="C913" s="126"/>
    </row>
    <row r="914" s="8" customFormat="true" ht="16.95" hidden="false" customHeight="true" outlineLevel="0" collapsed="false">
      <c r="A914" s="127" t="s">
        <v>2523</v>
      </c>
      <c r="B914" s="35"/>
      <c r="C914" s="126"/>
    </row>
    <row r="915" s="8" customFormat="true" ht="16.95" hidden="false" customHeight="true" outlineLevel="0" collapsed="false">
      <c r="A915" s="127" t="s">
        <v>2524</v>
      </c>
      <c r="B915" s="35"/>
      <c r="C915" s="126"/>
    </row>
    <row r="916" s="8" customFormat="true" ht="16.95" hidden="false" customHeight="true" outlineLevel="0" collapsed="false">
      <c r="A916" s="127" t="s">
        <v>2525</v>
      </c>
      <c r="B916" s="35"/>
      <c r="C916" s="126"/>
    </row>
    <row r="917" s="8" customFormat="true" ht="16.95" hidden="false" customHeight="true" outlineLevel="0" collapsed="false">
      <c r="A917" s="127" t="s">
        <v>2526</v>
      </c>
      <c r="B917" s="35" t="n">
        <v>26</v>
      </c>
      <c r="C917" s="126"/>
    </row>
    <row r="918" s="8" customFormat="true" ht="16.95" hidden="false" customHeight="true" outlineLevel="0" collapsed="false">
      <c r="A918" s="127" t="s">
        <v>2527</v>
      </c>
      <c r="B918" s="35"/>
      <c r="C918" s="126"/>
    </row>
    <row r="919" s="8" customFormat="true" ht="16.95" hidden="false" customHeight="true" outlineLevel="0" collapsed="false">
      <c r="A919" s="127" t="s">
        <v>2503</v>
      </c>
      <c r="B919" s="35"/>
      <c r="C919" s="126"/>
    </row>
    <row r="920" s="8" customFormat="true" ht="16.95" hidden="false" customHeight="true" outlineLevel="0" collapsed="false">
      <c r="A920" s="127" t="s">
        <v>2528</v>
      </c>
      <c r="B920" s="35"/>
      <c r="C920" s="126"/>
    </row>
    <row r="921" s="8" customFormat="true" ht="16.95" hidden="false" customHeight="true" outlineLevel="0" collapsed="false">
      <c r="A921" s="127" t="s">
        <v>2529</v>
      </c>
      <c r="B921" s="35"/>
      <c r="C921" s="126"/>
    </row>
    <row r="922" s="8" customFormat="true" ht="16.95" hidden="false" customHeight="true" outlineLevel="0" collapsed="false">
      <c r="A922" s="127" t="s">
        <v>2530</v>
      </c>
      <c r="B922" s="35"/>
      <c r="C922" s="126"/>
    </row>
    <row r="923" s="8" customFormat="true" ht="16.95" hidden="false" customHeight="true" outlineLevel="0" collapsed="false">
      <c r="A923" s="127" t="s">
        <v>2531</v>
      </c>
      <c r="B923" s="35"/>
      <c r="C923" s="126"/>
    </row>
    <row r="924" s="8" customFormat="true" ht="16.95" hidden="false" customHeight="true" outlineLevel="0" collapsed="false">
      <c r="A924" s="127" t="s">
        <v>2532</v>
      </c>
      <c r="B924" s="35" t="n">
        <v>1368</v>
      </c>
      <c r="C924" s="126"/>
    </row>
    <row r="925" s="8" customFormat="true" ht="16.95" hidden="false" customHeight="true" outlineLevel="0" collapsed="false">
      <c r="A925" s="131" t="s">
        <v>2533</v>
      </c>
      <c r="B925" s="35" t="n">
        <v>2071</v>
      </c>
      <c r="C925" s="126"/>
    </row>
    <row r="926" s="8" customFormat="true" ht="16.95" hidden="false" customHeight="true" outlineLevel="0" collapsed="false">
      <c r="A926" s="127" t="s">
        <v>1839</v>
      </c>
      <c r="B926" s="35" t="n">
        <v>265</v>
      </c>
      <c r="C926" s="126"/>
    </row>
    <row r="927" s="8" customFormat="true" ht="16.95" hidden="false" customHeight="true" outlineLevel="0" collapsed="false">
      <c r="A927" s="127" t="s">
        <v>1840</v>
      </c>
      <c r="B927" s="35"/>
      <c r="C927" s="126"/>
    </row>
    <row r="928" s="8" customFormat="true" ht="16.95" hidden="false" customHeight="true" outlineLevel="0" collapsed="false">
      <c r="A928" s="127" t="s">
        <v>1841</v>
      </c>
      <c r="B928" s="35"/>
      <c r="C928" s="126"/>
    </row>
    <row r="929" s="8" customFormat="true" ht="16.95" hidden="false" customHeight="true" outlineLevel="0" collapsed="false">
      <c r="A929" s="127" t="s">
        <v>2534</v>
      </c>
      <c r="B929" s="35"/>
      <c r="C929" s="126"/>
    </row>
    <row r="930" s="8" customFormat="true" ht="16.95" hidden="false" customHeight="true" outlineLevel="0" collapsed="false">
      <c r="A930" s="127" t="s">
        <v>2535</v>
      </c>
      <c r="B930" s="35"/>
      <c r="C930" s="126"/>
    </row>
    <row r="931" s="8" customFormat="true" ht="16.95" hidden="false" customHeight="true" outlineLevel="0" collapsed="false">
      <c r="A931" s="127" t="s">
        <v>2536</v>
      </c>
      <c r="B931" s="35"/>
      <c r="C931" s="126"/>
    </row>
    <row r="932" s="8" customFormat="true" ht="16.95" hidden="false" customHeight="true" outlineLevel="0" collapsed="false">
      <c r="A932" s="127" t="s">
        <v>2537</v>
      </c>
      <c r="B932" s="35"/>
      <c r="C932" s="126"/>
    </row>
    <row r="933" s="8" customFormat="true" ht="16.95" hidden="false" customHeight="true" outlineLevel="0" collapsed="false">
      <c r="A933" s="127" t="s">
        <v>2538</v>
      </c>
      <c r="B933" s="35"/>
      <c r="C933" s="126"/>
    </row>
    <row r="934" s="8" customFormat="true" ht="16.95" hidden="false" customHeight="true" outlineLevel="0" collapsed="false">
      <c r="A934" s="127" t="s">
        <v>1848</v>
      </c>
      <c r="B934" s="35"/>
      <c r="C934" s="126"/>
    </row>
    <row r="935" s="8" customFormat="true" ht="16.95" hidden="false" customHeight="true" outlineLevel="0" collapsed="false">
      <c r="A935" s="127" t="s">
        <v>2539</v>
      </c>
      <c r="B935" s="35" t="n">
        <v>1806</v>
      </c>
      <c r="C935" s="126"/>
    </row>
    <row r="936" s="8" customFormat="true" ht="16.95" hidden="false" customHeight="true" outlineLevel="0" collapsed="false">
      <c r="A936" s="131" t="s">
        <v>2540</v>
      </c>
      <c r="B936" s="35" t="n">
        <v>200</v>
      </c>
      <c r="C936" s="126"/>
    </row>
    <row r="937" s="8" customFormat="true" ht="16.95" hidden="false" customHeight="true" outlineLevel="0" collapsed="false">
      <c r="A937" s="127" t="s">
        <v>2541</v>
      </c>
      <c r="B937" s="35"/>
      <c r="C937" s="126"/>
    </row>
    <row r="938" s="8" customFormat="true" ht="16.95" hidden="false" customHeight="true" outlineLevel="0" collapsed="false">
      <c r="A938" s="127" t="s">
        <v>2542</v>
      </c>
      <c r="B938" s="35"/>
      <c r="C938" s="126"/>
    </row>
    <row r="939" s="8" customFormat="true" ht="16.95" hidden="false" customHeight="true" outlineLevel="0" collapsed="false">
      <c r="A939" s="127" t="s">
        <v>2543</v>
      </c>
      <c r="B939" s="35"/>
      <c r="C939" s="126"/>
    </row>
    <row r="940" s="8" customFormat="true" ht="16.95" hidden="false" customHeight="true" outlineLevel="0" collapsed="false">
      <c r="A940" s="127" t="s">
        <v>2544</v>
      </c>
      <c r="B940" s="35"/>
      <c r="C940" s="126"/>
    </row>
    <row r="941" s="8" customFormat="true" ht="16.95" hidden="false" customHeight="true" outlineLevel="0" collapsed="false">
      <c r="A941" s="127" t="s">
        <v>2545</v>
      </c>
      <c r="B941" s="35"/>
      <c r="C941" s="126"/>
    </row>
    <row r="942" s="8" customFormat="true" ht="16.95" hidden="false" customHeight="true" outlineLevel="0" collapsed="false">
      <c r="A942" s="127" t="s">
        <v>2546</v>
      </c>
      <c r="B942" s="35" t="n">
        <v>200</v>
      </c>
      <c r="C942" s="126"/>
    </row>
    <row r="943" s="8" customFormat="true" ht="16.95" hidden="false" customHeight="true" outlineLevel="0" collapsed="false">
      <c r="A943" s="131" t="s">
        <v>2547</v>
      </c>
      <c r="B943" s="35"/>
      <c r="C943" s="126"/>
    </row>
    <row r="944" s="8" customFormat="true" ht="16.95" hidden="false" customHeight="true" outlineLevel="0" collapsed="false">
      <c r="A944" s="127" t="s">
        <v>2548</v>
      </c>
      <c r="B944" s="35"/>
      <c r="C944" s="126"/>
    </row>
    <row r="945" s="8" customFormat="true" ht="16.95" hidden="false" customHeight="true" outlineLevel="0" collapsed="false">
      <c r="A945" s="127" t="s">
        <v>2549</v>
      </c>
      <c r="B945" s="35"/>
      <c r="C945" s="126"/>
    </row>
    <row r="946" s="8" customFormat="true" ht="16.95" hidden="false" customHeight="true" outlineLevel="0" collapsed="false">
      <c r="A946" s="127" t="s">
        <v>2550</v>
      </c>
      <c r="B946" s="35"/>
      <c r="C946" s="126"/>
    </row>
    <row r="947" s="8" customFormat="true" ht="16.95" hidden="false" customHeight="true" outlineLevel="0" collapsed="false">
      <c r="A947" s="127" t="s">
        <v>2551</v>
      </c>
      <c r="B947" s="35"/>
      <c r="C947" s="126"/>
    </row>
    <row r="948" s="8" customFormat="true" ht="16.95" hidden="false" customHeight="true" outlineLevel="0" collapsed="false">
      <c r="A948" s="127" t="s">
        <v>2552</v>
      </c>
      <c r="B948" s="35"/>
      <c r="C948" s="126"/>
    </row>
    <row r="949" s="8" customFormat="true" ht="16.95" hidden="false" customHeight="true" outlineLevel="0" collapsed="false">
      <c r="A949" s="131" t="s">
        <v>2553</v>
      </c>
      <c r="B949" s="35"/>
      <c r="C949" s="126"/>
    </row>
    <row r="950" s="8" customFormat="true" ht="16.95" hidden="false" customHeight="true" outlineLevel="0" collapsed="false">
      <c r="A950" s="127" t="s">
        <v>2554</v>
      </c>
      <c r="B950" s="35"/>
      <c r="C950" s="126"/>
    </row>
    <row r="951" s="8" customFormat="true" ht="16.95" hidden="false" customHeight="true" outlineLevel="0" collapsed="false">
      <c r="A951" s="127" t="s">
        <v>2555</v>
      </c>
      <c r="B951" s="35"/>
      <c r="C951" s="126"/>
    </row>
    <row r="952" s="8" customFormat="true" ht="16.95" hidden="false" customHeight="true" outlineLevel="0" collapsed="false">
      <c r="A952" s="131" t="s">
        <v>2556</v>
      </c>
      <c r="B952" s="35"/>
      <c r="C952" s="126"/>
    </row>
    <row r="953" s="8" customFormat="true" ht="16.95" hidden="false" customHeight="true" outlineLevel="0" collapsed="false">
      <c r="A953" s="127" t="s">
        <v>2557</v>
      </c>
      <c r="B953" s="35"/>
      <c r="C953" s="126"/>
    </row>
    <row r="954" s="8" customFormat="true" ht="16.95" hidden="false" customHeight="true" outlineLevel="0" collapsed="false">
      <c r="A954" s="127" t="s">
        <v>2558</v>
      </c>
      <c r="B954" s="35"/>
      <c r="C954" s="126"/>
    </row>
    <row r="955" s="8" customFormat="true" ht="16.95" hidden="false" customHeight="true" outlineLevel="0" collapsed="false">
      <c r="A955" s="131" t="s">
        <v>2559</v>
      </c>
      <c r="B955" s="35" t="n">
        <v>25350</v>
      </c>
      <c r="C955" s="126"/>
    </row>
    <row r="956" s="8" customFormat="true" ht="16.95" hidden="false" customHeight="true" outlineLevel="0" collapsed="false">
      <c r="A956" s="131" t="s">
        <v>2560</v>
      </c>
      <c r="B956" s="35" t="n">
        <v>16863</v>
      </c>
      <c r="C956" s="126"/>
    </row>
    <row r="957" s="8" customFormat="true" ht="16.95" hidden="false" customHeight="true" outlineLevel="0" collapsed="false">
      <c r="A957" s="127" t="s">
        <v>1839</v>
      </c>
      <c r="B957" s="35" t="n">
        <v>281</v>
      </c>
      <c r="C957" s="126"/>
    </row>
    <row r="958" s="8" customFormat="true" ht="16.95" hidden="false" customHeight="true" outlineLevel="0" collapsed="false">
      <c r="A958" s="127" t="s">
        <v>1840</v>
      </c>
      <c r="B958" s="35"/>
      <c r="C958" s="126"/>
    </row>
    <row r="959" s="8" customFormat="true" ht="16.95" hidden="false" customHeight="true" outlineLevel="0" collapsed="false">
      <c r="A959" s="127" t="s">
        <v>1841</v>
      </c>
      <c r="B959" s="35"/>
      <c r="C959" s="126"/>
    </row>
    <row r="960" s="8" customFormat="true" ht="16.95" hidden="false" customHeight="true" outlineLevel="0" collapsed="false">
      <c r="A960" s="127" t="s">
        <v>2561</v>
      </c>
      <c r="B960" s="35" t="n">
        <v>70</v>
      </c>
      <c r="C960" s="126"/>
    </row>
    <row r="961" s="8" customFormat="true" ht="16.95" hidden="false" customHeight="true" outlineLevel="0" collapsed="false">
      <c r="A961" s="127" t="s">
        <v>2562</v>
      </c>
      <c r="B961" s="35" t="n">
        <v>3653</v>
      </c>
      <c r="C961" s="126"/>
    </row>
    <row r="962" s="8" customFormat="true" ht="16.95" hidden="false" customHeight="true" outlineLevel="0" collapsed="false">
      <c r="A962" s="127" t="s">
        <v>2563</v>
      </c>
      <c r="B962" s="35"/>
      <c r="C962" s="126"/>
    </row>
    <row r="963" s="8" customFormat="true" ht="16.95" hidden="false" customHeight="true" outlineLevel="0" collapsed="false">
      <c r="A963" s="127" t="s">
        <v>2564</v>
      </c>
      <c r="B963" s="35"/>
      <c r="C963" s="126"/>
    </row>
    <row r="964" s="8" customFormat="true" ht="16.95" hidden="false" customHeight="true" outlineLevel="0" collapsed="false">
      <c r="A964" s="127" t="s">
        <v>2565</v>
      </c>
      <c r="B964" s="35"/>
      <c r="C964" s="126"/>
    </row>
    <row r="965" s="8" customFormat="true" ht="16.95" hidden="false" customHeight="true" outlineLevel="0" collapsed="false">
      <c r="A965" s="127" t="s">
        <v>2566</v>
      </c>
      <c r="B965" s="35" t="n">
        <v>3596</v>
      </c>
      <c r="C965" s="126"/>
    </row>
    <row r="966" s="8" customFormat="true" ht="16.95" hidden="false" customHeight="true" outlineLevel="0" collapsed="false">
      <c r="A966" s="127" t="s">
        <v>2567</v>
      </c>
      <c r="B966" s="35"/>
      <c r="C966" s="126"/>
    </row>
    <row r="967" s="8" customFormat="true" ht="16.95" hidden="false" customHeight="true" outlineLevel="0" collapsed="false">
      <c r="A967" s="127" t="s">
        <v>2568</v>
      </c>
      <c r="B967" s="35"/>
      <c r="C967" s="126"/>
    </row>
    <row r="968" s="8" customFormat="true" ht="16.95" hidden="false" customHeight="true" outlineLevel="0" collapsed="false">
      <c r="A968" s="127" t="s">
        <v>2569</v>
      </c>
      <c r="B968" s="35"/>
      <c r="C968" s="126"/>
    </row>
    <row r="969" s="8" customFormat="true" ht="16.95" hidden="false" customHeight="true" outlineLevel="0" collapsed="false">
      <c r="A969" s="127" t="s">
        <v>2570</v>
      </c>
      <c r="B969" s="35"/>
      <c r="C969" s="126"/>
    </row>
    <row r="970" s="8" customFormat="true" ht="16.95" hidden="false" customHeight="true" outlineLevel="0" collapsed="false">
      <c r="A970" s="127" t="s">
        <v>2571</v>
      </c>
      <c r="B970" s="35"/>
      <c r="C970" s="126"/>
    </row>
    <row r="971" s="8" customFormat="true" ht="16.95" hidden="false" customHeight="true" outlineLevel="0" collapsed="false">
      <c r="A971" s="127" t="s">
        <v>2572</v>
      </c>
      <c r="B971" s="35"/>
      <c r="C971" s="126"/>
    </row>
    <row r="972" s="8" customFormat="true" ht="16.95" hidden="false" customHeight="true" outlineLevel="0" collapsed="false">
      <c r="A972" s="127" t="s">
        <v>2573</v>
      </c>
      <c r="B972" s="35"/>
      <c r="C972" s="126"/>
    </row>
    <row r="973" s="8" customFormat="true" ht="16.95" hidden="false" customHeight="true" outlineLevel="0" collapsed="false">
      <c r="A973" s="127" t="s">
        <v>2574</v>
      </c>
      <c r="B973" s="35"/>
      <c r="C973" s="126"/>
    </row>
    <row r="974" s="8" customFormat="true" ht="16.95" hidden="false" customHeight="true" outlineLevel="0" collapsed="false">
      <c r="A974" s="127" t="s">
        <v>2575</v>
      </c>
      <c r="B974" s="35"/>
      <c r="C974" s="126"/>
    </row>
    <row r="975" s="8" customFormat="true" ht="16.95" hidden="false" customHeight="true" outlineLevel="0" collapsed="false">
      <c r="A975" s="127" t="s">
        <v>2576</v>
      </c>
      <c r="B975" s="35"/>
      <c r="C975" s="126"/>
    </row>
    <row r="976" s="8" customFormat="true" ht="16.95" hidden="false" customHeight="true" outlineLevel="0" collapsed="false">
      <c r="A976" s="127" t="s">
        <v>2577</v>
      </c>
      <c r="B976" s="35"/>
      <c r="C976" s="126"/>
    </row>
    <row r="977" s="8" customFormat="true" ht="16.95" hidden="false" customHeight="true" outlineLevel="0" collapsed="false">
      <c r="A977" s="127" t="s">
        <v>2578</v>
      </c>
      <c r="B977" s="35" t="n">
        <v>9263</v>
      </c>
      <c r="C977" s="126"/>
    </row>
    <row r="978" s="8" customFormat="true" ht="16.95" hidden="false" customHeight="true" outlineLevel="0" collapsed="false">
      <c r="A978" s="131" t="s">
        <v>2579</v>
      </c>
      <c r="B978" s="35"/>
      <c r="C978" s="126"/>
    </row>
    <row r="979" s="8" customFormat="true" ht="16.95" hidden="false" customHeight="true" outlineLevel="0" collapsed="false">
      <c r="A979" s="127" t="s">
        <v>1839</v>
      </c>
      <c r="B979" s="35"/>
      <c r="C979" s="126"/>
    </row>
    <row r="980" s="8" customFormat="true" ht="16.95" hidden="false" customHeight="true" outlineLevel="0" collapsed="false">
      <c r="A980" s="127" t="s">
        <v>1840</v>
      </c>
      <c r="B980" s="35"/>
      <c r="C980" s="126"/>
    </row>
    <row r="981" s="8" customFormat="true" ht="16.95" hidden="false" customHeight="true" outlineLevel="0" collapsed="false">
      <c r="A981" s="127" t="s">
        <v>1841</v>
      </c>
      <c r="B981" s="35"/>
      <c r="C981" s="126"/>
    </row>
    <row r="982" s="8" customFormat="true" ht="16.95" hidden="false" customHeight="true" outlineLevel="0" collapsed="false">
      <c r="A982" s="127" t="s">
        <v>2580</v>
      </c>
      <c r="B982" s="35"/>
      <c r="C982" s="126"/>
    </row>
    <row r="983" s="8" customFormat="true" ht="16.95" hidden="false" customHeight="true" outlineLevel="0" collapsed="false">
      <c r="A983" s="127" t="s">
        <v>2581</v>
      </c>
      <c r="B983" s="35"/>
      <c r="C983" s="126"/>
    </row>
    <row r="984" s="8" customFormat="true" ht="16.95" hidden="false" customHeight="true" outlineLevel="0" collapsed="false">
      <c r="A984" s="127" t="s">
        <v>2582</v>
      </c>
      <c r="B984" s="35"/>
      <c r="C984" s="126"/>
    </row>
    <row r="985" s="8" customFormat="true" ht="16.95" hidden="false" customHeight="true" outlineLevel="0" collapsed="false">
      <c r="A985" s="127" t="s">
        <v>2583</v>
      </c>
      <c r="B985" s="35"/>
      <c r="C985" s="126"/>
    </row>
    <row r="986" s="8" customFormat="true" ht="16.95" hidden="false" customHeight="true" outlineLevel="0" collapsed="false">
      <c r="A986" s="127" t="s">
        <v>2584</v>
      </c>
      <c r="B986" s="35"/>
      <c r="C986" s="126"/>
    </row>
    <row r="987" s="8" customFormat="true" ht="16.95" hidden="false" customHeight="true" outlineLevel="0" collapsed="false">
      <c r="A987" s="127" t="s">
        <v>2585</v>
      </c>
      <c r="B987" s="35"/>
      <c r="C987" s="126"/>
    </row>
    <row r="988" s="8" customFormat="true" ht="16.95" hidden="false" customHeight="true" outlineLevel="0" collapsed="false">
      <c r="A988" s="131" t="s">
        <v>2586</v>
      </c>
      <c r="B988" s="35"/>
      <c r="C988" s="126"/>
    </row>
    <row r="989" s="8" customFormat="true" ht="16.95" hidden="false" customHeight="true" outlineLevel="0" collapsed="false">
      <c r="A989" s="127" t="s">
        <v>1839</v>
      </c>
      <c r="B989" s="35"/>
      <c r="C989" s="126"/>
    </row>
    <row r="990" s="8" customFormat="true" ht="16.95" hidden="false" customHeight="true" outlineLevel="0" collapsed="false">
      <c r="A990" s="127" t="s">
        <v>1840</v>
      </c>
      <c r="B990" s="35"/>
      <c r="C990" s="126"/>
    </row>
    <row r="991" s="8" customFormat="true" ht="16.95" hidden="false" customHeight="true" outlineLevel="0" collapsed="false">
      <c r="A991" s="127" t="s">
        <v>1841</v>
      </c>
      <c r="B991" s="35"/>
      <c r="C991" s="126"/>
    </row>
    <row r="992" s="8" customFormat="true" ht="16.95" hidden="false" customHeight="true" outlineLevel="0" collapsed="false">
      <c r="A992" s="127" t="s">
        <v>2587</v>
      </c>
      <c r="B992" s="35"/>
      <c r="C992" s="126"/>
    </row>
    <row r="993" s="8" customFormat="true" ht="16.95" hidden="false" customHeight="true" outlineLevel="0" collapsed="false">
      <c r="A993" s="127" t="s">
        <v>2588</v>
      </c>
      <c r="B993" s="35"/>
      <c r="C993" s="126"/>
    </row>
    <row r="994" s="8" customFormat="true" ht="16.95" hidden="false" customHeight="true" outlineLevel="0" collapsed="false">
      <c r="A994" s="127" t="s">
        <v>2589</v>
      </c>
      <c r="B994" s="35"/>
      <c r="C994" s="126"/>
    </row>
    <row r="995" s="8" customFormat="true" ht="16.95" hidden="false" customHeight="true" outlineLevel="0" collapsed="false">
      <c r="A995" s="127" t="s">
        <v>2590</v>
      </c>
      <c r="B995" s="35"/>
      <c r="C995" s="126"/>
    </row>
    <row r="996" s="8" customFormat="true" ht="16.95" hidden="false" customHeight="true" outlineLevel="0" collapsed="false">
      <c r="A996" s="127" t="s">
        <v>2591</v>
      </c>
      <c r="B996" s="35"/>
      <c r="C996" s="126"/>
    </row>
    <row r="997" s="8" customFormat="true" ht="16.95" hidden="false" customHeight="true" outlineLevel="0" collapsed="false">
      <c r="A997" s="127" t="s">
        <v>2592</v>
      </c>
      <c r="B997" s="35"/>
      <c r="C997" s="126"/>
    </row>
    <row r="998" s="8" customFormat="true" ht="16.95" hidden="false" customHeight="true" outlineLevel="0" collapsed="false">
      <c r="A998" s="131" t="s">
        <v>2593</v>
      </c>
      <c r="B998" s="35"/>
      <c r="C998" s="126"/>
    </row>
    <row r="999" s="8" customFormat="true" ht="16.95" hidden="false" customHeight="true" outlineLevel="0" collapsed="false">
      <c r="A999" s="127" t="s">
        <v>1839</v>
      </c>
      <c r="B999" s="35"/>
      <c r="C999" s="126"/>
    </row>
    <row r="1000" s="8" customFormat="true" ht="16.95" hidden="false" customHeight="true" outlineLevel="0" collapsed="false">
      <c r="A1000" s="127" t="s">
        <v>1840</v>
      </c>
      <c r="B1000" s="35"/>
      <c r="C1000" s="126"/>
    </row>
    <row r="1001" s="8" customFormat="true" ht="16.95" hidden="false" customHeight="true" outlineLevel="0" collapsed="false">
      <c r="A1001" s="127" t="s">
        <v>1841</v>
      </c>
      <c r="B1001" s="35"/>
      <c r="C1001" s="126"/>
    </row>
    <row r="1002" s="8" customFormat="true" ht="16.95" hidden="false" customHeight="true" outlineLevel="0" collapsed="false">
      <c r="A1002" s="127" t="s">
        <v>2584</v>
      </c>
      <c r="B1002" s="35"/>
      <c r="C1002" s="126"/>
    </row>
    <row r="1003" s="8" customFormat="true" ht="16.95" hidden="false" customHeight="true" outlineLevel="0" collapsed="false">
      <c r="A1003" s="127" t="s">
        <v>2594</v>
      </c>
      <c r="B1003" s="35"/>
      <c r="C1003" s="126"/>
    </row>
    <row r="1004" s="8" customFormat="true" ht="16.95" hidden="false" customHeight="true" outlineLevel="0" collapsed="false">
      <c r="A1004" s="127" t="s">
        <v>2595</v>
      </c>
      <c r="B1004" s="35"/>
      <c r="C1004" s="126"/>
    </row>
    <row r="1005" s="8" customFormat="true" ht="16.95" hidden="false" customHeight="true" outlineLevel="0" collapsed="false">
      <c r="A1005" s="131" t="s">
        <v>2596</v>
      </c>
      <c r="B1005" s="35" t="n">
        <v>7859</v>
      </c>
      <c r="C1005" s="126"/>
    </row>
    <row r="1006" s="8" customFormat="true" ht="16.95" hidden="false" customHeight="true" outlineLevel="0" collapsed="false">
      <c r="A1006" s="127" t="s">
        <v>2597</v>
      </c>
      <c r="B1006" s="35" t="n">
        <v>7859</v>
      </c>
      <c r="C1006" s="126"/>
    </row>
    <row r="1007" s="8" customFormat="true" ht="16.95" hidden="false" customHeight="true" outlineLevel="0" collapsed="false">
      <c r="A1007" s="127" t="s">
        <v>2598</v>
      </c>
      <c r="B1007" s="35"/>
      <c r="C1007" s="126"/>
    </row>
    <row r="1008" s="8" customFormat="true" ht="16.95" hidden="false" customHeight="true" outlineLevel="0" collapsed="false">
      <c r="A1008" s="127" t="s">
        <v>2599</v>
      </c>
      <c r="B1008" s="35"/>
      <c r="C1008" s="126"/>
    </row>
    <row r="1009" s="8" customFormat="true" ht="16.95" hidden="false" customHeight="true" outlineLevel="0" collapsed="false">
      <c r="A1009" s="127" t="s">
        <v>2600</v>
      </c>
      <c r="B1009" s="35"/>
      <c r="C1009" s="126"/>
    </row>
    <row r="1010" s="8" customFormat="true" ht="16.95" hidden="false" customHeight="true" outlineLevel="0" collapsed="false">
      <c r="A1010" s="131" t="s">
        <v>2601</v>
      </c>
      <c r="B1010" s="35" t="n">
        <v>628</v>
      </c>
      <c r="C1010" s="126"/>
    </row>
    <row r="1011" s="8" customFormat="true" ht="16.95" hidden="false" customHeight="true" outlineLevel="0" collapsed="false">
      <c r="A1011" s="127" t="s">
        <v>2602</v>
      </c>
      <c r="B1011" s="35"/>
      <c r="C1011" s="126"/>
    </row>
    <row r="1012" s="8" customFormat="true" ht="16.95" hidden="false" customHeight="true" outlineLevel="0" collapsed="false">
      <c r="A1012" s="127" t="s">
        <v>2603</v>
      </c>
      <c r="B1012" s="35" t="n">
        <v>628</v>
      </c>
      <c r="C1012" s="126"/>
    </row>
    <row r="1013" s="8" customFormat="true" ht="16.95" hidden="false" customHeight="true" outlineLevel="0" collapsed="false">
      <c r="A1013" s="131" t="s">
        <v>2604</v>
      </c>
      <c r="B1013" s="35" t="n">
        <v>3190</v>
      </c>
      <c r="C1013" s="126"/>
    </row>
    <row r="1014" s="8" customFormat="true" ht="16.95" hidden="false" customHeight="true" outlineLevel="0" collapsed="false">
      <c r="A1014" s="131" t="s">
        <v>2605</v>
      </c>
      <c r="B1014" s="35"/>
      <c r="C1014" s="126"/>
    </row>
    <row r="1015" s="8" customFormat="true" ht="16.95" hidden="false" customHeight="true" outlineLevel="0" collapsed="false">
      <c r="A1015" s="127" t="s">
        <v>1839</v>
      </c>
      <c r="B1015" s="35"/>
      <c r="C1015" s="126"/>
    </row>
    <row r="1016" s="8" customFormat="true" ht="16.95" hidden="false" customHeight="true" outlineLevel="0" collapsed="false">
      <c r="A1016" s="127" t="s">
        <v>1840</v>
      </c>
      <c r="B1016" s="35"/>
      <c r="C1016" s="126"/>
    </row>
    <row r="1017" s="8" customFormat="true" ht="16.95" hidden="false" customHeight="true" outlineLevel="0" collapsed="false">
      <c r="A1017" s="127" t="s">
        <v>1841</v>
      </c>
      <c r="B1017" s="35"/>
      <c r="C1017" s="126"/>
    </row>
    <row r="1018" s="8" customFormat="true" ht="16.95" hidden="false" customHeight="true" outlineLevel="0" collapsed="false">
      <c r="A1018" s="127" t="s">
        <v>2606</v>
      </c>
      <c r="B1018" s="35"/>
      <c r="C1018" s="126"/>
    </row>
    <row r="1019" s="8" customFormat="true" ht="16.95" hidden="false" customHeight="true" outlineLevel="0" collapsed="false">
      <c r="A1019" s="127" t="s">
        <v>2607</v>
      </c>
      <c r="B1019" s="35"/>
      <c r="C1019" s="126"/>
    </row>
    <row r="1020" s="8" customFormat="true" ht="16.95" hidden="false" customHeight="true" outlineLevel="0" collapsed="false">
      <c r="A1020" s="127" t="s">
        <v>2608</v>
      </c>
      <c r="B1020" s="35"/>
      <c r="C1020" s="126"/>
    </row>
    <row r="1021" s="8" customFormat="true" ht="16.95" hidden="false" customHeight="true" outlineLevel="0" collapsed="false">
      <c r="A1021" s="127" t="s">
        <v>2609</v>
      </c>
      <c r="B1021" s="35"/>
      <c r="C1021" s="126"/>
    </row>
    <row r="1022" s="8" customFormat="true" ht="16.95" hidden="false" customHeight="true" outlineLevel="0" collapsed="false">
      <c r="A1022" s="127" t="s">
        <v>2610</v>
      </c>
      <c r="B1022" s="35"/>
      <c r="C1022" s="126"/>
    </row>
    <row r="1023" s="8" customFormat="true" ht="16.95" hidden="false" customHeight="true" outlineLevel="0" collapsed="false">
      <c r="A1023" s="127" t="s">
        <v>2611</v>
      </c>
      <c r="B1023" s="35"/>
      <c r="C1023" s="126"/>
    </row>
    <row r="1024" s="8" customFormat="true" ht="16.95" hidden="false" customHeight="true" outlineLevel="0" collapsed="false">
      <c r="A1024" s="131" t="s">
        <v>2612</v>
      </c>
      <c r="B1024" s="35" t="n">
        <v>1108</v>
      </c>
      <c r="C1024" s="126"/>
    </row>
    <row r="1025" s="8" customFormat="true" ht="16.95" hidden="false" customHeight="true" outlineLevel="0" collapsed="false">
      <c r="A1025" s="127" t="s">
        <v>1839</v>
      </c>
      <c r="B1025" s="35"/>
      <c r="C1025" s="126"/>
    </row>
    <row r="1026" s="8" customFormat="true" ht="16.95" hidden="false" customHeight="true" outlineLevel="0" collapsed="false">
      <c r="A1026" s="127" t="s">
        <v>1840</v>
      </c>
      <c r="B1026" s="35"/>
      <c r="C1026" s="126"/>
    </row>
    <row r="1027" s="8" customFormat="true" ht="16.95" hidden="false" customHeight="true" outlineLevel="0" collapsed="false">
      <c r="A1027" s="127" t="s">
        <v>1841</v>
      </c>
      <c r="B1027" s="35"/>
      <c r="C1027" s="126"/>
    </row>
    <row r="1028" s="8" customFormat="true" ht="16.95" hidden="false" customHeight="true" outlineLevel="0" collapsed="false">
      <c r="A1028" s="127" t="s">
        <v>2613</v>
      </c>
      <c r="B1028" s="35"/>
      <c r="C1028" s="126"/>
    </row>
    <row r="1029" s="8" customFormat="true" ht="16.95" hidden="false" customHeight="true" outlineLevel="0" collapsed="false">
      <c r="A1029" s="127" t="s">
        <v>2614</v>
      </c>
      <c r="B1029" s="35"/>
      <c r="C1029" s="126"/>
    </row>
    <row r="1030" s="8" customFormat="true" ht="16.95" hidden="false" customHeight="true" outlineLevel="0" collapsed="false">
      <c r="A1030" s="127" t="s">
        <v>2615</v>
      </c>
      <c r="B1030" s="35"/>
      <c r="C1030" s="126"/>
    </row>
    <row r="1031" s="8" customFormat="true" ht="16.95" hidden="false" customHeight="true" outlineLevel="0" collapsed="false">
      <c r="A1031" s="127" t="s">
        <v>2616</v>
      </c>
      <c r="B1031" s="35"/>
      <c r="C1031" s="126"/>
    </row>
    <row r="1032" s="8" customFormat="true" ht="16.95" hidden="false" customHeight="true" outlineLevel="0" collapsed="false">
      <c r="A1032" s="127" t="s">
        <v>2617</v>
      </c>
      <c r="B1032" s="35"/>
      <c r="C1032" s="126"/>
    </row>
    <row r="1033" s="8" customFormat="true" ht="16.95" hidden="false" customHeight="true" outlineLevel="0" collapsed="false">
      <c r="A1033" s="127" t="s">
        <v>2618</v>
      </c>
      <c r="B1033" s="35"/>
      <c r="C1033" s="126"/>
    </row>
    <row r="1034" s="8" customFormat="true" ht="16.95" hidden="false" customHeight="true" outlineLevel="0" collapsed="false">
      <c r="A1034" s="127" t="s">
        <v>2619</v>
      </c>
      <c r="B1034" s="35"/>
      <c r="C1034" s="126"/>
    </row>
    <row r="1035" s="8" customFormat="true" ht="16.95" hidden="false" customHeight="true" outlineLevel="0" collapsed="false">
      <c r="A1035" s="127" t="s">
        <v>2620</v>
      </c>
      <c r="B1035" s="35"/>
      <c r="C1035" s="126"/>
    </row>
    <row r="1036" s="8" customFormat="true" ht="16.95" hidden="false" customHeight="true" outlineLevel="0" collapsed="false">
      <c r="A1036" s="127" t="s">
        <v>2621</v>
      </c>
      <c r="B1036" s="35"/>
      <c r="C1036" s="126"/>
    </row>
    <row r="1037" s="8" customFormat="true" ht="16.95" hidden="false" customHeight="true" outlineLevel="0" collapsed="false">
      <c r="A1037" s="127" t="s">
        <v>2622</v>
      </c>
      <c r="B1037" s="35"/>
      <c r="C1037" s="126"/>
    </row>
    <row r="1038" s="8" customFormat="true" ht="16.95" hidden="false" customHeight="true" outlineLevel="0" collapsed="false">
      <c r="A1038" s="127" t="s">
        <v>2623</v>
      </c>
      <c r="B1038" s="35"/>
      <c r="C1038" s="126"/>
    </row>
    <row r="1039" s="8" customFormat="true" ht="16.95" hidden="false" customHeight="true" outlineLevel="0" collapsed="false">
      <c r="A1039" s="127" t="s">
        <v>2624</v>
      </c>
      <c r="B1039" s="35" t="n">
        <v>1108</v>
      </c>
      <c r="C1039" s="126"/>
    </row>
    <row r="1040" s="8" customFormat="true" ht="16.95" hidden="false" customHeight="true" outlineLevel="0" collapsed="false">
      <c r="A1040" s="131" t="s">
        <v>2625</v>
      </c>
      <c r="B1040" s="35" t="n">
        <v>671</v>
      </c>
      <c r="C1040" s="126"/>
    </row>
    <row r="1041" s="8" customFormat="true" ht="16.95" hidden="false" customHeight="true" outlineLevel="0" collapsed="false">
      <c r="A1041" s="127" t="s">
        <v>1839</v>
      </c>
      <c r="B1041" s="35" t="n">
        <v>508</v>
      </c>
      <c r="C1041" s="126"/>
    </row>
    <row r="1042" s="8" customFormat="true" ht="16.95" hidden="false" customHeight="true" outlineLevel="0" collapsed="false">
      <c r="A1042" s="127" t="s">
        <v>1840</v>
      </c>
      <c r="B1042" s="35"/>
      <c r="C1042" s="126"/>
    </row>
    <row r="1043" s="8" customFormat="true" ht="16.95" hidden="false" customHeight="true" outlineLevel="0" collapsed="false">
      <c r="A1043" s="127" t="s">
        <v>1841</v>
      </c>
      <c r="B1043" s="35"/>
      <c r="C1043" s="126"/>
    </row>
    <row r="1044" s="8" customFormat="true" ht="16.95" hidden="false" customHeight="true" outlineLevel="0" collapsed="false">
      <c r="A1044" s="127" t="s">
        <v>2626</v>
      </c>
      <c r="B1044" s="35" t="n">
        <v>163</v>
      </c>
      <c r="C1044" s="126"/>
    </row>
    <row r="1045" s="8" customFormat="true" ht="16.95" hidden="false" customHeight="true" outlineLevel="0" collapsed="false">
      <c r="A1045" s="131" t="s">
        <v>2627</v>
      </c>
      <c r="B1045" s="35" t="n">
        <v>260</v>
      </c>
      <c r="C1045" s="126"/>
    </row>
    <row r="1046" s="8" customFormat="true" ht="16.95" hidden="false" customHeight="true" outlineLevel="0" collapsed="false">
      <c r="A1046" s="127" t="s">
        <v>1839</v>
      </c>
      <c r="B1046" s="35"/>
      <c r="C1046" s="126"/>
    </row>
    <row r="1047" s="8" customFormat="true" ht="16.95" hidden="false" customHeight="true" outlineLevel="0" collapsed="false">
      <c r="A1047" s="127" t="s">
        <v>1840</v>
      </c>
      <c r="B1047" s="35"/>
      <c r="C1047" s="126"/>
    </row>
    <row r="1048" s="8" customFormat="true" ht="16.95" hidden="false" customHeight="true" outlineLevel="0" collapsed="false">
      <c r="A1048" s="127" t="s">
        <v>1841</v>
      </c>
      <c r="B1048" s="35"/>
      <c r="C1048" s="126"/>
    </row>
    <row r="1049" s="8" customFormat="true" ht="16.95" hidden="false" customHeight="true" outlineLevel="0" collapsed="false">
      <c r="A1049" s="127" t="s">
        <v>2628</v>
      </c>
      <c r="B1049" s="35"/>
      <c r="C1049" s="126"/>
    </row>
    <row r="1050" s="8" customFormat="true" ht="16.95" hidden="false" customHeight="true" outlineLevel="0" collapsed="false">
      <c r="A1050" s="127" t="s">
        <v>2629</v>
      </c>
      <c r="B1050" s="35"/>
      <c r="C1050" s="126"/>
    </row>
    <row r="1051" s="8" customFormat="true" ht="16.95" hidden="false" customHeight="true" outlineLevel="0" collapsed="false">
      <c r="A1051" s="127" t="s">
        <v>2630</v>
      </c>
      <c r="B1051" s="35"/>
      <c r="C1051" s="126"/>
    </row>
    <row r="1052" s="8" customFormat="true" ht="16.95" hidden="false" customHeight="true" outlineLevel="0" collapsed="false">
      <c r="A1052" s="127" t="s">
        <v>2631</v>
      </c>
      <c r="B1052" s="35"/>
      <c r="C1052" s="126"/>
    </row>
    <row r="1053" s="8" customFormat="true" ht="16.95" hidden="false" customHeight="true" outlineLevel="0" collapsed="false">
      <c r="A1053" s="127" t="s">
        <v>2632</v>
      </c>
      <c r="B1053" s="35" t="n">
        <v>260</v>
      </c>
      <c r="C1053" s="126"/>
    </row>
    <row r="1054" s="8" customFormat="true" ht="16.95" hidden="false" customHeight="true" outlineLevel="0" collapsed="false">
      <c r="A1054" s="127" t="s">
        <v>1848</v>
      </c>
      <c r="B1054" s="35"/>
      <c r="C1054" s="126"/>
    </row>
    <row r="1055" s="8" customFormat="true" ht="16.95" hidden="false" customHeight="true" outlineLevel="0" collapsed="false">
      <c r="A1055" s="127" t="s">
        <v>2633</v>
      </c>
      <c r="B1055" s="35"/>
      <c r="C1055" s="126"/>
    </row>
    <row r="1056" s="8" customFormat="true" ht="16.95" hidden="false" customHeight="true" outlineLevel="0" collapsed="false">
      <c r="A1056" s="131" t="s">
        <v>2634</v>
      </c>
      <c r="B1056" s="35"/>
      <c r="C1056" s="126"/>
    </row>
    <row r="1057" s="8" customFormat="true" ht="16.95" hidden="false" customHeight="true" outlineLevel="0" collapsed="false">
      <c r="A1057" s="127" t="s">
        <v>1839</v>
      </c>
      <c r="B1057" s="35"/>
      <c r="C1057" s="126"/>
    </row>
    <row r="1058" s="8" customFormat="true" ht="16.95" hidden="false" customHeight="true" outlineLevel="0" collapsed="false">
      <c r="A1058" s="127" t="s">
        <v>1840</v>
      </c>
      <c r="B1058" s="35"/>
      <c r="C1058" s="126"/>
    </row>
    <row r="1059" s="8" customFormat="true" ht="16.95" hidden="false" customHeight="true" outlineLevel="0" collapsed="false">
      <c r="A1059" s="127" t="s">
        <v>1841</v>
      </c>
      <c r="B1059" s="35"/>
      <c r="C1059" s="126"/>
    </row>
    <row r="1060" s="8" customFormat="true" ht="16.95" hidden="false" customHeight="true" outlineLevel="0" collapsed="false">
      <c r="A1060" s="127" t="s">
        <v>2635</v>
      </c>
      <c r="B1060" s="35"/>
      <c r="C1060" s="126"/>
    </row>
    <row r="1061" s="8" customFormat="true" ht="16.95" hidden="false" customHeight="true" outlineLevel="0" collapsed="false">
      <c r="A1061" s="127" t="s">
        <v>2636</v>
      </c>
      <c r="B1061" s="35"/>
      <c r="C1061" s="126"/>
    </row>
    <row r="1062" s="8" customFormat="true" ht="16.95" hidden="false" customHeight="true" outlineLevel="0" collapsed="false">
      <c r="A1062" s="127" t="s">
        <v>2637</v>
      </c>
      <c r="B1062" s="35"/>
      <c r="C1062" s="126"/>
    </row>
    <row r="1063" s="8" customFormat="true" ht="16.95" hidden="false" customHeight="true" outlineLevel="0" collapsed="false">
      <c r="A1063" s="131" t="s">
        <v>2638</v>
      </c>
      <c r="B1063" s="35" t="n">
        <v>1151</v>
      </c>
      <c r="C1063" s="126"/>
    </row>
    <row r="1064" s="8" customFormat="true" ht="16.95" hidden="false" customHeight="true" outlineLevel="0" collapsed="false">
      <c r="A1064" s="127" t="s">
        <v>1839</v>
      </c>
      <c r="B1064" s="35" t="n">
        <v>483</v>
      </c>
      <c r="C1064" s="126"/>
    </row>
    <row r="1065" s="8" customFormat="true" ht="16.95" hidden="false" customHeight="true" outlineLevel="0" collapsed="false">
      <c r="A1065" s="127" t="s">
        <v>1840</v>
      </c>
      <c r="B1065" s="35" t="n">
        <v>40</v>
      </c>
      <c r="C1065" s="126"/>
    </row>
    <row r="1066" s="8" customFormat="true" ht="16.95" hidden="false" customHeight="true" outlineLevel="0" collapsed="false">
      <c r="A1066" s="127" t="s">
        <v>1841</v>
      </c>
      <c r="B1066" s="35"/>
      <c r="C1066" s="126"/>
    </row>
    <row r="1067" s="8" customFormat="true" ht="16.95" hidden="false" customHeight="true" outlineLevel="0" collapsed="false">
      <c r="A1067" s="127" t="s">
        <v>2639</v>
      </c>
      <c r="B1067" s="35"/>
      <c r="C1067" s="126"/>
    </row>
    <row r="1068" s="8" customFormat="true" ht="16.95" hidden="false" customHeight="true" outlineLevel="0" collapsed="false">
      <c r="A1068" s="127" t="s">
        <v>2640</v>
      </c>
      <c r="B1068" s="35"/>
      <c r="C1068" s="126"/>
    </row>
    <row r="1069" s="8" customFormat="true" ht="16.95" hidden="false" customHeight="true" outlineLevel="0" collapsed="false">
      <c r="A1069" s="127" t="s">
        <v>2641</v>
      </c>
      <c r="B1069" s="35"/>
      <c r="C1069" s="126"/>
    </row>
    <row r="1070" s="8" customFormat="true" ht="16.95" hidden="false" customHeight="true" outlineLevel="0" collapsed="false">
      <c r="A1070" s="127" t="s">
        <v>2642</v>
      </c>
      <c r="B1070" s="35" t="n">
        <v>628</v>
      </c>
      <c r="C1070" s="126"/>
    </row>
    <row r="1071" s="8" customFormat="true" ht="16.95" hidden="false" customHeight="true" outlineLevel="0" collapsed="false">
      <c r="A1071" s="131" t="s">
        <v>2643</v>
      </c>
      <c r="B1071" s="35"/>
      <c r="C1071" s="126"/>
    </row>
    <row r="1072" s="8" customFormat="true" ht="16.95" hidden="false" customHeight="true" outlineLevel="0" collapsed="false">
      <c r="A1072" s="127" t="s">
        <v>2644</v>
      </c>
      <c r="B1072" s="35"/>
      <c r="C1072" s="126"/>
    </row>
    <row r="1073" s="8" customFormat="true" ht="16.95" hidden="false" customHeight="true" outlineLevel="0" collapsed="false">
      <c r="A1073" s="127" t="s">
        <v>2645</v>
      </c>
      <c r="B1073" s="35"/>
      <c r="C1073" s="126"/>
    </row>
    <row r="1074" s="8" customFormat="true" ht="16.95" hidden="false" customHeight="true" outlineLevel="0" collapsed="false">
      <c r="A1074" s="127" t="s">
        <v>2646</v>
      </c>
      <c r="B1074" s="35"/>
      <c r="C1074" s="126"/>
    </row>
    <row r="1075" s="8" customFormat="true" ht="16.95" hidden="false" customHeight="true" outlineLevel="0" collapsed="false">
      <c r="A1075" s="127" t="s">
        <v>2647</v>
      </c>
      <c r="B1075" s="35"/>
      <c r="C1075" s="126"/>
    </row>
    <row r="1076" s="8" customFormat="true" ht="16.95" hidden="false" customHeight="true" outlineLevel="0" collapsed="false">
      <c r="A1076" s="127" t="s">
        <v>2648</v>
      </c>
      <c r="B1076" s="35"/>
      <c r="C1076" s="126"/>
    </row>
    <row r="1077" s="8" customFormat="true" ht="16.95" hidden="false" customHeight="true" outlineLevel="0" collapsed="false">
      <c r="A1077" s="131" t="s">
        <v>2649</v>
      </c>
      <c r="B1077" s="35" t="n">
        <v>441</v>
      </c>
      <c r="C1077" s="126"/>
    </row>
    <row r="1078" s="8" customFormat="true" ht="16.95" hidden="false" customHeight="true" outlineLevel="0" collapsed="false">
      <c r="A1078" s="131" t="s">
        <v>2650</v>
      </c>
      <c r="B1078" s="35" t="n">
        <v>433</v>
      </c>
      <c r="C1078" s="126"/>
    </row>
    <row r="1079" s="8" customFormat="true" ht="17.25" hidden="false" customHeight="true" outlineLevel="0" collapsed="false">
      <c r="A1079" s="127" t="s">
        <v>1839</v>
      </c>
      <c r="B1079" s="35" t="n">
        <v>231</v>
      </c>
      <c r="C1079" s="126"/>
    </row>
    <row r="1080" s="8" customFormat="true" ht="16.95" hidden="false" customHeight="true" outlineLevel="0" collapsed="false">
      <c r="A1080" s="127" t="s">
        <v>1840</v>
      </c>
      <c r="B1080" s="35"/>
      <c r="C1080" s="126"/>
    </row>
    <row r="1081" s="8" customFormat="true" ht="16.95" hidden="false" customHeight="true" outlineLevel="0" collapsed="false">
      <c r="A1081" s="127" t="s">
        <v>1841</v>
      </c>
      <c r="B1081" s="35"/>
      <c r="C1081" s="126"/>
    </row>
    <row r="1082" s="8" customFormat="true" ht="16.95" hidden="false" customHeight="true" outlineLevel="0" collapsed="false">
      <c r="A1082" s="127" t="s">
        <v>2651</v>
      </c>
      <c r="B1082" s="35"/>
      <c r="C1082" s="126"/>
    </row>
    <row r="1083" s="8" customFormat="true" ht="16.95" hidden="false" customHeight="true" outlineLevel="0" collapsed="false">
      <c r="A1083" s="127" t="s">
        <v>2652</v>
      </c>
      <c r="B1083" s="35"/>
      <c r="C1083" s="126"/>
    </row>
    <row r="1084" s="8" customFormat="true" ht="16.95" hidden="false" customHeight="true" outlineLevel="0" collapsed="false">
      <c r="A1084" s="127" t="s">
        <v>2653</v>
      </c>
      <c r="B1084" s="35"/>
      <c r="C1084" s="126"/>
    </row>
    <row r="1085" s="8" customFormat="true" ht="16.95" hidden="false" customHeight="true" outlineLevel="0" collapsed="false">
      <c r="A1085" s="127" t="s">
        <v>2654</v>
      </c>
      <c r="B1085" s="35"/>
      <c r="C1085" s="126"/>
    </row>
    <row r="1086" s="8" customFormat="true" ht="16.95" hidden="false" customHeight="true" outlineLevel="0" collapsed="false">
      <c r="A1086" s="127" t="s">
        <v>1848</v>
      </c>
      <c r="B1086" s="35"/>
      <c r="C1086" s="126"/>
    </row>
    <row r="1087" s="8" customFormat="true" ht="16.95" hidden="false" customHeight="true" outlineLevel="0" collapsed="false">
      <c r="A1087" s="127" t="s">
        <v>2655</v>
      </c>
      <c r="B1087" s="35" t="n">
        <v>202</v>
      </c>
      <c r="C1087" s="126"/>
    </row>
    <row r="1088" s="8" customFormat="true" ht="16.95" hidden="false" customHeight="true" outlineLevel="0" collapsed="false">
      <c r="A1088" s="131" t="s">
        <v>2656</v>
      </c>
      <c r="B1088" s="35"/>
      <c r="C1088" s="126"/>
    </row>
    <row r="1089" s="8" customFormat="true" ht="16.95" hidden="false" customHeight="true" outlineLevel="0" collapsed="false">
      <c r="A1089" s="127" t="s">
        <v>1839</v>
      </c>
      <c r="B1089" s="35"/>
      <c r="C1089" s="126"/>
    </row>
    <row r="1090" s="8" customFormat="true" ht="16.95" hidden="false" customHeight="true" outlineLevel="0" collapsed="false">
      <c r="A1090" s="127" t="s">
        <v>1840</v>
      </c>
      <c r="B1090" s="35"/>
      <c r="C1090" s="126"/>
    </row>
    <row r="1091" s="8" customFormat="true" ht="16.95" hidden="false" customHeight="true" outlineLevel="0" collapsed="false">
      <c r="A1091" s="127" t="s">
        <v>1841</v>
      </c>
      <c r="B1091" s="35"/>
      <c r="C1091" s="126"/>
    </row>
    <row r="1092" s="8" customFormat="true" ht="16.95" hidden="false" customHeight="true" outlineLevel="0" collapsed="false">
      <c r="A1092" s="127" t="s">
        <v>2657</v>
      </c>
      <c r="B1092" s="35"/>
      <c r="C1092" s="126"/>
    </row>
    <row r="1093" s="8" customFormat="true" ht="16.95" hidden="false" customHeight="true" outlineLevel="0" collapsed="false">
      <c r="A1093" s="127" t="s">
        <v>2658</v>
      </c>
      <c r="B1093" s="35"/>
      <c r="C1093" s="126"/>
    </row>
    <row r="1094" s="8" customFormat="true" ht="16.95" hidden="false" customHeight="true" outlineLevel="0" collapsed="false">
      <c r="A1094" s="131" t="s">
        <v>2659</v>
      </c>
      <c r="B1094" s="35" t="n">
        <v>8</v>
      </c>
      <c r="C1094" s="126"/>
    </row>
    <row r="1095" s="8" customFormat="true" ht="16.95" hidden="false" customHeight="true" outlineLevel="0" collapsed="false">
      <c r="A1095" s="127" t="s">
        <v>2660</v>
      </c>
      <c r="B1095" s="35"/>
      <c r="C1095" s="126"/>
    </row>
    <row r="1096" s="8" customFormat="true" ht="16.95" hidden="false" customHeight="true" outlineLevel="0" collapsed="false">
      <c r="A1096" s="127" t="s">
        <v>2661</v>
      </c>
      <c r="B1096" s="35" t="n">
        <v>8</v>
      </c>
      <c r="C1096" s="126"/>
    </row>
    <row r="1097" s="8" customFormat="true" ht="16.95" hidden="false" customHeight="true" outlineLevel="0" collapsed="false">
      <c r="A1097" s="131" t="s">
        <v>2662</v>
      </c>
      <c r="B1097" s="35"/>
      <c r="C1097" s="126"/>
    </row>
    <row r="1098" s="8" customFormat="true" ht="16.95" hidden="false" customHeight="true" outlineLevel="0" collapsed="false">
      <c r="A1098" s="131" t="s">
        <v>2663</v>
      </c>
      <c r="B1098" s="35"/>
      <c r="C1098" s="126"/>
    </row>
    <row r="1099" s="8" customFormat="true" ht="16.95" hidden="false" customHeight="true" outlineLevel="0" collapsed="false">
      <c r="A1099" s="127" t="s">
        <v>1839</v>
      </c>
      <c r="B1099" s="35"/>
      <c r="C1099" s="126"/>
    </row>
    <row r="1100" s="8" customFormat="true" ht="16.95" hidden="false" customHeight="true" outlineLevel="0" collapsed="false">
      <c r="A1100" s="127" t="s">
        <v>1840</v>
      </c>
      <c r="B1100" s="35"/>
      <c r="C1100" s="126"/>
    </row>
    <row r="1101" s="8" customFormat="true" ht="16.95" hidden="false" customHeight="true" outlineLevel="0" collapsed="false">
      <c r="A1101" s="127" t="s">
        <v>1841</v>
      </c>
      <c r="B1101" s="35"/>
      <c r="C1101" s="126"/>
    </row>
    <row r="1102" s="8" customFormat="true" ht="16.95" hidden="false" customHeight="true" outlineLevel="0" collapsed="false">
      <c r="A1102" s="127" t="s">
        <v>2664</v>
      </c>
      <c r="B1102" s="35"/>
      <c r="C1102" s="126"/>
    </row>
    <row r="1103" s="8" customFormat="true" ht="16.95" hidden="false" customHeight="true" outlineLevel="0" collapsed="false">
      <c r="A1103" s="127" t="s">
        <v>1848</v>
      </c>
      <c r="B1103" s="35"/>
      <c r="C1103" s="126"/>
    </row>
    <row r="1104" s="8" customFormat="true" ht="16.95" hidden="false" customHeight="true" outlineLevel="0" collapsed="false">
      <c r="A1104" s="127" t="s">
        <v>2665</v>
      </c>
      <c r="B1104" s="35"/>
      <c r="C1104" s="126"/>
    </row>
    <row r="1105" s="8" customFormat="true" ht="16.95" hidden="false" customHeight="true" outlineLevel="0" collapsed="false">
      <c r="A1105" s="131" t="s">
        <v>2666</v>
      </c>
      <c r="B1105" s="35"/>
      <c r="C1105" s="126"/>
    </row>
    <row r="1106" s="8" customFormat="true" ht="16.95" hidden="false" customHeight="true" outlineLevel="0" collapsed="false">
      <c r="A1106" s="127" t="s">
        <v>2667</v>
      </c>
      <c r="B1106" s="35"/>
      <c r="C1106" s="126"/>
    </row>
    <row r="1107" s="8" customFormat="true" ht="16.95" hidden="false" customHeight="true" outlineLevel="0" collapsed="false">
      <c r="A1107" s="127" t="s">
        <v>2668</v>
      </c>
      <c r="B1107" s="35"/>
      <c r="C1107" s="126"/>
    </row>
    <row r="1108" s="8" customFormat="true" ht="16.95" hidden="false" customHeight="true" outlineLevel="0" collapsed="false">
      <c r="A1108" s="127" t="s">
        <v>2669</v>
      </c>
      <c r="B1108" s="35"/>
      <c r="C1108" s="126"/>
    </row>
    <row r="1109" s="8" customFormat="true" ht="16.95" hidden="false" customHeight="true" outlineLevel="0" collapsed="false">
      <c r="A1109" s="127" t="s">
        <v>2670</v>
      </c>
      <c r="B1109" s="35"/>
      <c r="C1109" s="126"/>
    </row>
    <row r="1110" s="8" customFormat="true" ht="16.95" hidden="false" customHeight="true" outlineLevel="0" collapsed="false">
      <c r="A1110" s="127" t="s">
        <v>2671</v>
      </c>
      <c r="B1110" s="35"/>
      <c r="C1110" s="126"/>
    </row>
    <row r="1111" s="8" customFormat="true" ht="16.95" hidden="false" customHeight="true" outlineLevel="0" collapsed="false">
      <c r="A1111" s="127" t="s">
        <v>2672</v>
      </c>
      <c r="B1111" s="35"/>
      <c r="C1111" s="126"/>
    </row>
    <row r="1112" s="8" customFormat="true" ht="16.95" hidden="false" customHeight="true" outlineLevel="0" collapsed="false">
      <c r="A1112" s="127" t="s">
        <v>2673</v>
      </c>
      <c r="B1112" s="35"/>
      <c r="C1112" s="126"/>
    </row>
    <row r="1113" s="8" customFormat="true" ht="16.95" hidden="false" customHeight="true" outlineLevel="0" collapsed="false">
      <c r="A1113" s="127" t="s">
        <v>2674</v>
      </c>
      <c r="B1113" s="35"/>
      <c r="C1113" s="126"/>
    </row>
    <row r="1114" s="8" customFormat="true" ht="16.95" hidden="false" customHeight="true" outlineLevel="0" collapsed="false">
      <c r="A1114" s="127" t="s">
        <v>2675</v>
      </c>
      <c r="B1114" s="35"/>
      <c r="C1114" s="126"/>
    </row>
    <row r="1115" s="8" customFormat="true" ht="16.95" hidden="false" customHeight="true" outlineLevel="0" collapsed="false">
      <c r="A1115" s="131" t="s">
        <v>2676</v>
      </c>
      <c r="B1115" s="35"/>
      <c r="C1115" s="126"/>
    </row>
    <row r="1116" s="8" customFormat="true" ht="16.95" hidden="false" customHeight="true" outlineLevel="0" collapsed="false">
      <c r="A1116" s="127" t="s">
        <v>2677</v>
      </c>
      <c r="B1116" s="35"/>
      <c r="C1116" s="126"/>
    </row>
    <row r="1117" s="8" customFormat="true" ht="16.95" hidden="false" customHeight="true" outlineLevel="0" collapsed="false">
      <c r="A1117" s="127" t="s">
        <v>2678</v>
      </c>
      <c r="B1117" s="35"/>
      <c r="C1117" s="126"/>
    </row>
    <row r="1118" s="8" customFormat="true" ht="16.95" hidden="false" customHeight="true" outlineLevel="0" collapsed="false">
      <c r="A1118" s="127" t="s">
        <v>2679</v>
      </c>
      <c r="B1118" s="35"/>
      <c r="C1118" s="126"/>
    </row>
    <row r="1119" s="8" customFormat="true" ht="16.95" hidden="false" customHeight="true" outlineLevel="0" collapsed="false">
      <c r="A1119" s="127" t="s">
        <v>2680</v>
      </c>
      <c r="B1119" s="35"/>
      <c r="C1119" s="126"/>
    </row>
    <row r="1120" s="8" customFormat="true" ht="16.95" hidden="false" customHeight="true" outlineLevel="0" collapsed="false">
      <c r="A1120" s="127" t="s">
        <v>2681</v>
      </c>
      <c r="B1120" s="35"/>
      <c r="C1120" s="126"/>
    </row>
    <row r="1121" s="8" customFormat="true" ht="16.95" hidden="false" customHeight="true" outlineLevel="0" collapsed="false">
      <c r="A1121" s="131" t="s">
        <v>2682</v>
      </c>
      <c r="B1121" s="35"/>
      <c r="C1121" s="126"/>
    </row>
    <row r="1122" s="8" customFormat="true" ht="16.95" hidden="false" customHeight="true" outlineLevel="0" collapsed="false">
      <c r="A1122" s="127" t="s">
        <v>2683</v>
      </c>
      <c r="B1122" s="35"/>
      <c r="C1122" s="126"/>
    </row>
    <row r="1123" s="8" customFormat="true" ht="16.95" hidden="false" customHeight="true" outlineLevel="0" collapsed="false">
      <c r="A1123" s="127" t="s">
        <v>2684</v>
      </c>
      <c r="B1123" s="35"/>
      <c r="C1123" s="126"/>
    </row>
    <row r="1124" s="8" customFormat="true" ht="16.95" hidden="false" customHeight="true" outlineLevel="0" collapsed="false">
      <c r="A1124" s="131" t="s">
        <v>2685</v>
      </c>
      <c r="B1124" s="35"/>
      <c r="C1124" s="126"/>
    </row>
    <row r="1125" s="8" customFormat="true" ht="16.95" hidden="false" customHeight="true" outlineLevel="0" collapsed="false">
      <c r="A1125" s="127" t="s">
        <v>2686</v>
      </c>
      <c r="B1125" s="35"/>
      <c r="C1125" s="126"/>
    </row>
    <row r="1126" s="8" customFormat="true" ht="16.95" hidden="false" customHeight="true" outlineLevel="0" collapsed="false">
      <c r="A1126" s="127" t="s">
        <v>2687</v>
      </c>
      <c r="B1126" s="35"/>
      <c r="C1126" s="126"/>
    </row>
    <row r="1127" s="8" customFormat="true" ht="16.95" hidden="false" customHeight="true" outlineLevel="0" collapsed="false">
      <c r="A1127" s="131" t="s">
        <v>2688</v>
      </c>
      <c r="B1127" s="35" t="n">
        <v>379</v>
      </c>
      <c r="C1127" s="126"/>
    </row>
    <row r="1128" s="8" customFormat="true" ht="16.95" hidden="false" customHeight="true" outlineLevel="0" collapsed="false">
      <c r="A1128" s="131" t="s">
        <v>2689</v>
      </c>
      <c r="B1128" s="35"/>
      <c r="C1128" s="126"/>
    </row>
    <row r="1129" s="8" customFormat="true" ht="16.95" hidden="false" customHeight="true" outlineLevel="0" collapsed="false">
      <c r="A1129" s="125" t="s">
        <v>2690</v>
      </c>
      <c r="B1129" s="35"/>
      <c r="C1129" s="126"/>
    </row>
    <row r="1130" s="8" customFormat="true" ht="16.95" hidden="false" customHeight="true" outlineLevel="0" collapsed="false">
      <c r="A1130" s="125" t="s">
        <v>2691</v>
      </c>
      <c r="B1130" s="35"/>
      <c r="C1130" s="126"/>
    </row>
    <row r="1131" s="8" customFormat="true" ht="16.95" hidden="false" customHeight="true" outlineLevel="0" collapsed="false">
      <c r="A1131" s="125" t="s">
        <v>2692</v>
      </c>
      <c r="B1131" s="35"/>
      <c r="C1131" s="126"/>
    </row>
    <row r="1132" s="8" customFormat="true" ht="16.95" hidden="false" customHeight="true" outlineLevel="0" collapsed="false">
      <c r="A1132" s="125" t="s">
        <v>2693</v>
      </c>
      <c r="B1132" s="35"/>
      <c r="C1132" s="126"/>
    </row>
    <row r="1133" s="8" customFormat="true" ht="16.95" hidden="false" customHeight="true" outlineLevel="0" collapsed="false">
      <c r="A1133" s="125" t="s">
        <v>2469</v>
      </c>
      <c r="B1133" s="35"/>
      <c r="C1133" s="126"/>
    </row>
    <row r="1134" s="8" customFormat="true" ht="16.95" hidden="false" customHeight="true" outlineLevel="0" collapsed="false">
      <c r="A1134" s="125" t="s">
        <v>2694</v>
      </c>
      <c r="B1134" s="35"/>
      <c r="C1134" s="126"/>
    </row>
    <row r="1135" s="8" customFormat="true" ht="16.95" hidden="false" customHeight="true" outlineLevel="0" collapsed="false">
      <c r="A1135" s="125" t="s">
        <v>2695</v>
      </c>
      <c r="B1135" s="35"/>
      <c r="C1135" s="126"/>
    </row>
    <row r="1136" s="8" customFormat="true" ht="16.95" hidden="false" customHeight="true" outlineLevel="0" collapsed="false">
      <c r="A1136" s="125" t="s">
        <v>916</v>
      </c>
      <c r="B1136" s="35" t="n">
        <v>379</v>
      </c>
      <c r="C1136" s="126"/>
    </row>
    <row r="1137" s="8" customFormat="true" ht="16.95" hidden="false" customHeight="true" outlineLevel="0" collapsed="false">
      <c r="A1137" s="131" t="s">
        <v>2696</v>
      </c>
      <c r="B1137" s="35" t="n">
        <v>3918</v>
      </c>
      <c r="C1137" s="126"/>
    </row>
    <row r="1138" s="8" customFormat="true" ht="16.95" hidden="false" customHeight="true" outlineLevel="0" collapsed="false">
      <c r="A1138" s="131" t="s">
        <v>2697</v>
      </c>
      <c r="B1138" s="35" t="n">
        <v>3803</v>
      </c>
      <c r="C1138" s="126"/>
    </row>
    <row r="1139" s="8" customFormat="true" ht="16.95" hidden="false" customHeight="true" outlineLevel="0" collapsed="false">
      <c r="A1139" s="127" t="s">
        <v>1839</v>
      </c>
      <c r="B1139" s="35" t="n">
        <v>320</v>
      </c>
      <c r="C1139" s="126"/>
    </row>
    <row r="1140" s="8" customFormat="true" ht="16.95" hidden="false" customHeight="true" outlineLevel="0" collapsed="false">
      <c r="A1140" s="127" t="s">
        <v>1840</v>
      </c>
      <c r="B1140" s="35"/>
      <c r="C1140" s="126"/>
    </row>
    <row r="1141" s="8" customFormat="true" ht="16.95" hidden="false" customHeight="true" outlineLevel="0" collapsed="false">
      <c r="A1141" s="127" t="s">
        <v>1841</v>
      </c>
      <c r="B1141" s="35"/>
      <c r="C1141" s="126"/>
    </row>
    <row r="1142" s="8" customFormat="true" ht="16.95" hidden="false" customHeight="true" outlineLevel="0" collapsed="false">
      <c r="A1142" s="127" t="s">
        <v>2698</v>
      </c>
      <c r="B1142" s="35" t="n">
        <v>361</v>
      </c>
      <c r="C1142" s="126"/>
    </row>
    <row r="1143" s="8" customFormat="true" ht="16.95" hidden="false" customHeight="true" outlineLevel="0" collapsed="false">
      <c r="A1143" s="127" t="s">
        <v>2699</v>
      </c>
      <c r="B1143" s="35" t="n">
        <v>241</v>
      </c>
      <c r="C1143" s="126"/>
    </row>
    <row r="1144" s="8" customFormat="true" ht="16.95" hidden="false" customHeight="true" outlineLevel="0" collapsed="false">
      <c r="A1144" s="127" t="s">
        <v>2700</v>
      </c>
      <c r="B1144" s="35"/>
      <c r="C1144" s="126"/>
    </row>
    <row r="1145" s="8" customFormat="true" ht="16.95" hidden="false" customHeight="true" outlineLevel="0" collapsed="false">
      <c r="A1145" s="127" t="s">
        <v>2701</v>
      </c>
      <c r="B1145" s="35"/>
      <c r="C1145" s="126"/>
    </row>
    <row r="1146" s="8" customFormat="true" ht="16.95" hidden="false" customHeight="true" outlineLevel="0" collapsed="false">
      <c r="A1146" s="127" t="s">
        <v>2702</v>
      </c>
      <c r="B1146" s="35" t="n">
        <v>25</v>
      </c>
      <c r="C1146" s="126"/>
    </row>
    <row r="1147" s="8" customFormat="true" ht="16.95" hidden="false" customHeight="true" outlineLevel="0" collapsed="false">
      <c r="A1147" s="127" t="s">
        <v>2703</v>
      </c>
      <c r="B1147" s="35"/>
      <c r="C1147" s="126"/>
    </row>
    <row r="1148" s="8" customFormat="true" ht="16.95" hidden="false" customHeight="true" outlineLevel="0" collapsed="false">
      <c r="A1148" s="127" t="s">
        <v>2704</v>
      </c>
      <c r="B1148" s="35"/>
      <c r="C1148" s="126"/>
    </row>
    <row r="1149" s="8" customFormat="true" ht="16.95" hidden="false" customHeight="true" outlineLevel="0" collapsed="false">
      <c r="A1149" s="127" t="s">
        <v>2705</v>
      </c>
      <c r="B1149" s="35" t="n">
        <v>79</v>
      </c>
      <c r="C1149" s="126"/>
    </row>
    <row r="1150" s="8" customFormat="true" ht="16.95" hidden="false" customHeight="true" outlineLevel="0" collapsed="false">
      <c r="A1150" s="127" t="s">
        <v>2706</v>
      </c>
      <c r="B1150" s="35"/>
      <c r="C1150" s="126"/>
    </row>
    <row r="1151" s="8" customFormat="true" ht="16.95" hidden="false" customHeight="true" outlineLevel="0" collapsed="false">
      <c r="A1151" s="127" t="s">
        <v>2707</v>
      </c>
      <c r="B1151" s="35"/>
      <c r="C1151" s="126"/>
    </row>
    <row r="1152" s="8" customFormat="true" ht="16.95" hidden="false" customHeight="true" outlineLevel="0" collapsed="false">
      <c r="A1152" s="127" t="s">
        <v>2708</v>
      </c>
      <c r="B1152" s="35"/>
      <c r="C1152" s="126"/>
    </row>
    <row r="1153" s="8" customFormat="true" ht="16.95" hidden="false" customHeight="true" outlineLevel="0" collapsed="false">
      <c r="A1153" s="127" t="s">
        <v>2709</v>
      </c>
      <c r="B1153" s="35"/>
      <c r="C1153" s="126"/>
    </row>
    <row r="1154" s="8" customFormat="true" ht="16.95" hidden="false" customHeight="true" outlineLevel="0" collapsed="false">
      <c r="A1154" s="127" t="s">
        <v>2710</v>
      </c>
      <c r="B1154" s="35"/>
      <c r="C1154" s="126"/>
    </row>
    <row r="1155" s="8" customFormat="true" ht="16.95" hidden="false" customHeight="true" outlineLevel="0" collapsed="false">
      <c r="A1155" s="127" t="s">
        <v>2711</v>
      </c>
      <c r="B1155" s="35"/>
      <c r="C1155" s="126"/>
    </row>
    <row r="1156" s="8" customFormat="true" ht="16.95" hidden="false" customHeight="true" outlineLevel="0" collapsed="false">
      <c r="A1156" s="127" t="s">
        <v>2712</v>
      </c>
      <c r="B1156" s="35"/>
      <c r="C1156" s="126"/>
    </row>
    <row r="1157" s="8" customFormat="true" ht="16.95" hidden="false" customHeight="true" outlineLevel="0" collapsed="false">
      <c r="A1157" s="127" t="s">
        <v>2713</v>
      </c>
      <c r="B1157" s="35"/>
      <c r="C1157" s="126"/>
    </row>
    <row r="1158" s="8" customFormat="true" ht="16.95" hidden="false" customHeight="true" outlineLevel="0" collapsed="false">
      <c r="A1158" s="127" t="s">
        <v>2714</v>
      </c>
      <c r="B1158" s="35"/>
      <c r="C1158" s="126"/>
    </row>
    <row r="1159" s="8" customFormat="true" ht="16.95" hidden="false" customHeight="true" outlineLevel="0" collapsed="false">
      <c r="A1159" s="127" t="s">
        <v>2715</v>
      </c>
      <c r="B1159" s="35"/>
      <c r="C1159" s="126"/>
    </row>
    <row r="1160" s="8" customFormat="true" ht="16.95" hidden="false" customHeight="true" outlineLevel="0" collapsed="false">
      <c r="A1160" s="127" t="s">
        <v>2716</v>
      </c>
      <c r="B1160" s="35"/>
      <c r="C1160" s="126"/>
    </row>
    <row r="1161" s="8" customFormat="true" ht="16.95" hidden="false" customHeight="true" outlineLevel="0" collapsed="false">
      <c r="A1161" s="127" t="s">
        <v>2717</v>
      </c>
      <c r="B1161" s="35"/>
      <c r="C1161" s="126"/>
    </row>
    <row r="1162" s="8" customFormat="true" ht="16.95" hidden="false" customHeight="true" outlineLevel="0" collapsed="false">
      <c r="A1162" s="127" t="s">
        <v>2718</v>
      </c>
      <c r="B1162" s="35"/>
      <c r="C1162" s="126"/>
    </row>
    <row r="1163" s="8" customFormat="true" ht="16.95" hidden="false" customHeight="true" outlineLevel="0" collapsed="false">
      <c r="A1163" s="127" t="s">
        <v>1848</v>
      </c>
      <c r="B1163" s="35" t="n">
        <v>2652</v>
      </c>
      <c r="C1163" s="126"/>
    </row>
    <row r="1164" s="8" customFormat="true" ht="16.95" hidden="false" customHeight="true" outlineLevel="0" collapsed="false">
      <c r="A1164" s="127" t="s">
        <v>2719</v>
      </c>
      <c r="B1164" s="35" t="n">
        <v>125</v>
      </c>
      <c r="C1164" s="126"/>
    </row>
    <row r="1165" s="8" customFormat="true" ht="16.95" hidden="false" customHeight="true" outlineLevel="0" collapsed="false">
      <c r="A1165" s="131" t="s">
        <v>2720</v>
      </c>
      <c r="B1165" s="35" t="n">
        <v>115</v>
      </c>
      <c r="C1165" s="126"/>
    </row>
    <row r="1166" s="8" customFormat="true" ht="16.95" hidden="false" customHeight="true" outlineLevel="0" collapsed="false">
      <c r="A1166" s="127" t="s">
        <v>1839</v>
      </c>
      <c r="B1166" s="35"/>
      <c r="C1166" s="126"/>
    </row>
    <row r="1167" s="8" customFormat="true" ht="16.95" hidden="false" customHeight="true" outlineLevel="0" collapsed="false">
      <c r="A1167" s="127" t="s">
        <v>1840</v>
      </c>
      <c r="B1167" s="35"/>
      <c r="C1167" s="126"/>
    </row>
    <row r="1168" s="8" customFormat="true" ht="16.95" hidden="false" customHeight="true" outlineLevel="0" collapsed="false">
      <c r="A1168" s="127" t="s">
        <v>1841</v>
      </c>
      <c r="B1168" s="35"/>
      <c r="C1168" s="126"/>
    </row>
    <row r="1169" s="8" customFormat="true" ht="16.95" hidden="false" customHeight="true" outlineLevel="0" collapsed="false">
      <c r="A1169" s="127" t="s">
        <v>2721</v>
      </c>
      <c r="B1169" s="35" t="n">
        <v>115</v>
      </c>
      <c r="C1169" s="126"/>
    </row>
    <row r="1170" s="8" customFormat="true" ht="16.95" hidden="false" customHeight="true" outlineLevel="0" collapsed="false">
      <c r="A1170" s="127" t="s">
        <v>2722</v>
      </c>
      <c r="B1170" s="35"/>
      <c r="C1170" s="126"/>
    </row>
    <row r="1171" s="8" customFormat="true" ht="16.95" hidden="false" customHeight="true" outlineLevel="0" collapsed="false">
      <c r="A1171" s="127" t="s">
        <v>2723</v>
      </c>
      <c r="B1171" s="35"/>
      <c r="C1171" s="126"/>
    </row>
    <row r="1172" s="8" customFormat="true" ht="16.95" hidden="false" customHeight="true" outlineLevel="0" collapsed="false">
      <c r="A1172" s="127" t="s">
        <v>2724</v>
      </c>
      <c r="B1172" s="35"/>
      <c r="C1172" s="126"/>
    </row>
    <row r="1173" s="8" customFormat="true" ht="16.95" hidden="false" customHeight="true" outlineLevel="0" collapsed="false">
      <c r="A1173" s="127" t="s">
        <v>2725</v>
      </c>
      <c r="B1173" s="35"/>
      <c r="C1173" s="126"/>
    </row>
    <row r="1174" s="8" customFormat="true" ht="16.95" hidden="false" customHeight="true" outlineLevel="0" collapsed="false">
      <c r="A1174" s="127" t="s">
        <v>2726</v>
      </c>
      <c r="B1174" s="35"/>
      <c r="C1174" s="126"/>
    </row>
    <row r="1175" s="8" customFormat="true" ht="16.95" hidden="false" customHeight="true" outlineLevel="0" collapsed="false">
      <c r="A1175" s="127" t="s">
        <v>2727</v>
      </c>
      <c r="B1175" s="35"/>
      <c r="C1175" s="126"/>
    </row>
    <row r="1176" s="8" customFormat="true" ht="16.95" hidden="false" customHeight="true" outlineLevel="0" collapsed="false">
      <c r="A1176" s="127" t="s">
        <v>2728</v>
      </c>
      <c r="B1176" s="35"/>
      <c r="C1176" s="126"/>
    </row>
    <row r="1177" s="8" customFormat="true" ht="16.95" hidden="false" customHeight="true" outlineLevel="0" collapsed="false">
      <c r="A1177" s="127" t="s">
        <v>2729</v>
      </c>
      <c r="B1177" s="35"/>
      <c r="C1177" s="126"/>
    </row>
    <row r="1178" s="8" customFormat="true" ht="16.95" hidden="false" customHeight="true" outlineLevel="0" collapsed="false">
      <c r="A1178" s="127" t="s">
        <v>2730</v>
      </c>
      <c r="B1178" s="35"/>
      <c r="C1178" s="126"/>
    </row>
    <row r="1179" s="8" customFormat="true" ht="16.95" hidden="false" customHeight="true" outlineLevel="0" collapsed="false">
      <c r="A1179" s="127" t="s">
        <v>2731</v>
      </c>
      <c r="B1179" s="35"/>
      <c r="C1179" s="126"/>
    </row>
    <row r="1180" s="8" customFormat="true" ht="16.95" hidden="false" customHeight="true" outlineLevel="0" collapsed="false">
      <c r="A1180" s="131" t="s">
        <v>2732</v>
      </c>
      <c r="B1180" s="35"/>
      <c r="C1180" s="126"/>
    </row>
    <row r="1181" s="8" customFormat="true" ht="16.95" hidden="false" customHeight="true" outlineLevel="0" collapsed="false">
      <c r="A1181" s="127" t="s">
        <v>2733</v>
      </c>
      <c r="B1181" s="35"/>
      <c r="C1181" s="126"/>
    </row>
    <row r="1182" s="8" customFormat="true" ht="16.95" hidden="false" customHeight="true" outlineLevel="0" collapsed="false">
      <c r="A1182" s="131" t="s">
        <v>2734</v>
      </c>
      <c r="B1182" s="35" t="n">
        <v>9965</v>
      </c>
      <c r="C1182" s="126"/>
    </row>
    <row r="1183" s="8" customFormat="true" ht="16.95" hidden="false" customHeight="true" outlineLevel="0" collapsed="false">
      <c r="A1183" s="131" t="s">
        <v>2735</v>
      </c>
      <c r="B1183" s="35" t="n">
        <v>7</v>
      </c>
      <c r="C1183" s="126"/>
    </row>
    <row r="1184" s="8" customFormat="true" ht="16.95" hidden="false" customHeight="true" outlineLevel="0" collapsed="false">
      <c r="A1184" s="127" t="s">
        <v>2736</v>
      </c>
      <c r="B1184" s="35"/>
      <c r="C1184" s="126"/>
    </row>
    <row r="1185" s="8" customFormat="true" ht="16.95" hidden="false" customHeight="true" outlineLevel="0" collapsed="false">
      <c r="A1185" s="127" t="s">
        <v>2737</v>
      </c>
      <c r="B1185" s="35"/>
      <c r="C1185" s="126"/>
    </row>
    <row r="1186" s="8" customFormat="true" ht="16.95" hidden="false" customHeight="true" outlineLevel="0" collapsed="false">
      <c r="A1186" s="127" t="s">
        <v>2738</v>
      </c>
      <c r="B1186" s="35"/>
      <c r="C1186" s="126"/>
    </row>
    <row r="1187" s="8" customFormat="true" ht="16.95" hidden="false" customHeight="true" outlineLevel="0" collapsed="false">
      <c r="A1187" s="127" t="s">
        <v>2739</v>
      </c>
      <c r="B1187" s="35"/>
      <c r="C1187" s="126"/>
    </row>
    <row r="1188" s="8" customFormat="true" ht="16.95" hidden="false" customHeight="true" outlineLevel="0" collapsed="false">
      <c r="A1188" s="127" t="s">
        <v>2740</v>
      </c>
      <c r="B1188" s="35" t="n">
        <v>7</v>
      </c>
      <c r="C1188" s="126"/>
    </row>
    <row r="1189" s="8" customFormat="true" ht="16.95" hidden="false" customHeight="true" outlineLevel="0" collapsed="false">
      <c r="A1189" s="127" t="s">
        <v>2741</v>
      </c>
      <c r="B1189" s="35"/>
      <c r="C1189" s="126"/>
    </row>
    <row r="1190" s="8" customFormat="true" ht="16.95" hidden="false" customHeight="true" outlineLevel="0" collapsed="false">
      <c r="A1190" s="127" t="s">
        <v>2742</v>
      </c>
      <c r="B1190" s="35"/>
      <c r="C1190" s="126"/>
    </row>
    <row r="1191" s="8" customFormat="true" ht="16.95" hidden="false" customHeight="true" outlineLevel="0" collapsed="false">
      <c r="A1191" s="127" t="s">
        <v>2743</v>
      </c>
      <c r="B1191" s="35"/>
      <c r="C1191" s="126"/>
    </row>
    <row r="1192" s="8" customFormat="true" ht="16.95" hidden="false" customHeight="true" outlineLevel="0" collapsed="false">
      <c r="A1192" s="127" t="s">
        <v>2744</v>
      </c>
      <c r="B1192" s="35"/>
      <c r="C1192" s="126"/>
    </row>
    <row r="1193" s="8" customFormat="true" ht="16.95" hidden="false" customHeight="true" outlineLevel="0" collapsed="false">
      <c r="A1193" s="127" t="s">
        <v>2745</v>
      </c>
      <c r="B1193" s="35"/>
      <c r="C1193" s="126"/>
    </row>
    <row r="1194" s="8" customFormat="true" ht="16.95" hidden="false" customHeight="true" outlineLevel="0" collapsed="false">
      <c r="A1194" s="131" t="s">
        <v>2746</v>
      </c>
      <c r="B1194" s="35" t="n">
        <v>9546</v>
      </c>
      <c r="C1194" s="126"/>
    </row>
    <row r="1195" s="8" customFormat="true" ht="16.95" hidden="false" customHeight="true" outlineLevel="0" collapsed="false">
      <c r="A1195" s="127" t="s">
        <v>2747</v>
      </c>
      <c r="B1195" s="35" t="n">
        <v>9546</v>
      </c>
      <c r="C1195" s="126"/>
    </row>
    <row r="1196" s="8" customFormat="true" ht="16.95" hidden="false" customHeight="true" outlineLevel="0" collapsed="false">
      <c r="A1196" s="127" t="s">
        <v>2748</v>
      </c>
      <c r="B1196" s="35"/>
      <c r="C1196" s="126"/>
    </row>
    <row r="1197" s="8" customFormat="true" ht="16.95" hidden="false" customHeight="true" outlineLevel="0" collapsed="false">
      <c r="A1197" s="127" t="s">
        <v>2749</v>
      </c>
      <c r="B1197" s="35"/>
      <c r="C1197" s="126"/>
    </row>
    <row r="1198" s="8" customFormat="true" ht="16.95" hidden="false" customHeight="true" outlineLevel="0" collapsed="false">
      <c r="A1198" s="131" t="s">
        <v>2750</v>
      </c>
      <c r="B1198" s="35" t="n">
        <v>412</v>
      </c>
      <c r="C1198" s="126"/>
    </row>
    <row r="1199" s="8" customFormat="true" ht="16.95" hidden="false" customHeight="true" outlineLevel="0" collapsed="false">
      <c r="A1199" s="127" t="s">
        <v>2751</v>
      </c>
      <c r="B1199" s="35"/>
      <c r="C1199" s="126"/>
    </row>
    <row r="1200" s="8" customFormat="true" ht="16.95" hidden="false" customHeight="true" outlineLevel="0" collapsed="false">
      <c r="A1200" s="127" t="s">
        <v>2752</v>
      </c>
      <c r="B1200" s="35"/>
      <c r="C1200" s="126"/>
    </row>
    <row r="1201" s="8" customFormat="true" ht="16.95" hidden="false" customHeight="true" outlineLevel="0" collapsed="false">
      <c r="A1201" s="127" t="s">
        <v>2753</v>
      </c>
      <c r="B1201" s="35" t="n">
        <v>412</v>
      </c>
      <c r="C1201" s="126"/>
    </row>
    <row r="1202" s="8" customFormat="true" ht="16.95" hidden="false" customHeight="true" outlineLevel="0" collapsed="false">
      <c r="A1202" s="131" t="s">
        <v>2754</v>
      </c>
      <c r="B1202" s="35" t="n">
        <v>582</v>
      </c>
      <c r="C1202" s="126"/>
    </row>
    <row r="1203" s="8" customFormat="true" ht="16.95" hidden="false" customHeight="true" outlineLevel="0" collapsed="false">
      <c r="A1203" s="131" t="s">
        <v>2755</v>
      </c>
      <c r="B1203" s="35" t="n">
        <v>582</v>
      </c>
      <c r="C1203" s="126"/>
    </row>
    <row r="1204" s="8" customFormat="true" ht="16.95" hidden="false" customHeight="true" outlineLevel="0" collapsed="false">
      <c r="A1204" s="127" t="s">
        <v>1839</v>
      </c>
      <c r="B1204" s="35" t="n">
        <v>209</v>
      </c>
      <c r="C1204" s="126"/>
    </row>
    <row r="1205" s="8" customFormat="true" ht="16.95" hidden="false" customHeight="true" outlineLevel="0" collapsed="false">
      <c r="A1205" s="127" t="s">
        <v>1840</v>
      </c>
      <c r="B1205" s="35" t="n">
        <v>65</v>
      </c>
      <c r="C1205" s="126"/>
    </row>
    <row r="1206" s="8" customFormat="true" ht="16.95" hidden="false" customHeight="true" outlineLevel="0" collapsed="false">
      <c r="A1206" s="127" t="s">
        <v>1841</v>
      </c>
      <c r="B1206" s="35"/>
      <c r="C1206" s="126"/>
    </row>
    <row r="1207" s="8" customFormat="true" ht="16.95" hidden="false" customHeight="true" outlineLevel="0" collapsed="false">
      <c r="A1207" s="127" t="s">
        <v>2756</v>
      </c>
      <c r="B1207" s="35"/>
      <c r="C1207" s="126"/>
    </row>
    <row r="1208" s="8" customFormat="true" ht="16.95" hidden="false" customHeight="true" outlineLevel="0" collapsed="false">
      <c r="A1208" s="127" t="s">
        <v>2757</v>
      </c>
      <c r="B1208" s="35"/>
      <c r="C1208" s="126"/>
    </row>
    <row r="1209" s="8" customFormat="true" ht="16.95" hidden="false" customHeight="true" outlineLevel="0" collapsed="false">
      <c r="A1209" s="127" t="s">
        <v>2758</v>
      </c>
      <c r="B1209" s="35"/>
      <c r="C1209" s="126"/>
    </row>
    <row r="1210" s="8" customFormat="true" ht="16.95" hidden="false" customHeight="true" outlineLevel="0" collapsed="false">
      <c r="A1210" s="127" t="s">
        <v>2759</v>
      </c>
      <c r="B1210" s="35"/>
      <c r="C1210" s="126"/>
    </row>
    <row r="1211" s="8" customFormat="true" ht="16.95" hidden="false" customHeight="true" outlineLevel="0" collapsed="false">
      <c r="A1211" s="127" t="s">
        <v>2760</v>
      </c>
      <c r="B1211" s="35"/>
      <c r="C1211" s="126"/>
    </row>
    <row r="1212" s="8" customFormat="true" ht="16.95" hidden="false" customHeight="true" outlineLevel="0" collapsed="false">
      <c r="A1212" s="127" t="s">
        <v>2761</v>
      </c>
      <c r="B1212" s="35"/>
      <c r="C1212" s="126"/>
    </row>
    <row r="1213" s="8" customFormat="true" ht="16.95" hidden="false" customHeight="true" outlineLevel="0" collapsed="false">
      <c r="A1213" s="127" t="s">
        <v>2762</v>
      </c>
      <c r="B1213" s="35"/>
      <c r="C1213" s="126"/>
    </row>
    <row r="1214" s="8" customFormat="true" ht="16.95" hidden="false" customHeight="true" outlineLevel="0" collapsed="false">
      <c r="A1214" s="127" t="s">
        <v>2763</v>
      </c>
      <c r="B1214" s="35" t="n">
        <v>120</v>
      </c>
      <c r="C1214" s="126"/>
    </row>
    <row r="1215" s="8" customFormat="true" ht="16.95" hidden="false" customHeight="true" outlineLevel="0" collapsed="false">
      <c r="A1215" s="127" t="s">
        <v>2764</v>
      </c>
      <c r="B1215" s="35"/>
      <c r="C1215" s="126"/>
    </row>
    <row r="1216" s="8" customFormat="true" ht="16.95" hidden="false" customHeight="true" outlineLevel="0" collapsed="false">
      <c r="A1216" s="127" t="s">
        <v>2765</v>
      </c>
      <c r="B1216" s="35"/>
      <c r="C1216" s="126"/>
    </row>
    <row r="1217" s="8" customFormat="true" ht="16.95" hidden="false" customHeight="true" outlineLevel="0" collapsed="false">
      <c r="A1217" s="127" t="s">
        <v>2766</v>
      </c>
      <c r="B1217" s="35"/>
      <c r="C1217" s="126"/>
    </row>
    <row r="1218" s="8" customFormat="true" ht="16.95" hidden="false" customHeight="true" outlineLevel="0" collapsed="false">
      <c r="A1218" s="127" t="s">
        <v>2767</v>
      </c>
      <c r="B1218" s="35"/>
      <c r="C1218" s="126"/>
    </row>
    <row r="1219" s="8" customFormat="true" ht="16.95" hidden="false" customHeight="true" outlineLevel="0" collapsed="false">
      <c r="A1219" s="127" t="s">
        <v>1848</v>
      </c>
      <c r="B1219" s="35" t="n">
        <v>51</v>
      </c>
      <c r="C1219" s="126"/>
    </row>
    <row r="1220" s="8" customFormat="true" ht="16.95" hidden="false" customHeight="true" outlineLevel="0" collapsed="false">
      <c r="A1220" s="127" t="s">
        <v>2768</v>
      </c>
      <c r="B1220" s="35" t="n">
        <v>137</v>
      </c>
      <c r="C1220" s="126"/>
    </row>
    <row r="1221" s="8" customFormat="true" ht="16.95" hidden="false" customHeight="true" outlineLevel="0" collapsed="false">
      <c r="A1221" s="131" t="s">
        <v>2769</v>
      </c>
      <c r="B1221" s="35"/>
      <c r="C1221" s="126"/>
    </row>
    <row r="1222" s="8" customFormat="true" ht="16.95" hidden="false" customHeight="true" outlineLevel="0" collapsed="false">
      <c r="A1222" s="127" t="s">
        <v>2770</v>
      </c>
      <c r="B1222" s="35"/>
      <c r="C1222" s="126"/>
    </row>
    <row r="1223" s="8" customFormat="true" ht="16.95" hidden="false" customHeight="true" outlineLevel="0" collapsed="false">
      <c r="A1223" s="127" t="s">
        <v>2771</v>
      </c>
      <c r="B1223" s="35"/>
      <c r="C1223" s="126"/>
    </row>
    <row r="1224" s="8" customFormat="true" ht="16.95" hidden="false" customHeight="true" outlineLevel="0" collapsed="false">
      <c r="A1224" s="127" t="s">
        <v>2772</v>
      </c>
      <c r="B1224" s="35"/>
      <c r="C1224" s="126"/>
    </row>
    <row r="1225" s="8" customFormat="true" ht="16.95" hidden="false" customHeight="true" outlineLevel="0" collapsed="false">
      <c r="A1225" s="127" t="s">
        <v>2773</v>
      </c>
      <c r="B1225" s="35"/>
      <c r="C1225" s="126"/>
    </row>
    <row r="1226" s="8" customFormat="true" ht="16.95" hidden="false" customHeight="true" outlineLevel="0" collapsed="false">
      <c r="A1226" s="127" t="s">
        <v>2774</v>
      </c>
      <c r="B1226" s="35"/>
      <c r="C1226" s="126"/>
    </row>
    <row r="1227" s="8" customFormat="true" ht="16.95" hidden="false" customHeight="true" outlineLevel="0" collapsed="false">
      <c r="A1227" s="131" t="s">
        <v>2775</v>
      </c>
      <c r="B1227" s="35"/>
      <c r="C1227" s="126"/>
    </row>
    <row r="1228" s="8" customFormat="true" ht="16.95" hidden="false" customHeight="true" outlineLevel="0" collapsed="false">
      <c r="A1228" s="127" t="s">
        <v>2776</v>
      </c>
      <c r="B1228" s="35"/>
      <c r="C1228" s="126"/>
    </row>
    <row r="1229" s="8" customFormat="true" ht="16.95" hidden="false" customHeight="true" outlineLevel="0" collapsed="false">
      <c r="A1229" s="127" t="s">
        <v>2777</v>
      </c>
      <c r="B1229" s="35"/>
      <c r="C1229" s="126"/>
    </row>
    <row r="1230" s="8" customFormat="true" ht="16.95" hidden="false" customHeight="true" outlineLevel="0" collapsed="false">
      <c r="A1230" s="127" t="s">
        <v>2778</v>
      </c>
      <c r="B1230" s="35"/>
      <c r="C1230" s="126"/>
    </row>
    <row r="1231" s="8" customFormat="true" ht="16.95" hidden="false" customHeight="true" outlineLevel="0" collapsed="false">
      <c r="A1231" s="127" t="s">
        <v>2779</v>
      </c>
      <c r="B1231" s="35"/>
      <c r="C1231" s="126"/>
    </row>
    <row r="1232" s="8" customFormat="true" ht="16.95" hidden="false" customHeight="true" outlineLevel="0" collapsed="false">
      <c r="A1232" s="127" t="s">
        <v>2780</v>
      </c>
      <c r="B1232" s="35"/>
      <c r="C1232" s="126"/>
    </row>
    <row r="1233" s="8" customFormat="true" ht="16.95" hidden="false" customHeight="true" outlineLevel="0" collapsed="false">
      <c r="A1233" s="131" t="s">
        <v>2781</v>
      </c>
      <c r="B1233" s="35"/>
      <c r="C1233" s="126"/>
    </row>
    <row r="1234" s="8" customFormat="true" ht="16.95" hidden="false" customHeight="true" outlineLevel="0" collapsed="false">
      <c r="A1234" s="127" t="s">
        <v>2782</v>
      </c>
      <c r="B1234" s="35"/>
      <c r="C1234" s="126"/>
    </row>
    <row r="1235" s="8" customFormat="true" ht="16.95" hidden="false" customHeight="true" outlineLevel="0" collapsed="false">
      <c r="A1235" s="127" t="s">
        <v>2783</v>
      </c>
      <c r="B1235" s="35"/>
      <c r="C1235" s="126"/>
    </row>
    <row r="1236" s="8" customFormat="true" ht="16.95" hidden="false" customHeight="true" outlineLevel="0" collapsed="false">
      <c r="A1236" s="127" t="s">
        <v>2784</v>
      </c>
      <c r="B1236" s="35"/>
      <c r="C1236" s="126"/>
    </row>
    <row r="1237" s="8" customFormat="true" ht="16.95" hidden="false" customHeight="true" outlineLevel="0" collapsed="false">
      <c r="A1237" s="127" t="s">
        <v>2785</v>
      </c>
      <c r="B1237" s="35"/>
      <c r="C1237" s="126"/>
    </row>
    <row r="1238" s="8" customFormat="true" ht="16.95" hidden="false" customHeight="true" outlineLevel="0" collapsed="false">
      <c r="A1238" s="127" t="s">
        <v>2786</v>
      </c>
      <c r="B1238" s="35"/>
      <c r="C1238" s="126"/>
    </row>
    <row r="1239" s="8" customFormat="true" ht="16.95" hidden="false" customHeight="true" outlineLevel="0" collapsed="false">
      <c r="A1239" s="127" t="s">
        <v>2787</v>
      </c>
      <c r="B1239" s="35"/>
      <c r="C1239" s="126"/>
    </row>
    <row r="1240" s="8" customFormat="true" ht="16.95" hidden="false" customHeight="true" outlineLevel="0" collapsed="false">
      <c r="A1240" s="127" t="s">
        <v>2788</v>
      </c>
      <c r="B1240" s="35"/>
      <c r="C1240" s="126"/>
    </row>
    <row r="1241" s="8" customFormat="true" ht="16.95" hidden="false" customHeight="true" outlineLevel="0" collapsed="false">
      <c r="A1241" s="127" t="s">
        <v>2789</v>
      </c>
      <c r="B1241" s="35"/>
      <c r="C1241" s="126"/>
    </row>
    <row r="1242" s="8" customFormat="true" ht="16.95" hidden="false" customHeight="true" outlineLevel="0" collapsed="false">
      <c r="A1242" s="127" t="s">
        <v>2790</v>
      </c>
      <c r="B1242" s="35"/>
      <c r="C1242" s="126"/>
    </row>
    <row r="1243" s="8" customFormat="true" ht="16.95" hidden="false" customHeight="true" outlineLevel="0" collapsed="false">
      <c r="A1243" s="127" t="s">
        <v>2791</v>
      </c>
      <c r="B1243" s="35"/>
      <c r="C1243" s="126"/>
    </row>
    <row r="1244" s="8" customFormat="true" ht="16.95" hidden="false" customHeight="true" outlineLevel="0" collapsed="false">
      <c r="A1244" s="127" t="s">
        <v>2792</v>
      </c>
      <c r="B1244" s="35"/>
      <c r="C1244" s="126"/>
    </row>
    <row r="1245" s="8" customFormat="true" ht="16.95" hidden="false" customHeight="true" outlineLevel="0" collapsed="false">
      <c r="A1245" s="127" t="s">
        <v>2793</v>
      </c>
      <c r="B1245" s="35"/>
      <c r="C1245" s="126"/>
    </row>
    <row r="1246" s="8" customFormat="true" ht="16.95" hidden="false" customHeight="true" outlineLevel="0" collapsed="false">
      <c r="A1246" s="131" t="s">
        <v>2794</v>
      </c>
      <c r="B1246" s="35" t="n">
        <v>3778</v>
      </c>
      <c r="C1246" s="126"/>
    </row>
    <row r="1247" s="8" customFormat="true" ht="16.95" hidden="false" customHeight="true" outlineLevel="0" collapsed="false">
      <c r="A1247" s="131" t="s">
        <v>2795</v>
      </c>
      <c r="B1247" s="35" t="n">
        <v>1023</v>
      </c>
      <c r="C1247" s="126"/>
    </row>
    <row r="1248" s="8" customFormat="true" ht="16.95" hidden="false" customHeight="true" outlineLevel="0" collapsed="false">
      <c r="A1248" s="127" t="s">
        <v>1839</v>
      </c>
      <c r="B1248" s="35" t="n">
        <v>645</v>
      </c>
      <c r="C1248" s="126"/>
    </row>
    <row r="1249" s="8" customFormat="true" ht="16.95" hidden="false" customHeight="true" outlineLevel="0" collapsed="false">
      <c r="A1249" s="127" t="s">
        <v>1840</v>
      </c>
      <c r="B1249" s="35"/>
      <c r="C1249" s="126"/>
    </row>
    <row r="1250" s="8" customFormat="true" ht="16.95" hidden="false" customHeight="true" outlineLevel="0" collapsed="false">
      <c r="A1250" s="127" t="s">
        <v>1841</v>
      </c>
      <c r="B1250" s="35"/>
      <c r="C1250" s="126"/>
    </row>
    <row r="1251" s="8" customFormat="true" ht="16.95" hidden="false" customHeight="true" outlineLevel="0" collapsed="false">
      <c r="A1251" s="127" t="s">
        <v>2796</v>
      </c>
      <c r="B1251" s="35" t="n">
        <v>10</v>
      </c>
      <c r="C1251" s="126"/>
    </row>
    <row r="1252" s="8" customFormat="true" ht="16.95" hidden="false" customHeight="true" outlineLevel="0" collapsed="false">
      <c r="A1252" s="127" t="s">
        <v>2797</v>
      </c>
      <c r="B1252" s="35"/>
      <c r="C1252" s="126"/>
    </row>
    <row r="1253" s="8" customFormat="true" ht="16.95" hidden="false" customHeight="true" outlineLevel="0" collapsed="false">
      <c r="A1253" s="127" t="s">
        <v>2798</v>
      </c>
      <c r="B1253" s="35"/>
      <c r="C1253" s="126"/>
    </row>
    <row r="1254" s="8" customFormat="true" ht="16.95" hidden="false" customHeight="true" outlineLevel="0" collapsed="false">
      <c r="A1254" s="127" t="s">
        <v>2799</v>
      </c>
      <c r="B1254" s="35"/>
      <c r="C1254" s="126"/>
    </row>
    <row r="1255" s="8" customFormat="true" ht="16.95" hidden="false" customHeight="true" outlineLevel="0" collapsed="false">
      <c r="A1255" s="127" t="s">
        <v>2800</v>
      </c>
      <c r="B1255" s="35"/>
      <c r="C1255" s="126"/>
    </row>
    <row r="1256" s="8" customFormat="true" ht="16.95" hidden="false" customHeight="true" outlineLevel="0" collapsed="false">
      <c r="A1256" s="127" t="s">
        <v>1848</v>
      </c>
      <c r="B1256" s="35"/>
      <c r="C1256" s="126"/>
    </row>
    <row r="1257" s="8" customFormat="true" ht="16.95" hidden="false" customHeight="true" outlineLevel="0" collapsed="false">
      <c r="A1257" s="127" t="s">
        <v>2801</v>
      </c>
      <c r="B1257" s="35" t="n">
        <v>368</v>
      </c>
      <c r="C1257" s="126"/>
    </row>
    <row r="1258" s="8" customFormat="true" ht="16.95" hidden="false" customHeight="true" outlineLevel="0" collapsed="false">
      <c r="A1258" s="131" t="s">
        <v>2802</v>
      </c>
      <c r="B1258" s="35" t="n">
        <v>687</v>
      </c>
      <c r="C1258" s="126"/>
    </row>
    <row r="1259" s="8" customFormat="true" ht="16.95" hidden="false" customHeight="true" outlineLevel="0" collapsed="false">
      <c r="A1259" s="127" t="s">
        <v>1839</v>
      </c>
      <c r="B1259" s="35"/>
      <c r="C1259" s="126"/>
    </row>
    <row r="1260" s="8" customFormat="true" ht="16.95" hidden="false" customHeight="true" outlineLevel="0" collapsed="false">
      <c r="A1260" s="127" t="s">
        <v>1840</v>
      </c>
      <c r="B1260" s="35"/>
      <c r="C1260" s="126"/>
    </row>
    <row r="1261" s="8" customFormat="true" ht="16.95" hidden="false" customHeight="true" outlineLevel="0" collapsed="false">
      <c r="A1261" s="127" t="s">
        <v>1841</v>
      </c>
      <c r="B1261" s="35"/>
      <c r="C1261" s="126"/>
    </row>
    <row r="1262" s="8" customFormat="true" ht="16.95" hidden="false" customHeight="true" outlineLevel="0" collapsed="false">
      <c r="A1262" s="127" t="s">
        <v>2803</v>
      </c>
      <c r="B1262" s="35" t="n">
        <v>687</v>
      </c>
      <c r="C1262" s="126"/>
    </row>
    <row r="1263" s="8" customFormat="true" ht="16.95" hidden="false" customHeight="true" outlineLevel="0" collapsed="false">
      <c r="A1263" s="127" t="s">
        <v>2804</v>
      </c>
      <c r="B1263" s="35"/>
      <c r="C1263" s="126"/>
    </row>
    <row r="1264" s="8" customFormat="true" ht="16.95" hidden="false" customHeight="true" outlineLevel="0" collapsed="false">
      <c r="A1264" s="131" t="s">
        <v>2805</v>
      </c>
      <c r="B1264" s="35"/>
      <c r="C1264" s="126"/>
    </row>
    <row r="1265" s="8" customFormat="true" ht="16.95" hidden="false" customHeight="true" outlineLevel="0" collapsed="false">
      <c r="A1265" s="127" t="s">
        <v>1839</v>
      </c>
      <c r="B1265" s="35"/>
      <c r="C1265" s="126"/>
    </row>
    <row r="1266" s="8" customFormat="true" ht="16.95" hidden="false" customHeight="true" outlineLevel="0" collapsed="false">
      <c r="A1266" s="127" t="s">
        <v>1840</v>
      </c>
      <c r="B1266" s="35"/>
      <c r="C1266" s="126"/>
    </row>
    <row r="1267" s="8" customFormat="true" ht="16.95" hidden="false" customHeight="true" outlineLevel="0" collapsed="false">
      <c r="A1267" s="127" t="s">
        <v>1841</v>
      </c>
      <c r="B1267" s="35"/>
      <c r="C1267" s="126"/>
    </row>
    <row r="1268" s="8" customFormat="true" ht="16.95" hidden="false" customHeight="true" outlineLevel="0" collapsed="false">
      <c r="A1268" s="127" t="s">
        <v>2806</v>
      </c>
      <c r="B1268" s="35"/>
      <c r="C1268" s="126"/>
    </row>
    <row r="1269" s="8" customFormat="true" ht="16.95" hidden="false" customHeight="true" outlineLevel="0" collapsed="false">
      <c r="A1269" s="127" t="s">
        <v>2807</v>
      </c>
      <c r="B1269" s="35"/>
      <c r="C1269" s="126"/>
    </row>
    <row r="1270" s="8" customFormat="true" ht="16.95" hidden="false" customHeight="true" outlineLevel="0" collapsed="false">
      <c r="A1270" s="127" t="s">
        <v>1848</v>
      </c>
      <c r="B1270" s="35"/>
      <c r="C1270" s="126"/>
    </row>
    <row r="1271" s="8" customFormat="true" ht="16.95" hidden="false" customHeight="true" outlineLevel="0" collapsed="false">
      <c r="A1271" s="127" t="s">
        <v>2808</v>
      </c>
      <c r="B1271" s="35"/>
      <c r="C1271" s="126"/>
    </row>
    <row r="1272" s="8" customFormat="true" ht="16.95" hidden="false" customHeight="true" outlineLevel="0" collapsed="false">
      <c r="A1272" s="131" t="s">
        <v>2809</v>
      </c>
      <c r="B1272" s="35"/>
      <c r="C1272" s="126"/>
    </row>
    <row r="1273" s="8" customFormat="true" ht="16.95" hidden="false" customHeight="true" outlineLevel="0" collapsed="false">
      <c r="A1273" s="127" t="s">
        <v>1839</v>
      </c>
      <c r="B1273" s="35"/>
      <c r="C1273" s="126"/>
    </row>
    <row r="1274" s="8" customFormat="true" ht="16.95" hidden="false" customHeight="true" outlineLevel="0" collapsed="false">
      <c r="A1274" s="127" t="s">
        <v>1840</v>
      </c>
      <c r="B1274" s="35"/>
      <c r="C1274" s="126"/>
    </row>
    <row r="1275" s="8" customFormat="true" ht="16.95" hidden="false" customHeight="true" outlineLevel="0" collapsed="false">
      <c r="A1275" s="127" t="s">
        <v>1841</v>
      </c>
      <c r="B1275" s="35"/>
      <c r="C1275" s="126"/>
    </row>
    <row r="1276" s="8" customFormat="true" ht="16.95" hidden="false" customHeight="true" outlineLevel="0" collapsed="false">
      <c r="A1276" s="127" t="s">
        <v>2810</v>
      </c>
      <c r="B1276" s="35"/>
      <c r="C1276" s="126"/>
    </row>
    <row r="1277" s="8" customFormat="true" ht="16.95" hidden="false" customHeight="true" outlineLevel="0" collapsed="false">
      <c r="A1277" s="127" t="s">
        <v>2811</v>
      </c>
      <c r="B1277" s="35"/>
      <c r="C1277" s="126"/>
    </row>
    <row r="1278" s="8" customFormat="true" ht="16.95" hidden="false" customHeight="true" outlineLevel="0" collapsed="false">
      <c r="A1278" s="127" t="s">
        <v>2812</v>
      </c>
      <c r="B1278" s="35"/>
      <c r="C1278" s="132"/>
    </row>
    <row r="1279" s="8" customFormat="true" ht="16.95" hidden="false" customHeight="true" outlineLevel="0" collapsed="false">
      <c r="A1279" s="127" t="s">
        <v>2813</v>
      </c>
      <c r="B1279" s="35"/>
      <c r="C1279" s="132"/>
    </row>
    <row r="1280" s="8" customFormat="true" ht="16.95" hidden="false" customHeight="true" outlineLevel="0" collapsed="false">
      <c r="A1280" s="127" t="s">
        <v>2814</v>
      </c>
      <c r="B1280" s="35"/>
      <c r="C1280" s="132"/>
    </row>
    <row r="1281" s="8" customFormat="true" ht="16.95" hidden="false" customHeight="true" outlineLevel="0" collapsed="false">
      <c r="A1281" s="127" t="s">
        <v>2815</v>
      </c>
      <c r="B1281" s="35"/>
      <c r="C1281" s="132"/>
    </row>
    <row r="1282" s="8" customFormat="true" ht="16.95" hidden="false" customHeight="true" outlineLevel="0" collapsed="false">
      <c r="A1282" s="127" t="s">
        <v>2816</v>
      </c>
      <c r="B1282" s="35"/>
      <c r="C1282" s="132"/>
    </row>
    <row r="1283" s="8" customFormat="true" ht="16.95" hidden="false" customHeight="true" outlineLevel="0" collapsed="false">
      <c r="A1283" s="127" t="s">
        <v>2817</v>
      </c>
      <c r="B1283" s="35"/>
      <c r="C1283" s="132"/>
    </row>
    <row r="1284" s="8" customFormat="true" ht="16.95" hidden="false" customHeight="true" outlineLevel="0" collapsed="false">
      <c r="A1284" s="127" t="s">
        <v>2818</v>
      </c>
      <c r="B1284" s="35"/>
      <c r="C1284" s="132"/>
    </row>
    <row r="1285" s="8" customFormat="true" ht="16.95" hidden="false" customHeight="true" outlineLevel="0" collapsed="false">
      <c r="A1285" s="131" t="s">
        <v>2819</v>
      </c>
      <c r="B1285" s="35"/>
      <c r="C1285" s="132"/>
    </row>
    <row r="1286" s="8" customFormat="true" ht="16.95" hidden="false" customHeight="true" outlineLevel="0" collapsed="false">
      <c r="A1286" s="127" t="s">
        <v>2820</v>
      </c>
      <c r="B1286" s="35"/>
      <c r="C1286" s="132"/>
    </row>
    <row r="1287" s="8" customFormat="true" ht="16.95" hidden="false" customHeight="true" outlineLevel="0" collapsed="false">
      <c r="A1287" s="127" t="s">
        <v>2821</v>
      </c>
      <c r="B1287" s="35"/>
      <c r="C1287" s="132"/>
    </row>
    <row r="1288" s="8" customFormat="true" ht="16.95" hidden="false" customHeight="true" outlineLevel="0" collapsed="false">
      <c r="A1288" s="127" t="s">
        <v>2822</v>
      </c>
      <c r="B1288" s="35"/>
      <c r="C1288" s="132"/>
    </row>
    <row r="1289" s="8" customFormat="true" ht="16.95" hidden="false" customHeight="true" outlineLevel="0" collapsed="false">
      <c r="A1289" s="131" t="s">
        <v>2823</v>
      </c>
      <c r="B1289" s="35" t="n">
        <v>2068</v>
      </c>
      <c r="C1289" s="132"/>
    </row>
    <row r="1290" s="8" customFormat="true" ht="16.95" hidden="false" customHeight="true" outlineLevel="0" collapsed="false">
      <c r="A1290" s="127" t="s">
        <v>2824</v>
      </c>
      <c r="B1290" s="35" t="n">
        <v>128</v>
      </c>
      <c r="C1290" s="132"/>
    </row>
    <row r="1291" s="8" customFormat="true" ht="16.95" hidden="false" customHeight="true" outlineLevel="0" collapsed="false">
      <c r="A1291" s="127" t="s">
        <v>2825</v>
      </c>
      <c r="B1291" s="35" t="n">
        <v>1940</v>
      </c>
      <c r="C1291" s="132"/>
    </row>
    <row r="1292" s="8" customFormat="true" ht="16.95" hidden="false" customHeight="true" outlineLevel="0" collapsed="false">
      <c r="A1292" s="127" t="s">
        <v>2826</v>
      </c>
      <c r="B1292" s="35"/>
      <c r="C1292" s="132"/>
    </row>
    <row r="1293" s="8" customFormat="true" ht="16.95" hidden="false" customHeight="true" outlineLevel="0" collapsed="false">
      <c r="A1293" s="131" t="s">
        <v>2827</v>
      </c>
      <c r="B1293" s="35"/>
      <c r="C1293" s="132"/>
    </row>
    <row r="1294" s="8" customFormat="true" ht="16.95" hidden="false" customHeight="true" outlineLevel="0" collapsed="false">
      <c r="A1294" s="127" t="s">
        <v>2828</v>
      </c>
      <c r="B1294" s="35"/>
      <c r="C1294" s="132"/>
    </row>
    <row r="1295" s="8" customFormat="true" ht="16.95" hidden="false" customHeight="true" outlineLevel="0" collapsed="false">
      <c r="A1295" s="131" t="s">
        <v>1622</v>
      </c>
      <c r="B1295" s="35"/>
      <c r="C1295" s="132"/>
    </row>
    <row r="1296" s="8" customFormat="true" ht="16.95" hidden="false" customHeight="true" outlineLevel="0" collapsed="false">
      <c r="A1296" s="131" t="s">
        <v>916</v>
      </c>
      <c r="B1296" s="35"/>
      <c r="C1296" s="132"/>
    </row>
    <row r="1297" s="8" customFormat="true" ht="16.95" hidden="false" customHeight="true" outlineLevel="0" collapsed="false">
      <c r="A1297" s="127" t="s">
        <v>1990</v>
      </c>
      <c r="B1297" s="35"/>
      <c r="C1297" s="132"/>
    </row>
    <row r="1298" s="8" customFormat="true" ht="16.95" hidden="false" customHeight="true" outlineLevel="0" collapsed="false">
      <c r="A1298" s="131" t="s">
        <v>2829</v>
      </c>
      <c r="B1298" s="35" t="n">
        <v>11419</v>
      </c>
      <c r="C1298" s="132"/>
    </row>
    <row r="1299" s="8" customFormat="true" ht="16.95" hidden="false" customHeight="true" outlineLevel="0" collapsed="false">
      <c r="A1299" s="131" t="s">
        <v>2830</v>
      </c>
      <c r="B1299" s="35"/>
      <c r="C1299" s="132"/>
    </row>
    <row r="1300" s="8" customFormat="true" ht="16.95" hidden="false" customHeight="true" outlineLevel="0" collapsed="false">
      <c r="A1300" s="131" t="s">
        <v>2831</v>
      </c>
      <c r="B1300" s="35"/>
      <c r="C1300" s="132"/>
    </row>
    <row r="1301" s="8" customFormat="true" ht="16.95" hidden="false" customHeight="true" outlineLevel="0" collapsed="false">
      <c r="A1301" s="127" t="s">
        <v>2832</v>
      </c>
      <c r="B1301" s="35"/>
      <c r="C1301" s="132"/>
    </row>
    <row r="1302" s="8" customFormat="true" ht="16.95" hidden="false" customHeight="true" outlineLevel="0" collapsed="false">
      <c r="A1302" s="127" t="s">
        <v>2833</v>
      </c>
      <c r="B1302" s="35"/>
      <c r="C1302" s="132"/>
    </row>
    <row r="1303" s="8" customFormat="true" ht="16.95" hidden="false" customHeight="true" outlineLevel="0" collapsed="false">
      <c r="A1303" s="127" t="s">
        <v>2834</v>
      </c>
      <c r="B1303" s="35"/>
      <c r="C1303" s="132"/>
    </row>
    <row r="1304" s="8" customFormat="true" ht="16.95" hidden="false" customHeight="true" outlineLevel="0" collapsed="false">
      <c r="A1304" s="127" t="s">
        <v>2835</v>
      </c>
      <c r="B1304" s="35"/>
      <c r="C1304" s="132"/>
    </row>
    <row r="1305" s="8" customFormat="true" ht="16.95" hidden="false" customHeight="true" outlineLevel="0" collapsed="false">
      <c r="A1305" s="131" t="s">
        <v>2836</v>
      </c>
      <c r="B1305" s="35" t="n">
        <v>11419</v>
      </c>
      <c r="C1305" s="132"/>
    </row>
    <row r="1306" s="8" customFormat="true" ht="16.95" hidden="false" customHeight="true" outlineLevel="0" collapsed="false">
      <c r="A1306" s="127" t="s">
        <v>2837</v>
      </c>
      <c r="B1306" s="35" t="n">
        <v>11395</v>
      </c>
      <c r="C1306" s="132"/>
    </row>
    <row r="1307" s="8" customFormat="true" ht="16.95" hidden="false" customHeight="true" outlineLevel="0" collapsed="false">
      <c r="A1307" s="127" t="s">
        <v>2838</v>
      </c>
      <c r="B1307" s="35"/>
      <c r="C1307" s="132"/>
    </row>
    <row r="1308" s="8" customFormat="true" ht="16.95" hidden="false" customHeight="true" outlineLevel="0" collapsed="false">
      <c r="A1308" s="127" t="s">
        <v>2839</v>
      </c>
      <c r="B1308" s="35" t="n">
        <v>24</v>
      </c>
      <c r="C1308" s="132"/>
    </row>
    <row r="1309" s="8" customFormat="true" ht="16.95" hidden="false" customHeight="true" outlineLevel="0" collapsed="false">
      <c r="A1309" s="127" t="s">
        <v>2840</v>
      </c>
      <c r="B1309" s="35"/>
      <c r="C1309" s="132"/>
    </row>
    <row r="1310" s="8" customFormat="true" ht="16.95" hidden="false" customHeight="true" outlineLevel="0" collapsed="false">
      <c r="A1310" s="131" t="s">
        <v>2841</v>
      </c>
      <c r="B1310" s="35"/>
      <c r="C1310" s="132"/>
    </row>
    <row r="1311" s="8" customFormat="true" ht="16.95" hidden="false" customHeight="true" outlineLevel="0" collapsed="false">
      <c r="A1311" s="131" t="s">
        <v>2842</v>
      </c>
      <c r="B1311" s="35"/>
      <c r="C1311" s="132"/>
    </row>
    <row r="1312" s="8" customFormat="true" ht="16.95" hidden="false" customHeight="true" outlineLevel="0" collapsed="false">
      <c r="A1312" s="131" t="s">
        <v>2843</v>
      </c>
      <c r="B1312" s="35"/>
      <c r="C1312" s="132"/>
    </row>
    <row r="1313" s="8" customFormat="true" ht="16.95" hidden="false" customHeight="true" outlineLevel="0" collapsed="false">
      <c r="A1313" s="131" t="s">
        <v>2844</v>
      </c>
      <c r="B1313" s="35"/>
      <c r="C1313" s="132"/>
    </row>
  </sheetData>
  <mergeCells count="1">
    <mergeCell ref="A1:C1"/>
  </mergeCells>
  <printOptions headings="false" gridLines="false" gridLinesSet="true" horizontalCentered="false" verticalCentered="false"/>
  <pageMargins left="1.12986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5" activeCellId="0" sqref="F25"/>
    </sheetView>
  </sheetViews>
  <sheetFormatPr defaultColWidth="8.7890625" defaultRowHeight="14.25" zeroHeight="false" outlineLevelRow="0" outlineLevelCol="0"/>
  <cols>
    <col collapsed="false" customWidth="true" hidden="false" outlineLevel="0" max="1" min="1" style="29" width="40.36"/>
    <col collapsed="false" customWidth="true" hidden="false" outlineLevel="0" max="2" min="2" style="30" width="36.49"/>
    <col collapsed="false" customWidth="false" hidden="false" outlineLevel="0" max="257" min="3" style="8" width="8.79"/>
  </cols>
  <sheetData>
    <row r="1" customFormat="false" ht="48" hidden="false" customHeight="true" outlineLevel="0" collapsed="false">
      <c r="A1" s="133" t="s">
        <v>2845</v>
      </c>
      <c r="B1" s="133"/>
    </row>
    <row r="2" customFormat="false" ht="27" hidden="false" customHeight="true" outlineLevel="0" collapsed="false">
      <c r="B2" s="134" t="s">
        <v>2846</v>
      </c>
    </row>
    <row r="3" s="8" customFormat="true" ht="22" hidden="false" customHeight="true" outlineLevel="0" collapsed="false">
      <c r="A3" s="32" t="s">
        <v>758</v>
      </c>
      <c r="B3" s="135" t="s">
        <v>2847</v>
      </c>
    </row>
    <row r="4" s="8" customFormat="true" ht="22" hidden="false" customHeight="true" outlineLevel="0" collapsed="false">
      <c r="A4" s="136" t="s">
        <v>2848</v>
      </c>
      <c r="B4" s="35" t="n">
        <f aca="false">B5+B10+B21+B29+B36+B40+B43+B47+B52+B58+B62+B67</f>
        <v>209639</v>
      </c>
    </row>
    <row r="5" s="8" customFormat="true" ht="22" hidden="false" customHeight="true" outlineLevel="0" collapsed="false">
      <c r="A5" s="36" t="s">
        <v>2849</v>
      </c>
      <c r="B5" s="35" t="n">
        <v>42356</v>
      </c>
    </row>
    <row r="6" s="8" customFormat="true" ht="22" hidden="false" customHeight="true" outlineLevel="0" collapsed="false">
      <c r="A6" s="38" t="s">
        <v>2850</v>
      </c>
      <c r="B6" s="35" t="n">
        <v>25295</v>
      </c>
    </row>
    <row r="7" s="8" customFormat="true" ht="22" hidden="false" customHeight="true" outlineLevel="0" collapsed="false">
      <c r="A7" s="38" t="s">
        <v>2851</v>
      </c>
      <c r="B7" s="35" t="n">
        <v>7760</v>
      </c>
    </row>
    <row r="8" s="8" customFormat="true" ht="22" hidden="false" customHeight="true" outlineLevel="0" collapsed="false">
      <c r="A8" s="38" t="s">
        <v>1674</v>
      </c>
      <c r="B8" s="35" t="n">
        <v>9301</v>
      </c>
    </row>
    <row r="9" s="8" customFormat="true" ht="22" hidden="false" customHeight="true" outlineLevel="0" collapsed="false">
      <c r="A9" s="38" t="s">
        <v>2852</v>
      </c>
      <c r="B9" s="35"/>
    </row>
    <row r="10" s="8" customFormat="true" ht="24" hidden="false" customHeight="true" outlineLevel="0" collapsed="false">
      <c r="A10" s="36" t="s">
        <v>2853</v>
      </c>
      <c r="B10" s="35" t="n">
        <v>6736</v>
      </c>
    </row>
    <row r="11" s="8" customFormat="true" ht="22" hidden="false" customHeight="true" outlineLevel="0" collapsed="false">
      <c r="A11" s="38" t="s">
        <v>2854</v>
      </c>
      <c r="B11" s="35" t="n">
        <v>2618</v>
      </c>
    </row>
    <row r="12" s="8" customFormat="true" ht="22" hidden="false" customHeight="true" outlineLevel="0" collapsed="false">
      <c r="A12" s="38" t="s">
        <v>2855</v>
      </c>
      <c r="B12" s="35" t="n">
        <v>6</v>
      </c>
    </row>
    <row r="13" s="8" customFormat="true" ht="22" hidden="false" customHeight="true" outlineLevel="0" collapsed="false">
      <c r="A13" s="38" t="s">
        <v>2856</v>
      </c>
      <c r="B13" s="35" t="n">
        <v>3</v>
      </c>
    </row>
    <row r="14" s="8" customFormat="true" ht="22" hidden="false" customHeight="true" outlineLevel="0" collapsed="false">
      <c r="A14" s="38" t="s">
        <v>2857</v>
      </c>
      <c r="B14" s="35"/>
    </row>
    <row r="15" s="8" customFormat="true" ht="22" hidden="false" customHeight="true" outlineLevel="0" collapsed="false">
      <c r="A15" s="38" t="s">
        <v>2858</v>
      </c>
      <c r="B15" s="35" t="n">
        <v>3642</v>
      </c>
    </row>
    <row r="16" s="8" customFormat="true" ht="22" hidden="false" customHeight="true" outlineLevel="0" collapsed="false">
      <c r="A16" s="38" t="s">
        <v>2859</v>
      </c>
      <c r="B16" s="35" t="n">
        <v>38</v>
      </c>
    </row>
    <row r="17" s="8" customFormat="true" ht="22" hidden="false" customHeight="true" outlineLevel="0" collapsed="false">
      <c r="A17" s="38" t="s">
        <v>2860</v>
      </c>
      <c r="B17" s="35"/>
    </row>
    <row r="18" s="8" customFormat="true" ht="22" hidden="false" customHeight="true" outlineLevel="0" collapsed="false">
      <c r="A18" s="38" t="s">
        <v>2861</v>
      </c>
      <c r="B18" s="35" t="n">
        <v>331</v>
      </c>
    </row>
    <row r="19" s="8" customFormat="true" ht="26" hidden="false" customHeight="true" outlineLevel="0" collapsed="false">
      <c r="A19" s="38" t="s">
        <v>2862</v>
      </c>
      <c r="B19" s="35" t="n">
        <v>3</v>
      </c>
    </row>
    <row r="20" s="8" customFormat="true" ht="24" hidden="false" customHeight="true" outlineLevel="0" collapsed="false">
      <c r="A20" s="38" t="s">
        <v>2863</v>
      </c>
      <c r="B20" s="35" t="n">
        <v>95</v>
      </c>
    </row>
    <row r="21" s="8" customFormat="true" ht="24" hidden="false" customHeight="true" outlineLevel="0" collapsed="false">
      <c r="A21" s="36" t="s">
        <v>2864</v>
      </c>
      <c r="B21" s="35" t="n">
        <v>7</v>
      </c>
    </row>
    <row r="22" s="8" customFormat="true" ht="22" hidden="false" customHeight="true" outlineLevel="0" collapsed="false">
      <c r="A22" s="38" t="s">
        <v>2865</v>
      </c>
      <c r="B22" s="35"/>
    </row>
    <row r="23" s="8" customFormat="true" ht="22" hidden="false" customHeight="true" outlineLevel="0" collapsed="false">
      <c r="A23" s="38" t="s">
        <v>2866</v>
      </c>
      <c r="B23" s="35"/>
    </row>
    <row r="24" s="8" customFormat="true" ht="22" hidden="false" customHeight="true" outlineLevel="0" collapsed="false">
      <c r="A24" s="38" t="s">
        <v>2867</v>
      </c>
      <c r="B24" s="35"/>
    </row>
    <row r="25" s="8" customFormat="true" ht="22" hidden="false" customHeight="true" outlineLevel="0" collapsed="false">
      <c r="A25" s="38" t="s">
        <v>2868</v>
      </c>
      <c r="B25" s="35"/>
    </row>
    <row r="26" s="8" customFormat="true" ht="22" hidden="false" customHeight="true" outlineLevel="0" collapsed="false">
      <c r="A26" s="38" t="s">
        <v>2869</v>
      </c>
      <c r="B26" s="35" t="n">
        <v>4</v>
      </c>
    </row>
    <row r="27" s="8" customFormat="true" ht="22" hidden="false" customHeight="true" outlineLevel="0" collapsed="false">
      <c r="A27" s="38" t="s">
        <v>2870</v>
      </c>
      <c r="B27" s="35"/>
    </row>
    <row r="28" s="8" customFormat="true" ht="22" hidden="false" customHeight="true" outlineLevel="0" collapsed="false">
      <c r="A28" s="38" t="s">
        <v>2871</v>
      </c>
      <c r="B28" s="35" t="n">
        <v>3</v>
      </c>
    </row>
    <row r="29" s="8" customFormat="true" ht="21" hidden="false" customHeight="true" outlineLevel="0" collapsed="false">
      <c r="A29" s="36" t="s">
        <v>2872</v>
      </c>
      <c r="B29" s="35"/>
    </row>
    <row r="30" s="8" customFormat="true" ht="22" hidden="false" customHeight="true" outlineLevel="0" collapsed="false">
      <c r="A30" s="38" t="s">
        <v>2865</v>
      </c>
      <c r="B30" s="35"/>
    </row>
    <row r="31" s="8" customFormat="true" ht="22" hidden="false" customHeight="true" outlineLevel="0" collapsed="false">
      <c r="A31" s="38" t="s">
        <v>2866</v>
      </c>
      <c r="B31" s="35"/>
    </row>
    <row r="32" s="8" customFormat="true" ht="22" hidden="false" customHeight="true" outlineLevel="0" collapsed="false">
      <c r="A32" s="38" t="s">
        <v>2867</v>
      </c>
      <c r="B32" s="35"/>
    </row>
    <row r="33" s="8" customFormat="true" ht="22" hidden="false" customHeight="true" outlineLevel="0" collapsed="false">
      <c r="A33" s="38" t="s">
        <v>2869</v>
      </c>
      <c r="B33" s="35"/>
    </row>
    <row r="34" s="8" customFormat="true" ht="22" hidden="false" customHeight="true" outlineLevel="0" collapsed="false">
      <c r="A34" s="38" t="s">
        <v>2870</v>
      </c>
      <c r="B34" s="35"/>
    </row>
    <row r="35" s="8" customFormat="true" ht="22" hidden="false" customHeight="true" outlineLevel="0" collapsed="false">
      <c r="A35" s="38" t="s">
        <v>2871</v>
      </c>
      <c r="B35" s="35"/>
    </row>
    <row r="36" s="8" customFormat="true" ht="16.95" hidden="false" customHeight="true" outlineLevel="0" collapsed="false">
      <c r="A36" s="36" t="s">
        <v>2873</v>
      </c>
      <c r="B36" s="35" t="n">
        <v>139085</v>
      </c>
    </row>
    <row r="37" s="8" customFormat="true" ht="22" hidden="false" customHeight="true" outlineLevel="0" collapsed="false">
      <c r="A37" s="38" t="s">
        <v>2874</v>
      </c>
      <c r="B37" s="35" t="n">
        <v>134340</v>
      </c>
    </row>
    <row r="38" s="8" customFormat="true" ht="22" hidden="false" customHeight="true" outlineLevel="0" collapsed="false">
      <c r="A38" s="38" t="s">
        <v>2875</v>
      </c>
      <c r="B38" s="35" t="n">
        <v>4745</v>
      </c>
    </row>
    <row r="39" s="8" customFormat="true" ht="22" hidden="false" customHeight="true" outlineLevel="0" collapsed="false">
      <c r="A39" s="38" t="s">
        <v>2876</v>
      </c>
      <c r="B39" s="35"/>
    </row>
    <row r="40" s="8" customFormat="true" ht="16.95" hidden="false" customHeight="true" outlineLevel="0" collapsed="false">
      <c r="A40" s="36" t="s">
        <v>2877</v>
      </c>
      <c r="B40" s="35" t="n">
        <v>36</v>
      </c>
    </row>
    <row r="41" s="8" customFormat="true" ht="22" hidden="false" customHeight="true" outlineLevel="0" collapsed="false">
      <c r="A41" s="38" t="s">
        <v>2878</v>
      </c>
      <c r="B41" s="35" t="n">
        <v>36</v>
      </c>
    </row>
    <row r="42" s="8" customFormat="true" ht="22" hidden="false" customHeight="true" outlineLevel="0" collapsed="false">
      <c r="A42" s="38" t="s">
        <v>2879</v>
      </c>
      <c r="B42" s="35"/>
    </row>
    <row r="43" s="8" customFormat="true" ht="16.95" hidden="false" customHeight="true" outlineLevel="0" collapsed="false">
      <c r="A43" s="36" t="s">
        <v>2880</v>
      </c>
      <c r="B43" s="35"/>
    </row>
    <row r="44" s="8" customFormat="true" ht="22" hidden="false" customHeight="true" outlineLevel="0" collapsed="false">
      <c r="A44" s="38" t="s">
        <v>2881</v>
      </c>
      <c r="B44" s="35"/>
    </row>
    <row r="45" s="8" customFormat="true" ht="22" hidden="false" customHeight="true" outlineLevel="0" collapsed="false">
      <c r="A45" s="38" t="s">
        <v>2882</v>
      </c>
      <c r="B45" s="35"/>
    </row>
    <row r="46" s="8" customFormat="true" ht="22" hidden="false" customHeight="true" outlineLevel="0" collapsed="false">
      <c r="A46" s="38" t="s">
        <v>2883</v>
      </c>
      <c r="B46" s="35"/>
    </row>
    <row r="47" s="8" customFormat="true" ht="16.95" hidden="false" customHeight="true" outlineLevel="0" collapsed="false">
      <c r="A47" s="36" t="s">
        <v>2884</v>
      </c>
      <c r="B47" s="35"/>
    </row>
    <row r="48" s="8" customFormat="true" ht="22" hidden="false" customHeight="true" outlineLevel="0" collapsed="false">
      <c r="A48" s="38" t="s">
        <v>2885</v>
      </c>
      <c r="B48" s="35"/>
    </row>
    <row r="49" s="8" customFormat="true" ht="22" hidden="false" customHeight="true" outlineLevel="0" collapsed="false">
      <c r="A49" s="38" t="s">
        <v>2886</v>
      </c>
      <c r="B49" s="35"/>
    </row>
    <row r="50" s="8" customFormat="true" ht="22" hidden="false" customHeight="true" outlineLevel="0" collapsed="false">
      <c r="A50" s="38" t="s">
        <v>2887</v>
      </c>
      <c r="B50" s="35"/>
    </row>
    <row r="51" s="8" customFormat="true" ht="22" hidden="false" customHeight="true" outlineLevel="0" collapsed="false">
      <c r="A51" s="38" t="s">
        <v>2888</v>
      </c>
      <c r="B51" s="35"/>
    </row>
    <row r="52" s="8" customFormat="true" ht="16.95" hidden="false" customHeight="true" outlineLevel="0" collapsed="false">
      <c r="A52" s="36" t="s">
        <v>2889</v>
      </c>
      <c r="B52" s="35" t="n">
        <v>14925</v>
      </c>
    </row>
    <row r="53" s="8" customFormat="true" ht="22" hidden="false" customHeight="true" outlineLevel="0" collapsed="false">
      <c r="A53" s="38" t="s">
        <v>2890</v>
      </c>
      <c r="B53" s="35" t="n">
        <v>4938</v>
      </c>
    </row>
    <row r="54" s="8" customFormat="true" ht="22" hidden="false" customHeight="true" outlineLevel="0" collapsed="false">
      <c r="A54" s="38" t="s">
        <v>2891</v>
      </c>
      <c r="B54" s="35"/>
    </row>
    <row r="55" s="8" customFormat="true" ht="22" hidden="false" customHeight="true" outlineLevel="0" collapsed="false">
      <c r="A55" s="38" t="s">
        <v>2892</v>
      </c>
      <c r="B55" s="35"/>
    </row>
    <row r="56" s="8" customFormat="true" ht="22" hidden="false" customHeight="true" outlineLevel="0" collapsed="false">
      <c r="A56" s="38" t="s">
        <v>2893</v>
      </c>
      <c r="B56" s="35" t="n">
        <v>9900</v>
      </c>
    </row>
    <row r="57" s="8" customFormat="true" ht="22" hidden="false" customHeight="true" outlineLevel="0" collapsed="false">
      <c r="A57" s="38" t="s">
        <v>2894</v>
      </c>
      <c r="B57" s="35" t="n">
        <v>87</v>
      </c>
    </row>
    <row r="58" s="8" customFormat="true" ht="22" hidden="false" customHeight="true" outlineLevel="0" collapsed="false">
      <c r="A58" s="36" t="s">
        <v>2895</v>
      </c>
      <c r="B58" s="35" t="n">
        <v>6494</v>
      </c>
    </row>
    <row r="59" s="8" customFormat="true" ht="22" hidden="false" customHeight="true" outlineLevel="0" collapsed="false">
      <c r="A59" s="38" t="s">
        <v>2896</v>
      </c>
      <c r="B59" s="35" t="n">
        <v>6194</v>
      </c>
    </row>
    <row r="60" s="8" customFormat="true" ht="22" hidden="false" customHeight="true" outlineLevel="0" collapsed="false">
      <c r="A60" s="38" t="s">
        <v>2225</v>
      </c>
      <c r="B60" s="35" t="n">
        <v>300</v>
      </c>
    </row>
    <row r="61" s="8" customFormat="true" ht="22" hidden="false" customHeight="true" outlineLevel="0" collapsed="false">
      <c r="A61" s="38" t="s">
        <v>1160</v>
      </c>
      <c r="B61" s="35"/>
    </row>
    <row r="62" s="8" customFormat="true" ht="22" hidden="false" customHeight="true" outlineLevel="0" collapsed="false">
      <c r="A62" s="36" t="s">
        <v>2897</v>
      </c>
      <c r="B62" s="35"/>
    </row>
    <row r="63" s="8" customFormat="true" ht="22" hidden="false" customHeight="true" outlineLevel="0" collapsed="false">
      <c r="A63" s="38" t="s">
        <v>2898</v>
      </c>
      <c r="B63" s="35"/>
    </row>
    <row r="64" s="8" customFormat="true" ht="22" hidden="false" customHeight="true" outlineLevel="0" collapsed="false">
      <c r="A64" s="38" t="s">
        <v>2899</v>
      </c>
      <c r="B64" s="35"/>
    </row>
    <row r="65" s="8" customFormat="true" ht="22" hidden="false" customHeight="true" outlineLevel="0" collapsed="false">
      <c r="A65" s="38" t="s">
        <v>2900</v>
      </c>
      <c r="B65" s="35"/>
    </row>
    <row r="66" s="8" customFormat="true" ht="22" hidden="false" customHeight="true" outlineLevel="0" collapsed="false">
      <c r="A66" s="38" t="s">
        <v>2901</v>
      </c>
      <c r="B66" s="35"/>
    </row>
    <row r="67" s="8" customFormat="true" ht="22" hidden="false" customHeight="true" outlineLevel="0" collapsed="false">
      <c r="A67" s="36" t="s">
        <v>1622</v>
      </c>
      <c r="B67" s="35"/>
    </row>
    <row r="68" s="8" customFormat="true" ht="22" hidden="false" customHeight="true" outlineLevel="0" collapsed="false">
      <c r="A68" s="38" t="s">
        <v>888</v>
      </c>
      <c r="B68" s="35"/>
    </row>
    <row r="69" s="8" customFormat="true" ht="22" hidden="false" customHeight="true" outlineLevel="0" collapsed="false">
      <c r="A69" s="38" t="s">
        <v>2902</v>
      </c>
      <c r="B69" s="35"/>
    </row>
    <row r="70" s="8" customFormat="true" ht="22" hidden="false" customHeight="true" outlineLevel="0" collapsed="false">
      <c r="A70" s="38" t="s">
        <v>2903</v>
      </c>
      <c r="B70" s="35"/>
    </row>
    <row r="71" s="8" customFormat="true" ht="22" hidden="false" customHeight="true" outlineLevel="0" collapsed="false">
      <c r="A71" s="38" t="s">
        <v>2904</v>
      </c>
      <c r="B71" s="35"/>
    </row>
    <row r="72" s="8" customFormat="true" ht="22" hidden="false" customHeight="true" outlineLevel="0" collapsed="false">
      <c r="A72" s="38" t="s">
        <v>916</v>
      </c>
      <c r="B72" s="35"/>
    </row>
    <row r="73" s="8" customFormat="true" ht="22" hidden="false" customHeight="true" outlineLevel="0" collapsed="false">
      <c r="A73" s="29"/>
      <c r="B73" s="30"/>
    </row>
    <row r="74" s="8" customFormat="true" ht="14.25" hidden="false" customHeight="false" outlineLevel="0" collapsed="false">
      <c r="A74" s="29"/>
      <c r="B74" s="30"/>
    </row>
    <row r="75" s="8" customFormat="true" ht="14.25" hidden="false" customHeight="false" outlineLevel="0" collapsed="false">
      <c r="A75" s="29"/>
      <c r="B75" s="30"/>
    </row>
    <row r="76" s="8" customFormat="true" ht="14.25" hidden="false" customHeight="false" outlineLevel="0" collapsed="false">
      <c r="A76" s="29"/>
      <c r="B76" s="30"/>
    </row>
    <row r="77" s="8" customFormat="true" ht="14.25" hidden="false" customHeight="false" outlineLevel="0" collapsed="false">
      <c r="A77" s="29"/>
      <c r="B77" s="30"/>
    </row>
    <row r="78" s="8" customFormat="true" ht="14.25" hidden="false" customHeight="false" outlineLevel="0" collapsed="false">
      <c r="A78" s="29"/>
      <c r="B78" s="30"/>
    </row>
    <row r="79" s="8" customFormat="true" ht="14.25" hidden="false" customHeight="false" outlineLevel="0" collapsed="false">
      <c r="A79" s="29"/>
      <c r="B79" s="30"/>
    </row>
    <row r="80" s="8" customFormat="true" ht="14.25" hidden="false" customHeight="false" outlineLevel="0" collapsed="false">
      <c r="A80" s="29"/>
      <c r="B80" s="30"/>
    </row>
    <row r="81" s="8" customFormat="true" ht="14.25" hidden="false" customHeight="false" outlineLevel="0" collapsed="false">
      <c r="A81" s="29"/>
      <c r="B81" s="30"/>
    </row>
    <row r="82" s="8" customFormat="true" ht="14.25" hidden="false" customHeight="false" outlineLevel="0" collapsed="false">
      <c r="A82" s="29"/>
      <c r="B82" s="30"/>
    </row>
    <row r="83" s="8" customFormat="true" ht="14.25" hidden="false" customHeight="false" outlineLevel="0" collapsed="false">
      <c r="A83" s="29"/>
      <c r="B83" s="30"/>
    </row>
    <row r="84" s="8" customFormat="true" ht="14.25" hidden="false" customHeight="false" outlineLevel="0" collapsed="false">
      <c r="A84" s="29"/>
      <c r="B84" s="30"/>
    </row>
    <row r="85" s="8" customFormat="true" ht="14.25" hidden="false" customHeight="false" outlineLevel="0" collapsed="false">
      <c r="A85" s="29"/>
      <c r="B85" s="30"/>
    </row>
    <row r="86" s="8" customFormat="true" ht="14.25" hidden="false" customHeight="false" outlineLevel="0" collapsed="false">
      <c r="A86" s="29"/>
      <c r="B86" s="30"/>
    </row>
    <row r="87" s="8" customFormat="true" ht="14.25" hidden="false" customHeight="false" outlineLevel="0" collapsed="false">
      <c r="A87" s="29"/>
      <c r="B87" s="30"/>
    </row>
    <row r="88" s="8" customFormat="true" ht="14.25" hidden="false" customHeight="false" outlineLevel="0" collapsed="false">
      <c r="A88" s="29"/>
      <c r="B88" s="30"/>
    </row>
    <row r="89" s="8" customFormat="true" ht="14.25" hidden="false" customHeight="false" outlineLevel="0" collapsed="false">
      <c r="A89" s="29"/>
      <c r="B89" s="30"/>
    </row>
    <row r="90" s="8" customFormat="true" ht="14.25" hidden="false" customHeight="false" outlineLevel="0" collapsed="false">
      <c r="A90" s="29"/>
      <c r="B90" s="30"/>
    </row>
    <row r="91" s="8" customFormat="true" ht="14.25" hidden="false" customHeight="false" outlineLevel="0" collapsed="false">
      <c r="A91" s="29"/>
      <c r="B91" s="30"/>
    </row>
    <row r="92" s="8" customFormat="true" ht="14.25" hidden="false" customHeight="false" outlineLevel="0" collapsed="false">
      <c r="A92" s="29"/>
      <c r="B92" s="30"/>
    </row>
    <row r="93" s="8" customFormat="true" ht="14.25" hidden="false" customHeight="false" outlineLevel="0" collapsed="false">
      <c r="A93" s="29"/>
      <c r="B93" s="30"/>
    </row>
    <row r="94" s="8" customFormat="true" ht="14.25" hidden="false" customHeight="false" outlineLevel="0" collapsed="false">
      <c r="A94" s="29"/>
      <c r="B94" s="30"/>
    </row>
    <row r="95" s="8" customFormat="true" ht="14.25" hidden="false" customHeight="false" outlineLevel="0" collapsed="false">
      <c r="A95" s="29"/>
      <c r="B95" s="30"/>
    </row>
    <row r="96" s="8" customFormat="true" ht="14.25" hidden="false" customHeight="false" outlineLevel="0" collapsed="false">
      <c r="A96" s="29"/>
      <c r="B96" s="30"/>
    </row>
    <row r="97" s="8" customFormat="true" ht="14.25" hidden="false" customHeight="false" outlineLevel="0" collapsed="false">
      <c r="A97" s="29"/>
      <c r="B97" s="30"/>
    </row>
    <row r="98" s="8" customFormat="true" ht="14.25" hidden="false" customHeight="false" outlineLevel="0" collapsed="false">
      <c r="A98" s="29"/>
      <c r="B98" s="30"/>
    </row>
    <row r="99" s="8" customFormat="true" ht="14.25" hidden="false" customHeight="false" outlineLevel="0" collapsed="false">
      <c r="A99" s="29"/>
      <c r="B99" s="30"/>
    </row>
    <row r="100" s="8" customFormat="true" ht="14.25" hidden="false" customHeight="false" outlineLevel="0" collapsed="false">
      <c r="A100" s="29"/>
      <c r="B100" s="30"/>
    </row>
    <row r="101" s="8" customFormat="true" ht="14.25" hidden="false" customHeight="false" outlineLevel="0" collapsed="false">
      <c r="A101" s="29"/>
      <c r="B101" s="30"/>
    </row>
    <row r="102" s="8" customFormat="true" ht="14.25" hidden="false" customHeight="false" outlineLevel="0" collapsed="false">
      <c r="A102" s="29"/>
      <c r="B102" s="30"/>
    </row>
    <row r="103" s="8" customFormat="true" ht="14.25" hidden="false" customHeight="false" outlineLevel="0" collapsed="false">
      <c r="A103" s="29"/>
      <c r="B103" s="30"/>
    </row>
    <row r="104" s="8" customFormat="true" ht="14.25" hidden="false" customHeight="false" outlineLevel="0" collapsed="false">
      <c r="A104" s="29"/>
      <c r="B104" s="30"/>
    </row>
    <row r="105" s="8" customFormat="true" ht="14.25" hidden="false" customHeight="false" outlineLevel="0" collapsed="false">
      <c r="A105" s="29"/>
      <c r="B105" s="30"/>
    </row>
    <row r="106" s="8" customFormat="true" ht="14.25" hidden="false" customHeight="false" outlineLevel="0" collapsed="false">
      <c r="A106" s="29"/>
      <c r="B106" s="30"/>
    </row>
    <row r="107" s="8" customFormat="true" ht="14.25" hidden="false" customHeight="false" outlineLevel="0" collapsed="false">
      <c r="A107" s="29"/>
      <c r="B107" s="30"/>
    </row>
    <row r="108" s="8" customFormat="true" ht="14.25" hidden="false" customHeight="false" outlineLevel="0" collapsed="false">
      <c r="A108" s="29"/>
      <c r="B108" s="30"/>
    </row>
    <row r="109" s="8" customFormat="true" ht="14.25" hidden="false" customHeight="false" outlineLevel="0" collapsed="false">
      <c r="A109" s="29"/>
      <c r="B109" s="30"/>
    </row>
    <row r="110" s="8" customFormat="true" ht="14.25" hidden="false" customHeight="false" outlineLevel="0" collapsed="false">
      <c r="A110" s="29"/>
      <c r="B110" s="30"/>
    </row>
    <row r="111" s="8" customFormat="true" ht="14.25" hidden="false" customHeight="false" outlineLevel="0" collapsed="false">
      <c r="A111" s="29"/>
      <c r="B111" s="30"/>
    </row>
  </sheetData>
  <mergeCells count="1">
    <mergeCell ref="A1:B1"/>
  </mergeCells>
  <printOptions headings="false" gridLines="false" gridLinesSet="true" horizontalCentered="false" verticalCentered="false"/>
  <pageMargins left="1.42986111111111" right="0.170138888888889" top="0.829861111111111"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6953125" defaultRowHeight="14.25" zeroHeight="false" outlineLevelRow="0" outlineLevelCol="0"/>
  <cols>
    <col collapsed="false" customWidth="true" hidden="false" outlineLevel="0" max="1" min="1" style="137" width="48.5"/>
    <col collapsed="false" customWidth="true" hidden="false" outlineLevel="0" max="2" min="2" style="138" width="16.99"/>
    <col collapsed="false" customWidth="false" hidden="false" outlineLevel="0" max="257" min="3" style="139" width="8.69"/>
  </cols>
  <sheetData>
    <row r="1" s="141" customFormat="true" ht="30" hidden="false" customHeight="true" outlineLevel="0" collapsed="false">
      <c r="A1" s="140" t="s">
        <v>2905</v>
      </c>
      <c r="B1" s="140"/>
    </row>
    <row r="2" s="144" customFormat="true" ht="20.4" hidden="false" customHeight="true" outlineLevel="0" collapsed="false">
      <c r="A2" s="142"/>
      <c r="B2" s="143" t="s">
        <v>757</v>
      </c>
    </row>
    <row r="3" s="144" customFormat="true" ht="22.95" hidden="false" customHeight="true" outlineLevel="0" collapsed="false">
      <c r="A3" s="145" t="s">
        <v>2906</v>
      </c>
      <c r="B3" s="145" t="s">
        <v>2907</v>
      </c>
    </row>
    <row r="4" s="148" customFormat="true" ht="22.95" hidden="false" customHeight="true" outlineLevel="0" collapsed="false">
      <c r="A4" s="146" t="s">
        <v>2908</v>
      </c>
      <c r="B4" s="147" t="n">
        <f aca="false">SUM(B5:B9)</f>
        <v>13535</v>
      </c>
    </row>
    <row r="5" s="148" customFormat="true" ht="22.5" hidden="false" customHeight="true" outlineLevel="0" collapsed="false">
      <c r="A5" s="149" t="s">
        <v>2909</v>
      </c>
      <c r="B5" s="147" t="n">
        <v>2220</v>
      </c>
    </row>
    <row r="6" s="148" customFormat="true" ht="22.95" hidden="false" customHeight="true" outlineLevel="0" collapsed="false">
      <c r="A6" s="149" t="s">
        <v>2910</v>
      </c>
      <c r="B6" s="147" t="n">
        <v>2134</v>
      </c>
    </row>
    <row r="7" s="148" customFormat="true" ht="22.95" hidden="false" customHeight="true" outlineLevel="0" collapsed="false">
      <c r="A7" s="149" t="s">
        <v>2911</v>
      </c>
      <c r="B7" s="147" t="n">
        <v>5159</v>
      </c>
    </row>
    <row r="8" s="148" customFormat="true" ht="22.95" hidden="false" customHeight="true" outlineLevel="0" collapsed="false">
      <c r="A8" s="149" t="s">
        <v>2912</v>
      </c>
      <c r="B8" s="147" t="n">
        <v>20</v>
      </c>
    </row>
    <row r="9" s="148" customFormat="true" ht="22.95" hidden="false" customHeight="true" outlineLevel="0" collapsed="false">
      <c r="A9" s="149" t="s">
        <v>2913</v>
      </c>
      <c r="B9" s="147" t="n">
        <v>4002</v>
      </c>
    </row>
    <row r="10" s="148" customFormat="true" ht="22.95" hidden="false" customHeight="true" outlineLevel="0" collapsed="false">
      <c r="A10" s="146" t="s">
        <v>2914</v>
      </c>
      <c r="B10" s="147" t="n">
        <f aca="false">SUM(B11:B48)</f>
        <v>243158</v>
      </c>
    </row>
    <row r="11" s="148" customFormat="true" ht="22.95" hidden="false" customHeight="true" outlineLevel="0" collapsed="false">
      <c r="A11" s="149" t="s">
        <v>2915</v>
      </c>
      <c r="B11" s="147"/>
    </row>
    <row r="12" s="148" customFormat="true" ht="22.95" hidden="false" customHeight="true" outlineLevel="0" collapsed="false">
      <c r="A12" s="149" t="s">
        <v>2916</v>
      </c>
      <c r="B12" s="147" t="n">
        <v>46248</v>
      </c>
    </row>
    <row r="13" s="148" customFormat="true" ht="22.95" hidden="false" customHeight="true" outlineLevel="0" collapsed="false">
      <c r="A13" s="149" t="s">
        <v>2917</v>
      </c>
      <c r="B13" s="147" t="n">
        <v>13553</v>
      </c>
    </row>
    <row r="14" s="148" customFormat="true" ht="22.95" hidden="false" customHeight="true" outlineLevel="0" collapsed="false">
      <c r="A14" s="149" t="s">
        <v>2918</v>
      </c>
      <c r="B14" s="147" t="n">
        <v>22194</v>
      </c>
    </row>
    <row r="15" s="148" customFormat="true" ht="22.95" hidden="false" customHeight="true" outlineLevel="0" collapsed="false">
      <c r="A15" s="149" t="s">
        <v>2919</v>
      </c>
      <c r="B15" s="147"/>
    </row>
    <row r="16" s="148" customFormat="true" ht="22.95" hidden="false" customHeight="true" outlineLevel="0" collapsed="false">
      <c r="A16" s="149" t="s">
        <v>2920</v>
      </c>
      <c r="B16" s="147"/>
    </row>
    <row r="17" s="148" customFormat="true" ht="22.95" hidden="false" customHeight="true" outlineLevel="0" collapsed="false">
      <c r="A17" s="149" t="s">
        <v>2921</v>
      </c>
      <c r="B17" s="147" t="n">
        <v>2719</v>
      </c>
    </row>
    <row r="18" s="148" customFormat="true" ht="22.95" hidden="false" customHeight="true" outlineLevel="0" collapsed="false">
      <c r="A18" s="149" t="s">
        <v>2922</v>
      </c>
      <c r="B18" s="147"/>
    </row>
    <row r="19" s="148" customFormat="true" ht="22.95" hidden="false" customHeight="true" outlineLevel="0" collapsed="false">
      <c r="A19" s="149" t="s">
        <v>2923</v>
      </c>
      <c r="B19" s="147" t="n">
        <v>35538</v>
      </c>
    </row>
    <row r="20" s="148" customFormat="true" ht="22.95" hidden="false" customHeight="true" outlineLevel="0" collapsed="false">
      <c r="A20" s="149" t="s">
        <v>2924</v>
      </c>
      <c r="B20" s="147"/>
    </row>
    <row r="21" s="148" customFormat="true" ht="22.95" hidden="false" customHeight="true" outlineLevel="0" collapsed="false">
      <c r="A21" s="149" t="s">
        <v>2925</v>
      </c>
      <c r="B21" s="147"/>
    </row>
    <row r="22" s="148" customFormat="true" ht="22.95" hidden="false" customHeight="true" outlineLevel="0" collapsed="false">
      <c r="A22" s="149" t="s">
        <v>2926</v>
      </c>
      <c r="B22" s="147"/>
    </row>
    <row r="23" s="148" customFormat="true" ht="22.95" hidden="false" customHeight="true" outlineLevel="0" collapsed="false">
      <c r="A23" s="149" t="s">
        <v>2927</v>
      </c>
      <c r="B23" s="147" t="n">
        <v>2179</v>
      </c>
    </row>
    <row r="24" s="148" customFormat="true" ht="22.95" hidden="false" customHeight="true" outlineLevel="0" collapsed="false">
      <c r="A24" s="149" t="s">
        <v>2928</v>
      </c>
      <c r="B24" s="147"/>
    </row>
    <row r="25" s="148" customFormat="true" ht="22.95" hidden="false" customHeight="true" outlineLevel="0" collapsed="false">
      <c r="A25" s="149" t="s">
        <v>2929</v>
      </c>
      <c r="B25" s="147"/>
    </row>
    <row r="26" s="148" customFormat="true" ht="22.95" hidden="false" customHeight="true" outlineLevel="0" collapsed="false">
      <c r="A26" s="149" t="s">
        <v>2930</v>
      </c>
      <c r="B26" s="147"/>
    </row>
    <row r="27" s="148" customFormat="true" ht="22.95" hidden="false" customHeight="true" outlineLevel="0" collapsed="false">
      <c r="A27" s="149" t="s">
        <v>2931</v>
      </c>
      <c r="B27" s="147" t="n">
        <v>2597</v>
      </c>
    </row>
    <row r="28" s="148" customFormat="true" ht="22.95" hidden="false" customHeight="true" outlineLevel="0" collapsed="false">
      <c r="A28" s="149" t="s">
        <v>2932</v>
      </c>
      <c r="B28" s="147" t="n">
        <v>27416</v>
      </c>
    </row>
    <row r="29" s="148" customFormat="true" ht="22.95" hidden="false" customHeight="true" outlineLevel="0" collapsed="false">
      <c r="A29" s="149" t="s">
        <v>2933</v>
      </c>
      <c r="B29" s="147" t="n">
        <v>40</v>
      </c>
    </row>
    <row r="30" s="148" customFormat="true" ht="22.95" hidden="false" customHeight="true" outlineLevel="0" collapsed="false">
      <c r="A30" s="149" t="s">
        <v>2934</v>
      </c>
      <c r="B30" s="147" t="n">
        <v>463</v>
      </c>
    </row>
    <row r="31" s="148" customFormat="true" ht="22.95" hidden="false" customHeight="true" outlineLevel="0" collapsed="false">
      <c r="A31" s="149" t="s">
        <v>2935</v>
      </c>
      <c r="B31" s="147" t="n">
        <v>12587</v>
      </c>
    </row>
    <row r="32" s="148" customFormat="true" ht="22.95" hidden="false" customHeight="true" outlineLevel="0" collapsed="false">
      <c r="A32" s="149" t="s">
        <v>2936</v>
      </c>
      <c r="B32" s="147" t="n">
        <v>10470</v>
      </c>
    </row>
    <row r="33" s="148" customFormat="true" ht="22.95" hidden="false" customHeight="true" outlineLevel="0" collapsed="false">
      <c r="A33" s="149" t="s">
        <v>2937</v>
      </c>
      <c r="B33" s="147" t="n">
        <v>142</v>
      </c>
    </row>
    <row r="34" s="148" customFormat="true" ht="22.95" hidden="false" customHeight="true" outlineLevel="0" collapsed="false">
      <c r="A34" s="149" t="s">
        <v>2938</v>
      </c>
      <c r="B34" s="147"/>
    </row>
    <row r="35" s="148" customFormat="true" ht="22.95" hidden="false" customHeight="true" outlineLevel="0" collapsed="false">
      <c r="A35" s="149" t="s">
        <v>2939</v>
      </c>
      <c r="B35" s="147" t="n">
        <v>23274</v>
      </c>
    </row>
    <row r="36" s="148" customFormat="true" ht="22.95" hidden="false" customHeight="true" outlineLevel="0" collapsed="false">
      <c r="A36" s="149" t="s">
        <v>2940</v>
      </c>
      <c r="B36" s="147" t="n">
        <v>11148</v>
      </c>
    </row>
    <row r="37" s="148" customFormat="true" ht="22.95" hidden="false" customHeight="true" outlineLevel="0" collapsed="false">
      <c r="A37" s="149" t="s">
        <v>2941</v>
      </c>
      <c r="B37" s="147"/>
    </row>
    <row r="38" s="148" customFormat="true" ht="22.95" hidden="false" customHeight="true" outlineLevel="0" collapsed="false">
      <c r="A38" s="149" t="s">
        <v>2942</v>
      </c>
      <c r="B38" s="147"/>
    </row>
    <row r="39" s="148" customFormat="true" ht="22.95" hidden="false" customHeight="true" outlineLevel="0" collapsed="false">
      <c r="A39" s="149" t="s">
        <v>2943</v>
      </c>
      <c r="B39" s="147"/>
    </row>
    <row r="40" s="148" customFormat="true" ht="22.95" hidden="false" customHeight="true" outlineLevel="0" collapsed="false">
      <c r="A40" s="149" t="s">
        <v>2944</v>
      </c>
      <c r="B40" s="147"/>
    </row>
    <row r="41" s="148" customFormat="true" ht="22.95" hidden="false" customHeight="true" outlineLevel="0" collapsed="false">
      <c r="A41" s="149" t="s">
        <v>2945</v>
      </c>
      <c r="B41" s="147" t="n">
        <v>289</v>
      </c>
    </row>
    <row r="42" s="148" customFormat="true" ht="22.95" hidden="false" customHeight="true" outlineLevel="0" collapsed="false">
      <c r="A42" s="149" t="s">
        <v>2946</v>
      </c>
      <c r="B42" s="147"/>
    </row>
    <row r="43" s="148" customFormat="true" ht="22.95" hidden="false" customHeight="true" outlineLevel="0" collapsed="false">
      <c r="A43" s="149" t="s">
        <v>2947</v>
      </c>
      <c r="B43" s="147"/>
    </row>
    <row r="44" s="148" customFormat="true" ht="22.95" hidden="false" customHeight="true" outlineLevel="0" collapsed="false">
      <c r="A44" s="149" t="s">
        <v>2948</v>
      </c>
      <c r="B44" s="147"/>
    </row>
    <row r="45" s="148" customFormat="true" ht="22.95" hidden="false" customHeight="true" outlineLevel="0" collapsed="false">
      <c r="A45" s="149" t="s">
        <v>2949</v>
      </c>
      <c r="B45" s="147" t="n">
        <v>11966</v>
      </c>
    </row>
    <row r="46" s="148" customFormat="true" ht="22.95" hidden="false" customHeight="true" outlineLevel="0" collapsed="false">
      <c r="A46" s="149" t="s">
        <v>2950</v>
      </c>
      <c r="B46" s="147" t="n">
        <v>7885</v>
      </c>
    </row>
    <row r="47" s="148" customFormat="true" ht="22.95" hidden="false" customHeight="true" outlineLevel="0" collapsed="false">
      <c r="A47" s="149" t="s">
        <v>2951</v>
      </c>
      <c r="B47" s="147" t="n">
        <v>12350</v>
      </c>
    </row>
    <row r="48" s="148" customFormat="true" ht="22.95" hidden="false" customHeight="true" outlineLevel="0" collapsed="false">
      <c r="A48" s="149" t="s">
        <v>2952</v>
      </c>
      <c r="B48" s="147" t="n">
        <v>100</v>
      </c>
    </row>
    <row r="49" s="148" customFormat="true" ht="22.95" hidden="false" customHeight="true" outlineLevel="0" collapsed="false">
      <c r="A49" s="53" t="s">
        <v>2953</v>
      </c>
      <c r="B49" s="147" t="n">
        <f aca="false">SUM(B50:B70)</f>
        <v>34001</v>
      </c>
    </row>
    <row r="50" s="148" customFormat="true" ht="22.95" hidden="false" customHeight="true" outlineLevel="0" collapsed="false">
      <c r="A50" s="149" t="s">
        <v>2954</v>
      </c>
      <c r="B50" s="147" t="n">
        <v>113</v>
      </c>
    </row>
    <row r="51" s="148" customFormat="true" ht="22.95" hidden="false" customHeight="true" outlineLevel="0" collapsed="false">
      <c r="A51" s="149" t="s">
        <v>2955</v>
      </c>
      <c r="B51" s="147"/>
    </row>
    <row r="52" s="148" customFormat="true" ht="22.95" hidden="false" customHeight="true" outlineLevel="0" collapsed="false">
      <c r="A52" s="149" t="s">
        <v>2956</v>
      </c>
      <c r="B52" s="147" t="n">
        <v>10</v>
      </c>
    </row>
    <row r="53" s="148" customFormat="true" ht="22.95" hidden="false" customHeight="true" outlineLevel="0" collapsed="false">
      <c r="A53" s="149" t="s">
        <v>2957</v>
      </c>
      <c r="B53" s="147" t="n">
        <v>21</v>
      </c>
    </row>
    <row r="54" s="148" customFormat="true" ht="22.95" hidden="false" customHeight="true" outlineLevel="0" collapsed="false">
      <c r="A54" s="149" t="s">
        <v>2958</v>
      </c>
      <c r="B54" s="147" t="n">
        <v>924</v>
      </c>
    </row>
    <row r="55" s="148" customFormat="true" ht="22.95" hidden="false" customHeight="true" outlineLevel="0" collapsed="false">
      <c r="A55" s="149" t="s">
        <v>2959</v>
      </c>
      <c r="B55" s="147" t="n">
        <v>597</v>
      </c>
    </row>
    <row r="56" s="148" customFormat="true" ht="22.95" hidden="false" customHeight="true" outlineLevel="0" collapsed="false">
      <c r="A56" s="149" t="s">
        <v>2960</v>
      </c>
      <c r="B56" s="147" t="n">
        <v>507</v>
      </c>
    </row>
    <row r="57" s="148" customFormat="true" ht="22.95" hidden="false" customHeight="true" outlineLevel="0" collapsed="false">
      <c r="A57" s="149" t="s">
        <v>2961</v>
      </c>
      <c r="B57" s="147" t="n">
        <v>127</v>
      </c>
    </row>
    <row r="58" s="148" customFormat="true" ht="22.95" hidden="false" customHeight="true" outlineLevel="0" collapsed="false">
      <c r="A58" s="149" t="s">
        <v>2962</v>
      </c>
      <c r="B58" s="147" t="n">
        <v>504</v>
      </c>
    </row>
    <row r="59" s="148" customFormat="true" ht="22.95" hidden="false" customHeight="true" outlineLevel="0" collapsed="false">
      <c r="A59" s="149" t="s">
        <v>2963</v>
      </c>
      <c r="B59" s="147" t="n">
        <v>5554</v>
      </c>
    </row>
    <row r="60" s="148" customFormat="true" ht="22.95" hidden="false" customHeight="true" outlineLevel="0" collapsed="false">
      <c r="A60" s="149" t="s">
        <v>2964</v>
      </c>
      <c r="B60" s="147"/>
    </row>
    <row r="61" s="148" customFormat="true" ht="22.95" hidden="false" customHeight="true" outlineLevel="0" collapsed="false">
      <c r="A61" s="149" t="s">
        <v>2965</v>
      </c>
      <c r="B61" s="147" t="n">
        <v>19828</v>
      </c>
    </row>
    <row r="62" s="148" customFormat="true" ht="22.95" hidden="false" customHeight="true" outlineLevel="0" collapsed="false">
      <c r="A62" s="149" t="s">
        <v>2966</v>
      </c>
      <c r="B62" s="147" t="n">
        <v>3254</v>
      </c>
    </row>
    <row r="63" s="148" customFormat="true" ht="22.95" hidden="false" customHeight="true" outlineLevel="0" collapsed="false">
      <c r="A63" s="149" t="s">
        <v>2967</v>
      </c>
      <c r="B63" s="147" t="n">
        <v>1108</v>
      </c>
    </row>
    <row r="64" s="148" customFormat="true" ht="28.5" hidden="false" customHeight="true" outlineLevel="0" collapsed="false">
      <c r="A64" s="149" t="s">
        <v>2968</v>
      </c>
      <c r="B64" s="147" t="n">
        <v>371</v>
      </c>
    </row>
    <row r="65" s="148" customFormat="true" ht="22.95" hidden="false" customHeight="true" outlineLevel="0" collapsed="false">
      <c r="A65" s="149" t="s">
        <v>2969</v>
      </c>
      <c r="B65" s="147"/>
    </row>
    <row r="66" s="148" customFormat="true" ht="22.95" hidden="false" customHeight="true" outlineLevel="0" collapsed="false">
      <c r="A66" s="149" t="s">
        <v>2970</v>
      </c>
      <c r="B66" s="147"/>
    </row>
    <row r="67" s="148" customFormat="true" ht="22.95" hidden="false" customHeight="true" outlineLevel="0" collapsed="false">
      <c r="A67" s="149" t="s">
        <v>2971</v>
      </c>
      <c r="B67" s="147"/>
    </row>
    <row r="68" s="148" customFormat="true" ht="22.95" hidden="false" customHeight="true" outlineLevel="0" collapsed="false">
      <c r="A68" s="149" t="s">
        <v>2972</v>
      </c>
      <c r="B68" s="147"/>
    </row>
    <row r="69" s="148" customFormat="true" ht="22.95" hidden="false" customHeight="true" outlineLevel="0" collapsed="false">
      <c r="A69" s="149" t="s">
        <v>2973</v>
      </c>
      <c r="B69" s="147" t="n">
        <v>1083</v>
      </c>
    </row>
    <row r="70" s="148" customFormat="true" ht="22.95" hidden="false" customHeight="true" outlineLevel="0" collapsed="false">
      <c r="A70" s="149" t="s">
        <v>2974</v>
      </c>
      <c r="B70" s="147"/>
    </row>
    <row r="71" s="150" customFormat="true" ht="14.25" hidden="false" customHeight="false" outlineLevel="0" collapsed="false">
      <c r="A71" s="137"/>
      <c r="B71" s="138"/>
    </row>
    <row r="72" s="150" customFormat="true" ht="14.25" hidden="false" customHeight="false" outlineLevel="0" collapsed="false">
      <c r="A72" s="137"/>
      <c r="B72" s="138"/>
    </row>
    <row r="73" s="150" customFormat="true" ht="14.25" hidden="false" customHeight="false" outlineLevel="0" collapsed="false">
      <c r="A73" s="137"/>
      <c r="B73" s="138"/>
    </row>
    <row r="74" s="150" customFormat="true" ht="14.25" hidden="false" customHeight="false" outlineLevel="0" collapsed="false">
      <c r="A74" s="137"/>
      <c r="B74" s="138"/>
    </row>
    <row r="75" s="150" customFormat="true" ht="14.25" hidden="false" customHeight="false" outlineLevel="0" collapsed="false">
      <c r="A75" s="137"/>
      <c r="B75" s="138"/>
    </row>
    <row r="76" s="150" customFormat="true" ht="14.25" hidden="false" customHeight="false" outlineLevel="0" collapsed="false">
      <c r="A76" s="137"/>
      <c r="B76" s="138"/>
    </row>
    <row r="77" s="150" customFormat="true" ht="14.25" hidden="false" customHeight="false" outlineLevel="0" collapsed="false">
      <c r="A77" s="137"/>
      <c r="B77" s="138"/>
    </row>
    <row r="78" s="150" customFormat="true" ht="14.25" hidden="false" customHeight="false" outlineLevel="0" collapsed="false">
      <c r="A78" s="137"/>
      <c r="B78" s="138"/>
    </row>
    <row r="79" s="150" customFormat="true" ht="14.25" hidden="false" customHeight="false" outlineLevel="0" collapsed="false">
      <c r="A79" s="137"/>
      <c r="B79" s="138"/>
    </row>
    <row r="80" s="150" customFormat="true" ht="14.25" hidden="false" customHeight="false" outlineLevel="0" collapsed="false">
      <c r="A80" s="137"/>
      <c r="B80" s="138"/>
    </row>
    <row r="81" s="150" customFormat="true" ht="14.25" hidden="false" customHeight="false" outlineLevel="0" collapsed="false">
      <c r="A81" s="137"/>
      <c r="B81" s="138"/>
    </row>
    <row r="82" s="150" customFormat="true" ht="14.25" hidden="false" customHeight="false" outlineLevel="0" collapsed="false">
      <c r="A82" s="137"/>
      <c r="B82" s="138"/>
    </row>
    <row r="83" s="150" customFormat="true" ht="14.25" hidden="false" customHeight="false" outlineLevel="0" collapsed="false">
      <c r="A83" s="137"/>
      <c r="B83" s="138"/>
    </row>
    <row r="84" s="150" customFormat="true" ht="14.25" hidden="false" customHeight="false" outlineLevel="0" collapsed="false">
      <c r="A84" s="137"/>
      <c r="B84" s="138"/>
    </row>
    <row r="85" s="150" customFormat="true" ht="14.25" hidden="false" customHeight="false" outlineLevel="0" collapsed="false">
      <c r="A85" s="137"/>
      <c r="B85" s="138"/>
    </row>
    <row r="86" s="150" customFormat="true" ht="14.25" hidden="false" customHeight="false" outlineLevel="0" collapsed="false">
      <c r="A86" s="137"/>
      <c r="B86" s="138"/>
    </row>
    <row r="87" s="150" customFormat="true" ht="14.25" hidden="false" customHeight="false" outlineLevel="0" collapsed="false">
      <c r="A87" s="137"/>
      <c r="B87" s="138"/>
    </row>
    <row r="88" s="150" customFormat="true" ht="14.25" hidden="false" customHeight="false" outlineLevel="0" collapsed="false">
      <c r="A88" s="137"/>
      <c r="B88" s="138"/>
    </row>
    <row r="89" s="150" customFormat="true" ht="14.25" hidden="false" customHeight="false" outlineLevel="0" collapsed="false">
      <c r="A89" s="137"/>
      <c r="B89" s="138"/>
    </row>
    <row r="90" s="150" customFormat="true" ht="14.25" hidden="false" customHeight="false" outlineLevel="0" collapsed="false">
      <c r="A90" s="137"/>
      <c r="B90" s="138"/>
    </row>
    <row r="91" s="150" customFormat="true" ht="14.25" hidden="false" customHeight="false" outlineLevel="0" collapsed="false">
      <c r="A91" s="137"/>
      <c r="B91" s="138"/>
    </row>
    <row r="92" s="150" customFormat="true" ht="14.25" hidden="false" customHeight="false" outlineLevel="0" collapsed="false">
      <c r="A92" s="137"/>
      <c r="B92" s="138"/>
    </row>
    <row r="93" s="150" customFormat="true" ht="14.25" hidden="false" customHeight="false" outlineLevel="0" collapsed="false">
      <c r="A93" s="137"/>
      <c r="B93" s="138"/>
    </row>
    <row r="94" s="150" customFormat="true" ht="14.25" hidden="false" customHeight="false" outlineLevel="0" collapsed="false">
      <c r="A94" s="137"/>
      <c r="B94" s="138"/>
    </row>
    <row r="95" s="150" customFormat="true" ht="14.25" hidden="false" customHeight="false" outlineLevel="0" collapsed="false">
      <c r="A95" s="137"/>
      <c r="B95" s="138"/>
    </row>
    <row r="96" s="150" customFormat="true" ht="14.25" hidden="false" customHeight="false" outlineLevel="0" collapsed="false">
      <c r="A96" s="137"/>
      <c r="B96" s="138"/>
    </row>
    <row r="97" s="150" customFormat="true" ht="14.25" hidden="false" customHeight="false" outlineLevel="0" collapsed="false">
      <c r="A97" s="137"/>
      <c r="B97" s="138"/>
    </row>
    <row r="98" s="150" customFormat="true" ht="14.25" hidden="false" customHeight="false" outlineLevel="0" collapsed="false">
      <c r="A98" s="137"/>
      <c r="B98" s="138"/>
    </row>
    <row r="99" s="150" customFormat="true" ht="14.25" hidden="false" customHeight="false" outlineLevel="0" collapsed="false">
      <c r="A99" s="137"/>
      <c r="B99" s="138"/>
    </row>
    <row r="100" s="150" customFormat="true" ht="14.25" hidden="false" customHeight="false" outlineLevel="0" collapsed="false">
      <c r="A100" s="137"/>
      <c r="B100" s="138"/>
    </row>
    <row r="101" s="150" customFormat="true" ht="14.25" hidden="false" customHeight="false" outlineLevel="0" collapsed="false">
      <c r="A101" s="137"/>
      <c r="B101" s="138"/>
    </row>
    <row r="102" s="150" customFormat="true" ht="14.25" hidden="false" customHeight="false" outlineLevel="0" collapsed="false">
      <c r="A102" s="137"/>
      <c r="B102" s="138"/>
    </row>
    <row r="103" s="150" customFormat="true" ht="14.25" hidden="false" customHeight="false" outlineLevel="0" collapsed="false">
      <c r="A103" s="137"/>
      <c r="B103" s="138"/>
    </row>
    <row r="104" s="150" customFormat="true" ht="14.25" hidden="false" customHeight="false" outlineLevel="0" collapsed="false">
      <c r="A104" s="137"/>
      <c r="B104" s="138"/>
    </row>
    <row r="105" s="150" customFormat="true" ht="14.25" hidden="false" customHeight="false" outlineLevel="0" collapsed="false">
      <c r="A105" s="137"/>
      <c r="B105" s="138"/>
    </row>
    <row r="106" s="150" customFormat="true" ht="14.25" hidden="false" customHeight="false" outlineLevel="0" collapsed="false">
      <c r="A106" s="137"/>
      <c r="B106" s="138"/>
    </row>
    <row r="107" s="150" customFormat="true" ht="14.25" hidden="false" customHeight="false" outlineLevel="0" collapsed="false">
      <c r="A107" s="137"/>
      <c r="B107" s="138"/>
    </row>
    <row r="108" s="150" customFormat="true" ht="14.25" hidden="false" customHeight="false" outlineLevel="0" collapsed="false">
      <c r="A108" s="137"/>
      <c r="B108" s="138"/>
    </row>
    <row r="109" s="150" customFormat="true" ht="14.25" hidden="false" customHeight="false" outlineLevel="0" collapsed="false">
      <c r="A109" s="137"/>
      <c r="B109" s="138"/>
    </row>
    <row r="110" s="150" customFormat="true" ht="14.25" hidden="false" customHeight="false" outlineLevel="0" collapsed="false">
      <c r="A110" s="137"/>
      <c r="B110" s="138"/>
    </row>
    <row r="111" s="150" customFormat="true" ht="14.25" hidden="false" customHeight="false" outlineLevel="0" collapsed="false">
      <c r="A111" s="137"/>
      <c r="B111" s="138"/>
    </row>
    <row r="112" s="150" customFormat="true" ht="14.25" hidden="false" customHeight="false" outlineLevel="0" collapsed="false">
      <c r="A112" s="137"/>
      <c r="B112" s="138"/>
    </row>
    <row r="113" s="150" customFormat="true" ht="14.25" hidden="false" customHeight="false" outlineLevel="0" collapsed="false">
      <c r="A113" s="137"/>
      <c r="B113" s="138"/>
    </row>
    <row r="114" s="150" customFormat="true" ht="14.25" hidden="false" customHeight="false" outlineLevel="0" collapsed="false">
      <c r="A114" s="137"/>
      <c r="B114" s="138"/>
    </row>
    <row r="115" s="150" customFormat="true" ht="14.25" hidden="false" customHeight="false" outlineLevel="0" collapsed="false">
      <c r="A115" s="137"/>
      <c r="B115" s="138"/>
    </row>
    <row r="116" s="150" customFormat="true" ht="14.25" hidden="false" customHeight="false" outlineLevel="0" collapsed="false">
      <c r="A116" s="137"/>
      <c r="B116" s="138"/>
    </row>
    <row r="117" s="150" customFormat="true" ht="14.25" hidden="false" customHeight="false" outlineLevel="0" collapsed="false">
      <c r="A117" s="137"/>
      <c r="B117" s="138"/>
    </row>
    <row r="118" s="150" customFormat="true" ht="14.25" hidden="false" customHeight="false" outlineLevel="0" collapsed="false">
      <c r="A118" s="137"/>
      <c r="B118" s="138"/>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2T09:19:03Z</dcterms:created>
  <dc:creator/>
  <dc:description/>
  <dc:language>en-US</dc:language>
  <cp:lastModifiedBy>子鹏</cp:lastModifiedBy>
  <cp:lastPrinted>2021-09-18T02:44:23Z</cp:lastPrinted>
  <dcterms:modified xsi:type="dcterms:W3CDTF">2024-12-02T10:0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CBC11BEE25409398DEE21638A08154</vt:lpwstr>
  </property>
  <property fmtid="{D5CDD505-2E9C-101B-9397-08002B2CF9AE}" pid="3" name="KSOProductBuildVer">
    <vt:lpwstr>2052-12.1.0.18912</vt:lpwstr>
  </property>
  <property fmtid="{D5CDD505-2E9C-101B-9397-08002B2CF9AE}" pid="4" name="KSOReadingLayout">
    <vt:bool>1</vt:bool>
  </property>
</Properties>
</file>