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3"/>
  </bookViews>
  <sheets>
    <sheet name="汇总" sheetId="1" state="visible" r:id="rId2"/>
    <sheet name="振林" sheetId="2" state="visible" r:id="rId3"/>
    <sheet name="黄华归振林" sheetId="3" state="visible" r:id="rId4"/>
    <sheet name="开元" sheetId="4" state="visible" r:id="rId5"/>
    <sheet name="姚村归开元" sheetId="5" state="visible" r:id="rId6"/>
    <sheet name="龙山" sheetId="6" state="visible" r:id="rId7"/>
    <sheet name="桂园" sheetId="7" state="visible" r:id="rId8"/>
    <sheet name="横水归桂园" sheetId="8" state="visible" r:id="rId9"/>
    <sheet name="黄华镇" sheetId="9" state="visible" r:id="rId10"/>
    <sheet name="合涧镇" sheetId="10" state="visible" r:id="rId11"/>
    <sheet name="桂林镇" sheetId="11" state="visible" r:id="rId12"/>
    <sheet name="原康镇" sheetId="12" state="visible" r:id="rId13"/>
    <sheet name="茶店镇" sheetId="13" state="visible" r:id="rId14"/>
    <sheet name="临淇镇" sheetId="14" state="visible" r:id="rId15"/>
    <sheet name="五龙镇" sheetId="15" state="visible" r:id="rId16"/>
    <sheet name="东姚镇" sheetId="16" state="visible" r:id="rId17"/>
    <sheet name="采桑镇" sheetId="17" state="visible" r:id="rId18"/>
    <sheet name="横水镇" sheetId="18" state="visible" r:id="rId19"/>
    <sheet name="河顺镇" sheetId="19" state="visible" r:id="rId20"/>
    <sheet name="东岗镇" sheetId="20" state="visible" r:id="rId21"/>
    <sheet name="任村镇" sheetId="21" state="visible" r:id="rId22"/>
    <sheet name="陵阳镇" sheetId="22" state="visible" r:id="rId23"/>
    <sheet name="姚村镇" sheetId="23" state="visible" r:id="rId24"/>
    <sheet name="石板岩" sheetId="24" state="visible" r:id="rId25"/>
  </sheets>
  <definedNames>
    <definedName function="false" hidden="true" localSheetId="1" name="_xlnm._FilterDatabase" vbProcedure="false">振林!$A$1:$D$278</definedName>
    <definedName function="false" hidden="true" localSheetId="5" name="_xlnm._FilterDatabase" vbProcedure="false">龙山!$A$2:$E$240</definedName>
    <definedName function="false" hidden="false" localSheetId="3" name="Excel_BuiltIn__FilterDatabase" vbProcedure="false">开元!$A$1:$D$299</definedName>
    <definedName function="false" hidden="false" localSheetId="6" name="Excel_BuiltIn__FilterDatabase" vbProcedure="false">桂园!$A$1:$D$240</definedName>
    <definedName function="false" hidden="false" localSheetId="23" name="Excel_BuiltIn__FilterDatabase" vbProcedure="false">石板岩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账号中户名：程国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8</xdr:rowOff>
              </xdr:from>
              <xdr:to>
                <xdr:col>3</xdr:col>
                <xdr:colOff>61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1316">
  <si>
    <t xml:space="preserve">镇（办事处）</t>
  </si>
  <si>
    <t xml:space="preserve">户数</t>
  </si>
  <si>
    <t xml:space="preserve">人数</t>
  </si>
  <si>
    <t xml:space="preserve">金额</t>
  </si>
  <si>
    <t xml:space="preserve">A</t>
  </si>
  <si>
    <t xml:space="preserve">B</t>
  </si>
  <si>
    <t xml:space="preserve">C</t>
  </si>
  <si>
    <t xml:space="preserve">振林街道</t>
  </si>
  <si>
    <t xml:space="preserve">黄华归振林</t>
  </si>
  <si>
    <t xml:space="preserve">开元街道</t>
  </si>
  <si>
    <t xml:space="preserve">姚村归开元</t>
  </si>
  <si>
    <t xml:space="preserve">龙山街道</t>
  </si>
  <si>
    <t xml:space="preserve">桂园街道</t>
  </si>
  <si>
    <t xml:space="preserve">横水归桂园</t>
  </si>
  <si>
    <t xml:space="preserve">黄华镇</t>
  </si>
  <si>
    <t xml:space="preserve">合涧镇</t>
  </si>
  <si>
    <t xml:space="preserve">桂林镇</t>
  </si>
  <si>
    <t xml:space="preserve">原康镇</t>
  </si>
  <si>
    <t xml:space="preserve">茶店镇</t>
  </si>
  <si>
    <t xml:space="preserve">临淇镇</t>
  </si>
  <si>
    <t xml:space="preserve">五龙镇</t>
  </si>
  <si>
    <t xml:space="preserve">东姚镇</t>
  </si>
  <si>
    <t xml:space="preserve">采桑镇</t>
  </si>
  <si>
    <t xml:space="preserve">横水镇</t>
  </si>
  <si>
    <t xml:space="preserve">河顺镇</t>
  </si>
  <si>
    <t xml:space="preserve">东岗镇</t>
  </si>
  <si>
    <t xml:space="preserve">任村镇</t>
  </si>
  <si>
    <t xml:space="preserve">陵阳镇</t>
  </si>
  <si>
    <t xml:space="preserve">姚村镇</t>
  </si>
  <si>
    <t xml:space="preserve">石板岩镇</t>
  </si>
  <si>
    <t xml:space="preserve">汇总</t>
  </si>
  <si>
    <t xml:space="preserve">户主姓名</t>
  </si>
  <si>
    <t xml:space="preserve">家庭人口</t>
  </si>
  <si>
    <t xml:space="preserve">村名</t>
  </si>
  <si>
    <t xml:space="preserve">吕晓芳</t>
  </si>
  <si>
    <t xml:space="preserve">振林街道商业街社区</t>
  </si>
  <si>
    <t xml:space="preserve">申晋</t>
  </si>
  <si>
    <t xml:space="preserve">振林街道南关村</t>
  </si>
  <si>
    <t xml:space="preserve">葛旺军</t>
  </si>
  <si>
    <t xml:space="preserve">振林街道李庄村</t>
  </si>
  <si>
    <t xml:space="preserve">李咏静</t>
  </si>
  <si>
    <t xml:space="preserve">张庆林</t>
  </si>
  <si>
    <t xml:space="preserve">路春英</t>
  </si>
  <si>
    <t xml:space="preserve">张泽辉</t>
  </si>
  <si>
    <t xml:space="preserve">牛涌贺</t>
  </si>
  <si>
    <t xml:space="preserve">振林街道向阳社区</t>
  </si>
  <si>
    <t xml:space="preserve">李琦</t>
  </si>
  <si>
    <t xml:space="preserve">振林街道常青社区</t>
  </si>
  <si>
    <t xml:space="preserve">李青文</t>
  </si>
  <si>
    <t xml:space="preserve">元用花</t>
  </si>
  <si>
    <t xml:space="preserve">郭永飞</t>
  </si>
  <si>
    <t xml:space="preserve">尤志勇</t>
  </si>
  <si>
    <t xml:space="preserve">崔俊贤</t>
  </si>
  <si>
    <t xml:space="preserve">王先菊</t>
  </si>
  <si>
    <t xml:space="preserve">方军生</t>
  </si>
  <si>
    <t xml:space="preserve">索小倩</t>
  </si>
  <si>
    <t xml:space="preserve">张嘉恒</t>
  </si>
  <si>
    <t xml:space="preserve">王香梅</t>
  </si>
  <si>
    <t xml:space="preserve">王中翔</t>
  </si>
  <si>
    <t xml:space="preserve">王紫阳</t>
  </si>
  <si>
    <t xml:space="preserve">孙庆茹</t>
  </si>
  <si>
    <t xml:space="preserve">李娜</t>
  </si>
  <si>
    <t xml:space="preserve">史明明</t>
  </si>
  <si>
    <t xml:space="preserve">振林街道闫家台社区</t>
  </si>
  <si>
    <t xml:space="preserve">马玲萍</t>
  </si>
  <si>
    <t xml:space="preserve">杨雪</t>
  </si>
  <si>
    <t xml:space="preserve">张子扬</t>
  </si>
  <si>
    <t xml:space="preserve">张晓成</t>
  </si>
  <si>
    <t xml:space="preserve">王合芹</t>
  </si>
  <si>
    <t xml:space="preserve">振林街道南池社区</t>
  </si>
  <si>
    <t xml:space="preserve">秦一源</t>
  </si>
  <si>
    <t xml:space="preserve">元振兴</t>
  </si>
  <si>
    <t xml:space="preserve">付渝岩</t>
  </si>
  <si>
    <t xml:space="preserve">李昱桐</t>
  </si>
  <si>
    <t xml:space="preserve">路堰茹</t>
  </si>
  <si>
    <t xml:space="preserve">马慧军</t>
  </si>
  <si>
    <t xml:space="preserve">马星伊</t>
  </si>
  <si>
    <t xml:space="preserve">马昭伊</t>
  </si>
  <si>
    <t xml:space="preserve">赵振宇</t>
  </si>
  <si>
    <t xml:space="preserve">王小玲</t>
  </si>
  <si>
    <t xml:space="preserve">王粟田</t>
  </si>
  <si>
    <t xml:space="preserve">李晓艳</t>
  </si>
  <si>
    <t xml:space="preserve">郝俊杰</t>
  </si>
  <si>
    <t xml:space="preserve">李针英</t>
  </si>
  <si>
    <t xml:space="preserve">振林街道西花园社区</t>
  </si>
  <si>
    <t xml:space="preserve">梁国军</t>
  </si>
  <si>
    <t xml:space="preserve">朱艳丽</t>
  </si>
  <si>
    <t xml:space="preserve">张军伟</t>
  </si>
  <si>
    <t xml:space="preserve">秦勇</t>
  </si>
  <si>
    <t xml:space="preserve">李林昌</t>
  </si>
  <si>
    <t xml:space="preserve">刘荣英</t>
  </si>
  <si>
    <t xml:space="preserve">田沛钰</t>
  </si>
  <si>
    <t xml:space="preserve">闫浩</t>
  </si>
  <si>
    <t xml:space="preserve">刘改英</t>
  </si>
  <si>
    <t xml:space="preserve">李广亮</t>
  </si>
  <si>
    <t xml:space="preserve">魏华</t>
  </si>
  <si>
    <t xml:space="preserve">李 伟</t>
  </si>
  <si>
    <t xml:space="preserve">振林街道阜民社区</t>
  </si>
  <si>
    <t xml:space="preserve">李欣妍</t>
  </si>
  <si>
    <t xml:space="preserve">张卫东</t>
  </si>
  <si>
    <t xml:space="preserve">郭翔</t>
  </si>
  <si>
    <t xml:space="preserve">刘新生</t>
  </si>
  <si>
    <t xml:space="preserve">李俊峰</t>
  </si>
  <si>
    <t xml:space="preserve">李倩倩</t>
  </si>
  <si>
    <t xml:space="preserve">张国立</t>
  </si>
  <si>
    <t xml:space="preserve">张会军</t>
  </si>
  <si>
    <t xml:space="preserve">邢宋轶</t>
  </si>
  <si>
    <t xml:space="preserve">宋建芳</t>
  </si>
  <si>
    <t xml:space="preserve">李贵平</t>
  </si>
  <si>
    <t xml:space="preserve">李奕磊</t>
  </si>
  <si>
    <t xml:space="preserve">张冬梅</t>
  </si>
  <si>
    <t xml:space="preserve">靳仕豪</t>
  </si>
  <si>
    <t xml:space="preserve">王鹏博</t>
  </si>
  <si>
    <t xml:space="preserve">秦焱</t>
  </si>
  <si>
    <t xml:space="preserve">李秀丰</t>
  </si>
  <si>
    <t xml:space="preserve">张琳</t>
  </si>
  <si>
    <t xml:space="preserve">李红涛</t>
  </si>
  <si>
    <t xml:space="preserve">李梦凡</t>
  </si>
  <si>
    <t xml:space="preserve">秦海芹</t>
  </si>
  <si>
    <t xml:space="preserve">段长松</t>
  </si>
  <si>
    <t xml:space="preserve">段博文</t>
  </si>
  <si>
    <t xml:space="preserve">李树涛</t>
  </si>
  <si>
    <t xml:space="preserve">李欣洋</t>
  </si>
  <si>
    <t xml:space="preserve">高歌</t>
  </si>
  <si>
    <t xml:space="preserve">焦志钢</t>
  </si>
  <si>
    <t xml:space="preserve">郑子龙</t>
  </si>
  <si>
    <t xml:space="preserve">宋秋英</t>
  </si>
  <si>
    <t xml:space="preserve">杨建云</t>
  </si>
  <si>
    <t xml:space="preserve">李少政</t>
  </si>
  <si>
    <t xml:space="preserve">振林街道林隆社区</t>
  </si>
  <si>
    <t xml:space="preserve">刘志浩</t>
  </si>
  <si>
    <t xml:space="preserve">李金博</t>
  </si>
  <si>
    <t xml:space="preserve">王秋英</t>
  </si>
  <si>
    <t xml:space="preserve">张翠芹</t>
  </si>
  <si>
    <t xml:space="preserve">李献红</t>
  </si>
  <si>
    <t xml:space="preserve">郝玉林</t>
  </si>
  <si>
    <t xml:space="preserve">王玉会</t>
  </si>
  <si>
    <t xml:space="preserve">陈建昌</t>
  </si>
  <si>
    <t xml:space="preserve">刘凤英</t>
  </si>
  <si>
    <t xml:space="preserve">张晨鸣</t>
  </si>
  <si>
    <t xml:space="preserve">张玉兰</t>
  </si>
  <si>
    <t xml:space="preserve">纪英肖</t>
  </si>
  <si>
    <t xml:space="preserve">纪淳清</t>
  </si>
  <si>
    <t xml:space="preserve">郝焕珍</t>
  </si>
  <si>
    <t xml:space="preserve">常丽</t>
  </si>
  <si>
    <t xml:space="preserve">常世淇</t>
  </si>
  <si>
    <t xml:space="preserve">宋高强</t>
  </si>
  <si>
    <t xml:space="preserve">宋红燕</t>
  </si>
  <si>
    <t xml:space="preserve">焦芳芳</t>
  </si>
  <si>
    <t xml:space="preserve">原青松</t>
  </si>
  <si>
    <t xml:space="preserve">牛陈亮</t>
  </si>
  <si>
    <t xml:space="preserve">郭秀芳</t>
  </si>
  <si>
    <t xml:space="preserve">牛艺融</t>
  </si>
  <si>
    <t xml:space="preserve">靳海建</t>
  </si>
  <si>
    <t xml:space="preserve">李志芳</t>
  </si>
  <si>
    <t xml:space="preserve">李巧枝</t>
  </si>
  <si>
    <t xml:space="preserve">张文兵</t>
  </si>
  <si>
    <t xml:space="preserve">赵国卫</t>
  </si>
  <si>
    <t xml:space="preserve">王正义</t>
  </si>
  <si>
    <t xml:space="preserve">牛卫青</t>
  </si>
  <si>
    <t xml:space="preserve">郑存英</t>
  </si>
  <si>
    <t xml:space="preserve">李春生</t>
  </si>
  <si>
    <t xml:space="preserve">杨贵法</t>
  </si>
  <si>
    <t xml:space="preserve">李林娟</t>
  </si>
  <si>
    <t xml:space="preserve">呼庆帅</t>
  </si>
  <si>
    <t xml:space="preserve">郭琦</t>
  </si>
  <si>
    <t xml:space="preserve">葛逸豪</t>
  </si>
  <si>
    <t xml:space="preserve">李海青</t>
  </si>
  <si>
    <t xml:space="preserve">李春金</t>
  </si>
  <si>
    <t xml:space="preserve">振林街道林虑社区</t>
  </si>
  <si>
    <t xml:space="preserve">倪林瑞</t>
  </si>
  <si>
    <t xml:space="preserve">田玉平</t>
  </si>
  <si>
    <t xml:space="preserve">原爱青</t>
  </si>
  <si>
    <t xml:space="preserve">杨建春</t>
  </si>
  <si>
    <t xml:space="preserve">李长敏</t>
  </si>
  <si>
    <t xml:space="preserve">吕小平</t>
  </si>
  <si>
    <t xml:space="preserve">张建林</t>
  </si>
  <si>
    <t xml:space="preserve">王计花</t>
  </si>
  <si>
    <t xml:space="preserve">秦风英</t>
  </si>
  <si>
    <t xml:space="preserve">刘章生</t>
  </si>
  <si>
    <t xml:space="preserve">马兴林</t>
  </si>
  <si>
    <t xml:space="preserve">林进向</t>
  </si>
  <si>
    <t xml:space="preserve">常学林</t>
  </si>
  <si>
    <t xml:space="preserve">吕建国</t>
  </si>
  <si>
    <t xml:space="preserve">吕秀梅</t>
  </si>
  <si>
    <t xml:space="preserve">张少平</t>
  </si>
  <si>
    <t xml:space="preserve">张爱芳</t>
  </si>
  <si>
    <t xml:space="preserve">栗江云</t>
  </si>
  <si>
    <t xml:space="preserve">秦庆芳</t>
  </si>
  <si>
    <t xml:space="preserve">李凤义</t>
  </si>
  <si>
    <t xml:space="preserve">张进芳</t>
  </si>
  <si>
    <t xml:space="preserve">秦少廷</t>
  </si>
  <si>
    <t xml:space="preserve">杨现忠</t>
  </si>
  <si>
    <t xml:space="preserve">张美林</t>
  </si>
  <si>
    <t xml:space="preserve">刘太平</t>
  </si>
  <si>
    <t xml:space="preserve">元雪英</t>
  </si>
  <si>
    <t xml:space="preserve">李国伟</t>
  </si>
  <si>
    <t xml:space="preserve">郭庆华</t>
  </si>
  <si>
    <t xml:space="preserve">王建增</t>
  </si>
  <si>
    <t xml:space="preserve">李俊青</t>
  </si>
  <si>
    <t xml:space="preserve">李白</t>
  </si>
  <si>
    <t xml:space="preserve">张志增</t>
  </si>
  <si>
    <t xml:space="preserve">吕爱香</t>
  </si>
  <si>
    <t xml:space="preserve">郭玉民</t>
  </si>
  <si>
    <t xml:space="preserve">王颜荣</t>
  </si>
  <si>
    <t xml:space="preserve">李振华</t>
  </si>
  <si>
    <t xml:space="preserve">李宜芯</t>
  </si>
  <si>
    <t xml:space="preserve">王存菊</t>
  </si>
  <si>
    <t xml:space="preserve">李平平</t>
  </si>
  <si>
    <t xml:space="preserve">王思焱</t>
  </si>
  <si>
    <t xml:space="preserve">王剑</t>
  </si>
  <si>
    <t xml:space="preserve">郭瑞英</t>
  </si>
  <si>
    <t xml:space="preserve">付江有</t>
  </si>
  <si>
    <t xml:space="preserve">侯海英</t>
  </si>
  <si>
    <t xml:space="preserve">王艺学</t>
  </si>
  <si>
    <t xml:space="preserve">王壹</t>
  </si>
  <si>
    <t xml:space="preserve">常秀芹</t>
  </si>
  <si>
    <t xml:space="preserve">王海艳</t>
  </si>
  <si>
    <t xml:space="preserve">李良</t>
  </si>
  <si>
    <t xml:space="preserve">申合珍</t>
  </si>
  <si>
    <t xml:space="preserve">杨丽</t>
  </si>
  <si>
    <t xml:space="preserve">振林街道东营社区</t>
  </si>
  <si>
    <t xml:space="preserve">曲卫方</t>
  </si>
  <si>
    <t xml:space="preserve">王天兴</t>
  </si>
  <si>
    <t xml:space="preserve">李改换</t>
  </si>
  <si>
    <t xml:space="preserve">宋军利</t>
  </si>
  <si>
    <t xml:space="preserve">靳鸿滔</t>
  </si>
  <si>
    <t xml:space="preserve">付军亮</t>
  </si>
  <si>
    <t xml:space="preserve">李林泽</t>
  </si>
  <si>
    <t xml:space="preserve">元昱博</t>
  </si>
  <si>
    <t xml:space="preserve">秦艺铭</t>
  </si>
  <si>
    <t xml:space="preserve">党丽娜</t>
  </si>
  <si>
    <t xml:space="preserve">付佳宁</t>
  </si>
  <si>
    <t xml:space="preserve">郭爱梅</t>
  </si>
  <si>
    <t xml:space="preserve">张淑芹</t>
  </si>
  <si>
    <t xml:space="preserve">侯明英</t>
  </si>
  <si>
    <t xml:space="preserve">李庆喜</t>
  </si>
  <si>
    <t xml:space="preserve">李新艳</t>
  </si>
  <si>
    <t xml:space="preserve">侯效泽</t>
  </si>
  <si>
    <t xml:space="preserve">张李拴</t>
  </si>
  <si>
    <t xml:space="preserve">张田</t>
  </si>
  <si>
    <t xml:space="preserve">杨志成</t>
  </si>
  <si>
    <t xml:space="preserve">王渊栋</t>
  </si>
  <si>
    <t xml:space="preserve">原梓洋</t>
  </si>
  <si>
    <t xml:space="preserve">刘召君</t>
  </si>
  <si>
    <t xml:space="preserve">刘贵生</t>
  </si>
  <si>
    <t xml:space="preserve">侯海江</t>
  </si>
  <si>
    <t xml:space="preserve">秦金风</t>
  </si>
  <si>
    <t xml:space="preserve">胡家宁</t>
  </si>
  <si>
    <t xml:space="preserve">姜毅恒</t>
  </si>
  <si>
    <t xml:space="preserve">郭振华</t>
  </si>
  <si>
    <t xml:space="preserve">卢易欣</t>
  </si>
  <si>
    <t xml:space="preserve">杨惠媛</t>
  </si>
  <si>
    <t xml:space="preserve">秦耀</t>
  </si>
  <si>
    <t xml:space="preserve">李会珍</t>
  </si>
  <si>
    <t xml:space="preserve">郭伏江</t>
  </si>
  <si>
    <t xml:space="preserve">秦莉莉</t>
  </si>
  <si>
    <t xml:space="preserve">吴怡婷</t>
  </si>
  <si>
    <t xml:space="preserve">程昱滢</t>
  </si>
  <si>
    <t xml:space="preserve">石丰衔</t>
  </si>
  <si>
    <t xml:space="preserve">孙宝塘</t>
  </si>
  <si>
    <t xml:space="preserve">桑梓珂</t>
  </si>
  <si>
    <t xml:space="preserve">桑艺珂</t>
  </si>
  <si>
    <t xml:space="preserve">王用生</t>
  </si>
  <si>
    <t xml:space="preserve">李志梁</t>
  </si>
  <si>
    <t xml:space="preserve">李柯良</t>
  </si>
  <si>
    <t xml:space="preserve">郭文菊</t>
  </si>
  <si>
    <t xml:space="preserve">李荣花</t>
  </si>
  <si>
    <t xml:space="preserve">王毅宝</t>
  </si>
  <si>
    <t xml:space="preserve">李孟原</t>
  </si>
  <si>
    <t xml:space="preserve">韩晓帆</t>
  </si>
  <si>
    <t xml:space="preserve">张艺凡</t>
  </si>
  <si>
    <t xml:space="preserve">张艺鸣</t>
  </si>
  <si>
    <t xml:space="preserve">郭紫桢</t>
  </si>
  <si>
    <t xml:space="preserve">郭子豪</t>
  </si>
  <si>
    <t xml:space="preserve">秦浩铭</t>
  </si>
  <si>
    <t xml:space="preserve">秦韶咛</t>
  </si>
  <si>
    <t xml:space="preserve">牛国伟</t>
  </si>
  <si>
    <t xml:space="preserve">方建红</t>
  </si>
  <si>
    <t xml:space="preserve">郭振刚</t>
  </si>
  <si>
    <t xml:space="preserve">张翠香</t>
  </si>
  <si>
    <t xml:space="preserve">李国新</t>
  </si>
  <si>
    <t xml:space="preserve">李增法</t>
  </si>
  <si>
    <t xml:space="preserve">张芳芳</t>
  </si>
  <si>
    <t xml:space="preserve">李欣宇</t>
  </si>
  <si>
    <t xml:space="preserve">李昱良</t>
  </si>
  <si>
    <t xml:space="preserve">李志强</t>
  </si>
  <si>
    <t xml:space="preserve">尤美潼</t>
  </si>
  <si>
    <t xml:space="preserve">李彩红</t>
  </si>
  <si>
    <t xml:space="preserve">李振杰</t>
  </si>
  <si>
    <t xml:space="preserve">赵晓平</t>
  </si>
  <si>
    <t xml:space="preserve">郭昱汝</t>
  </si>
  <si>
    <t xml:space="preserve">郭昱希</t>
  </si>
  <si>
    <t xml:space="preserve">郭佳奇</t>
  </si>
  <si>
    <t xml:space="preserve">崔卜元</t>
  </si>
  <si>
    <t xml:space="preserve">王保生</t>
  </si>
  <si>
    <t xml:space="preserve">李海英</t>
  </si>
  <si>
    <t xml:space="preserve">王志勇</t>
  </si>
  <si>
    <t xml:space="preserve">杨姣</t>
  </si>
  <si>
    <t xml:space="preserve">时安林</t>
  </si>
  <si>
    <t xml:space="preserve">时柯彤</t>
  </si>
  <si>
    <t xml:space="preserve">付陆存</t>
  </si>
  <si>
    <t xml:space="preserve">孙秋英</t>
  </si>
  <si>
    <t xml:space="preserve">王保玉</t>
  </si>
  <si>
    <t xml:space="preserve">王星贺</t>
  </si>
  <si>
    <t xml:space="preserve">王一川</t>
  </si>
  <si>
    <t xml:space="preserve">郭露露</t>
  </si>
  <si>
    <t xml:space="preserve">纪沛涵</t>
  </si>
  <si>
    <t xml:space="preserve">纪栋皓</t>
  </si>
  <si>
    <t xml:space="preserve">郭翠芹</t>
  </si>
  <si>
    <t xml:space="preserve">侯磊磊</t>
  </si>
  <si>
    <t xml:space="preserve">侯亮柯</t>
  </si>
  <si>
    <t xml:space="preserve">郭庆丰</t>
  </si>
  <si>
    <t xml:space="preserve">李牧阳</t>
  </si>
  <si>
    <t xml:space="preserve">岳巍</t>
  </si>
  <si>
    <t xml:space="preserve">岳孟儒</t>
  </si>
  <si>
    <t xml:space="preserve">栗嘉彤</t>
  </si>
  <si>
    <t xml:space="preserve">王凌云</t>
  </si>
  <si>
    <t xml:space="preserve">马天柱</t>
  </si>
  <si>
    <t xml:space="preserve">路林梅</t>
  </si>
  <si>
    <t xml:space="preserve">郝若汐</t>
  </si>
  <si>
    <t xml:space="preserve">郝若涵</t>
  </si>
  <si>
    <t xml:space="preserve">调标后金额</t>
  </si>
  <si>
    <t xml:space="preserve">通讯地址</t>
  </si>
  <si>
    <t xml:space="preserve">胡明可</t>
  </si>
  <si>
    <t xml:space="preserve">振林街道胡家庄村第二组</t>
  </si>
  <si>
    <t xml:space="preserve">胡宗文</t>
  </si>
  <si>
    <t xml:space="preserve">莫艳军</t>
  </si>
  <si>
    <t xml:space="preserve">振林街道胡家庄村第三组</t>
  </si>
  <si>
    <t xml:space="preserve">郝志军</t>
  </si>
  <si>
    <t xml:space="preserve">振林街道胡家庄村第一组</t>
  </si>
  <si>
    <t xml:space="preserve">王梅香</t>
  </si>
  <si>
    <t xml:space="preserve">开元街道仓口社区</t>
  </si>
  <si>
    <t xml:space="preserve">付致远</t>
  </si>
  <si>
    <t xml:space="preserve">郭玉生</t>
  </si>
  <si>
    <t xml:space="preserve">开元街道小池社区</t>
  </si>
  <si>
    <t xml:space="preserve">王芳芳</t>
  </si>
  <si>
    <t xml:space="preserve">开元街道开元社区</t>
  </si>
  <si>
    <t xml:space="preserve">王焱</t>
  </si>
  <si>
    <t xml:space="preserve">侯紫波</t>
  </si>
  <si>
    <t xml:space="preserve">付晓东</t>
  </si>
  <si>
    <t xml:space="preserve">付琳凯</t>
  </si>
  <si>
    <t xml:space="preserve">李佳颖</t>
  </si>
  <si>
    <t xml:space="preserve">开元街道安泰社区</t>
  </si>
  <si>
    <t xml:space="preserve">毛钰博</t>
  </si>
  <si>
    <t xml:space="preserve">开元街道善德社区</t>
  </si>
  <si>
    <t xml:space="preserve">莫利军</t>
  </si>
  <si>
    <t xml:space="preserve">开元街道东门里社区</t>
  </si>
  <si>
    <t xml:space="preserve">李晓丽</t>
  </si>
  <si>
    <t xml:space="preserve">牛皓浩</t>
  </si>
  <si>
    <t xml:space="preserve">开元街道北关村</t>
  </si>
  <si>
    <t xml:space="preserve">王玉芹</t>
  </si>
  <si>
    <t xml:space="preserve">开元街道下申街村</t>
  </si>
  <si>
    <t xml:space="preserve">候俊峰</t>
  </si>
  <si>
    <t xml:space="preserve">王自强</t>
  </si>
  <si>
    <t xml:space="preserve">董艳飞</t>
  </si>
  <si>
    <t xml:space="preserve">郝歌</t>
  </si>
  <si>
    <t xml:space="preserve">郝子轩</t>
  </si>
  <si>
    <t xml:space="preserve">郝全成</t>
  </si>
  <si>
    <t xml:space="preserve">马银先</t>
  </si>
  <si>
    <t xml:space="preserve">郭广生</t>
  </si>
  <si>
    <t xml:space="preserve">周星奇</t>
  </si>
  <si>
    <t xml:space="preserve">开元街道水车园村</t>
  </si>
  <si>
    <t xml:space="preserve">李军凯</t>
  </si>
  <si>
    <t xml:space="preserve">开元街道逆河头村</t>
  </si>
  <si>
    <t xml:space="preserve">李紫菡</t>
  </si>
  <si>
    <t xml:space="preserve">郝永广</t>
  </si>
  <si>
    <t xml:space="preserve">郝奕昭</t>
  </si>
  <si>
    <t xml:space="preserve">元东霞</t>
  </si>
  <si>
    <t xml:space="preserve">牛浩哲</t>
  </si>
  <si>
    <t xml:space="preserve">牛然</t>
  </si>
  <si>
    <t xml:space="preserve">薄一凡</t>
  </si>
  <si>
    <t xml:space="preserve">薄浩翔</t>
  </si>
  <si>
    <t xml:space="preserve">魏爱英</t>
  </si>
  <si>
    <t xml:space="preserve">李秀芳</t>
  </si>
  <si>
    <t xml:space="preserve">秦改花</t>
  </si>
  <si>
    <t xml:space="preserve">胡阳</t>
  </si>
  <si>
    <t xml:space="preserve">郭振朝</t>
  </si>
  <si>
    <t xml:space="preserve">郭保山</t>
  </si>
  <si>
    <t xml:space="preserve">苗朝义</t>
  </si>
  <si>
    <t xml:space="preserve">刘青枝</t>
  </si>
  <si>
    <t xml:space="preserve">张辉</t>
  </si>
  <si>
    <t xml:space="preserve">刘俊生</t>
  </si>
  <si>
    <t xml:space="preserve">刘虎林</t>
  </si>
  <si>
    <t xml:space="preserve">李伏金</t>
  </si>
  <si>
    <t xml:space="preserve">秦记梅</t>
  </si>
  <si>
    <t xml:space="preserve">刘晓青</t>
  </si>
  <si>
    <t xml:space="preserve">张帅</t>
  </si>
  <si>
    <t xml:space="preserve">刘五昌</t>
  </si>
  <si>
    <t xml:space="preserve">田金昌</t>
  </si>
  <si>
    <t xml:space="preserve">魏欣仪</t>
  </si>
  <si>
    <t xml:space="preserve">魏业航</t>
  </si>
  <si>
    <t xml:space="preserve">郭晓军</t>
  </si>
  <si>
    <t xml:space="preserve">陈荟阳</t>
  </si>
  <si>
    <t xml:space="preserve">付笑海</t>
  </si>
  <si>
    <t xml:space="preserve">开元街道盛和社区</t>
  </si>
  <si>
    <t xml:space="preserve">李春泽</t>
  </si>
  <si>
    <t xml:space="preserve">郭莹丽</t>
  </si>
  <si>
    <t xml:space="preserve">李炫毅</t>
  </si>
  <si>
    <t xml:space="preserve">冯建华</t>
  </si>
  <si>
    <t xml:space="preserve">李思恬</t>
  </si>
  <si>
    <t xml:space="preserve">马冰珂</t>
  </si>
  <si>
    <t xml:space="preserve">刘晋显</t>
  </si>
  <si>
    <t xml:space="preserve">李永飞</t>
  </si>
  <si>
    <t xml:space="preserve">开元街道春晖社区</t>
  </si>
  <si>
    <t xml:space="preserve">李霁璇</t>
  </si>
  <si>
    <t xml:space="preserve">薄榆晓</t>
  </si>
  <si>
    <t xml:space="preserve">薄钰锦</t>
  </si>
  <si>
    <t xml:space="preserve">吕庆芳</t>
  </si>
  <si>
    <t xml:space="preserve">程兰金</t>
  </si>
  <si>
    <t xml:space="preserve">莫合昌</t>
  </si>
  <si>
    <t xml:space="preserve">马用连</t>
  </si>
  <si>
    <t xml:space="preserve">郭建兵</t>
  </si>
  <si>
    <t xml:space="preserve">郝学昌</t>
  </si>
  <si>
    <t xml:space="preserve">申俊峰</t>
  </si>
  <si>
    <t xml:space="preserve">刘会香</t>
  </si>
  <si>
    <t xml:space="preserve">刘瑞英</t>
  </si>
  <si>
    <t xml:space="preserve">申好</t>
  </si>
  <si>
    <t xml:space="preserve">薄麦英</t>
  </si>
  <si>
    <t xml:space="preserve">宋军凯</t>
  </si>
  <si>
    <t xml:space="preserve">李勤芳</t>
  </si>
  <si>
    <t xml:space="preserve">宋洁静</t>
  </si>
  <si>
    <t xml:space="preserve">宋咨陶</t>
  </si>
  <si>
    <t xml:space="preserve">王春英</t>
  </si>
  <si>
    <t xml:space="preserve">郝海燕</t>
  </si>
  <si>
    <t xml:space="preserve">莫雪珍</t>
  </si>
  <si>
    <t xml:space="preserve">魏占军</t>
  </si>
  <si>
    <t xml:space="preserve">申喜珍</t>
  </si>
  <si>
    <t xml:space="preserve">郭世炜</t>
  </si>
  <si>
    <t xml:space="preserve">郭子扬</t>
  </si>
  <si>
    <t xml:space="preserve">吴国伟</t>
  </si>
  <si>
    <t xml:space="preserve">刘家绮</t>
  </si>
  <si>
    <t xml:space="preserve">李保军</t>
  </si>
  <si>
    <t xml:space="preserve">李浩</t>
  </si>
  <si>
    <t xml:space="preserve">刘中亮</t>
  </si>
  <si>
    <t xml:space="preserve">董俊芳</t>
  </si>
  <si>
    <t xml:space="preserve">刘德玉</t>
  </si>
  <si>
    <t xml:space="preserve">郝伏英</t>
  </si>
  <si>
    <t xml:space="preserve">龙晓青</t>
  </si>
  <si>
    <t xml:space="preserve">张万松</t>
  </si>
  <si>
    <t xml:space="preserve">张勇奇</t>
  </si>
  <si>
    <t xml:space="preserve">郭英安</t>
  </si>
  <si>
    <t xml:space="preserve">路森杰</t>
  </si>
  <si>
    <t xml:space="preserve">赵蕊</t>
  </si>
  <si>
    <t xml:space="preserve">魏中强</t>
  </si>
  <si>
    <t xml:space="preserve">李奕霄</t>
  </si>
  <si>
    <t xml:space="preserve">张小丽</t>
  </si>
  <si>
    <t xml:space="preserve">崔海平</t>
  </si>
  <si>
    <t xml:space="preserve">侯现生</t>
  </si>
  <si>
    <t xml:space="preserve">路金龙</t>
  </si>
  <si>
    <t xml:space="preserve">王腊英</t>
  </si>
  <si>
    <t xml:space="preserve">郑好</t>
  </si>
  <si>
    <t xml:space="preserve">申向红</t>
  </si>
  <si>
    <t xml:space="preserve">徐靖杰</t>
  </si>
  <si>
    <t xml:space="preserve">陈金水</t>
  </si>
  <si>
    <t xml:space="preserve">郭振平</t>
  </si>
  <si>
    <t xml:space="preserve">牛凤梅</t>
  </si>
  <si>
    <t xml:space="preserve">杨明兴</t>
  </si>
  <si>
    <t xml:space="preserve">张红昌</t>
  </si>
  <si>
    <t xml:space="preserve">方翠莲</t>
  </si>
  <si>
    <t xml:space="preserve">田雪英</t>
  </si>
  <si>
    <t xml:space="preserve">孙晓伟</t>
  </si>
  <si>
    <t xml:space="preserve">李森林</t>
  </si>
  <si>
    <t xml:space="preserve">郑存玉</t>
  </si>
  <si>
    <t xml:space="preserve">路文韬</t>
  </si>
  <si>
    <t xml:space="preserve">胡广付</t>
  </si>
  <si>
    <t xml:space="preserve">石倩倩</t>
  </si>
  <si>
    <t xml:space="preserve">石力</t>
  </si>
  <si>
    <t xml:space="preserve">王一笑</t>
  </si>
  <si>
    <t xml:space="preserve">元艳丽</t>
  </si>
  <si>
    <t xml:space="preserve">黄爱军</t>
  </si>
  <si>
    <t xml:space="preserve">郝鹏宇</t>
  </si>
  <si>
    <t xml:space="preserve">李海州</t>
  </si>
  <si>
    <t xml:space="preserve">田明州</t>
  </si>
  <si>
    <t xml:space="preserve">常爱芹</t>
  </si>
  <si>
    <t xml:space="preserve">岳松</t>
  </si>
  <si>
    <t xml:space="preserve">岳贵锁</t>
  </si>
  <si>
    <t xml:space="preserve">郝巧珍</t>
  </si>
  <si>
    <t xml:space="preserve">张庆利</t>
  </si>
  <si>
    <t xml:space="preserve">周广林</t>
  </si>
  <si>
    <t xml:space="preserve">张喜昌</t>
  </si>
  <si>
    <t xml:space="preserve">吕章喜</t>
  </si>
  <si>
    <t xml:space="preserve">薄  强</t>
  </si>
  <si>
    <t xml:space="preserve">王保全</t>
  </si>
  <si>
    <t xml:space="preserve">程见文</t>
  </si>
  <si>
    <t xml:space="preserve">程琬婷</t>
  </si>
  <si>
    <t xml:space="preserve">薄林海</t>
  </si>
  <si>
    <t xml:space="preserve">薄海旺</t>
  </si>
  <si>
    <t xml:space="preserve">王巧云</t>
  </si>
  <si>
    <t xml:space="preserve">王万里</t>
  </si>
  <si>
    <t xml:space="preserve">张  凯</t>
  </si>
  <si>
    <t xml:space="preserve">周志军</t>
  </si>
  <si>
    <t xml:space="preserve">李学俊</t>
  </si>
  <si>
    <t xml:space="preserve">开元街道瓦窑社区</t>
  </si>
  <si>
    <t xml:space="preserve">张伟顺</t>
  </si>
  <si>
    <t xml:space="preserve">王昭</t>
  </si>
  <si>
    <t xml:space="preserve">江改云</t>
  </si>
  <si>
    <t xml:space="preserve">方一</t>
  </si>
  <si>
    <t xml:space="preserve">桑伏生</t>
  </si>
  <si>
    <t xml:space="preserve">李志法</t>
  </si>
  <si>
    <t xml:space="preserve">秦杨顺</t>
  </si>
  <si>
    <t xml:space="preserve">许建刚</t>
  </si>
  <si>
    <t xml:space="preserve">龙会青</t>
  </si>
  <si>
    <t xml:space="preserve">邓国宝</t>
  </si>
  <si>
    <t xml:space="preserve">刘海中</t>
  </si>
  <si>
    <t xml:space="preserve">郭贵生</t>
  </si>
  <si>
    <t xml:space="preserve">于凤林</t>
  </si>
  <si>
    <t xml:space="preserve">王春花</t>
  </si>
  <si>
    <t xml:space="preserve">于超</t>
  </si>
  <si>
    <t xml:space="preserve">于跃</t>
  </si>
  <si>
    <t xml:space="preserve">李红芬</t>
  </si>
  <si>
    <t xml:space="preserve">李宜珂</t>
  </si>
  <si>
    <t xml:space="preserve">郗爱青</t>
  </si>
  <si>
    <t xml:space="preserve">郭广军</t>
  </si>
  <si>
    <t xml:space="preserve">田金明</t>
  </si>
  <si>
    <t xml:space="preserve">郭付有</t>
  </si>
  <si>
    <t xml:space="preserve">郭已炎</t>
  </si>
  <si>
    <t xml:space="preserve">王凯</t>
  </si>
  <si>
    <t xml:space="preserve">龙扶山</t>
  </si>
  <si>
    <t xml:space="preserve">莫秀芹</t>
  </si>
  <si>
    <t xml:space="preserve">邓明军</t>
  </si>
  <si>
    <t xml:space="preserve">吴月英</t>
  </si>
  <si>
    <t xml:space="preserve">吕伏生</t>
  </si>
  <si>
    <t xml:space="preserve">邓军朝</t>
  </si>
  <si>
    <t xml:space="preserve">杨苏英</t>
  </si>
  <si>
    <t xml:space="preserve">李成龙</t>
  </si>
  <si>
    <t xml:space="preserve">李柯</t>
  </si>
  <si>
    <t xml:space="preserve">王俊林</t>
  </si>
  <si>
    <t xml:space="preserve">申静静</t>
  </si>
  <si>
    <t xml:space="preserve">李树平</t>
  </si>
  <si>
    <t xml:space="preserve">吕苗苗</t>
  </si>
  <si>
    <t xml:space="preserve">刘晓静</t>
  </si>
  <si>
    <t xml:space="preserve">邓军伟</t>
  </si>
  <si>
    <t xml:space="preserve">李燕燕</t>
  </si>
  <si>
    <t xml:space="preserve">张贵英</t>
  </si>
  <si>
    <t xml:space="preserve">李贵昌</t>
  </si>
  <si>
    <t xml:space="preserve">李海军</t>
  </si>
  <si>
    <t xml:space="preserve">李优</t>
  </si>
  <si>
    <t xml:space="preserve">高翠平</t>
  </si>
  <si>
    <t xml:space="preserve">王子茹</t>
  </si>
  <si>
    <t xml:space="preserve">李东英</t>
  </si>
  <si>
    <t xml:space="preserve">申岩青</t>
  </si>
  <si>
    <t xml:space="preserve">王建兵</t>
  </si>
  <si>
    <t xml:space="preserve">郝晨言</t>
  </si>
  <si>
    <t xml:space="preserve">石海峰</t>
  </si>
  <si>
    <t xml:space="preserve">石志浩</t>
  </si>
  <si>
    <t xml:space="preserve">郭文庆</t>
  </si>
  <si>
    <t xml:space="preserve">傅李军</t>
  </si>
  <si>
    <t xml:space="preserve">傅凯</t>
  </si>
  <si>
    <t xml:space="preserve">罗春凯</t>
  </si>
  <si>
    <t xml:space="preserve">龙志生</t>
  </si>
  <si>
    <t xml:space="preserve">田鹏生</t>
  </si>
  <si>
    <t xml:space="preserve">李素琴</t>
  </si>
  <si>
    <t xml:space="preserve">付俊奇</t>
  </si>
  <si>
    <t xml:space="preserve">李吉昌</t>
  </si>
  <si>
    <t xml:space="preserve">王铖</t>
  </si>
  <si>
    <t xml:space="preserve">张凯霖</t>
  </si>
  <si>
    <t xml:space="preserve">王太红</t>
  </si>
  <si>
    <t xml:space="preserve">薄随生</t>
  </si>
  <si>
    <t xml:space="preserve">周长顺</t>
  </si>
  <si>
    <t xml:space="preserve">纪子昊</t>
  </si>
  <si>
    <t xml:space="preserve">李庆伟</t>
  </si>
  <si>
    <t xml:space="preserve">李明光</t>
  </si>
  <si>
    <t xml:space="preserve">赵鑫</t>
  </si>
  <si>
    <t xml:space="preserve">牛占山</t>
  </si>
  <si>
    <t xml:space="preserve">胡志国</t>
  </si>
  <si>
    <t xml:space="preserve">栗伏仓</t>
  </si>
  <si>
    <t xml:space="preserve">魏志强</t>
  </si>
  <si>
    <t xml:space="preserve">魏楚润</t>
  </si>
  <si>
    <t xml:space="preserve">王志富</t>
  </si>
  <si>
    <t xml:space="preserve">王先梅</t>
  </si>
  <si>
    <t xml:space="preserve">杨来存</t>
  </si>
  <si>
    <t xml:space="preserve">李文斌</t>
  </si>
  <si>
    <t xml:space="preserve">邢喜云</t>
  </si>
  <si>
    <t xml:space="preserve">王庆飞</t>
  </si>
  <si>
    <t xml:space="preserve">王梓铭</t>
  </si>
  <si>
    <t xml:space="preserve">王子嘉</t>
  </si>
  <si>
    <t xml:space="preserve">郭成立</t>
  </si>
  <si>
    <t xml:space="preserve">郭青州</t>
  </si>
  <si>
    <t xml:space="preserve">吴志娟</t>
  </si>
  <si>
    <t xml:space="preserve">石毅</t>
  </si>
  <si>
    <t xml:space="preserve">李保平</t>
  </si>
  <si>
    <t xml:space="preserve">石贵保</t>
  </si>
  <si>
    <t xml:space="preserve">尹林生</t>
  </si>
  <si>
    <t xml:space="preserve">张艺耀</t>
  </si>
  <si>
    <t xml:space="preserve">付瑞红</t>
  </si>
  <si>
    <t xml:space="preserve">郭鹏毅</t>
  </si>
  <si>
    <t xml:space="preserve">郭桐菲</t>
  </si>
  <si>
    <t xml:space="preserve">任国强</t>
  </si>
  <si>
    <t xml:space="preserve">高林艳</t>
  </si>
  <si>
    <t xml:space="preserve">殷艺航</t>
  </si>
  <si>
    <t xml:space="preserve">邓保刚</t>
  </si>
  <si>
    <t xml:space="preserve">元朝霞</t>
  </si>
  <si>
    <t xml:space="preserve">邓进凯</t>
  </si>
  <si>
    <t xml:space="preserve">邓琳琳</t>
  </si>
  <si>
    <t xml:space="preserve">邓现新</t>
  </si>
  <si>
    <t xml:space="preserve">王根富</t>
  </si>
  <si>
    <t xml:space="preserve">王书瑶</t>
  </si>
  <si>
    <t xml:space="preserve">郭军利</t>
  </si>
  <si>
    <t xml:space="preserve">倪志成</t>
  </si>
  <si>
    <t xml:space="preserve">崔文会</t>
  </si>
  <si>
    <t xml:space="preserve">王艺霏</t>
  </si>
  <si>
    <t xml:space="preserve">邓宇轩</t>
  </si>
  <si>
    <t xml:space="preserve">刘畅</t>
  </si>
  <si>
    <t xml:space="preserve">刘妍</t>
  </si>
  <si>
    <t xml:space="preserve">李庆宇</t>
  </si>
  <si>
    <t xml:space="preserve">李昊宸</t>
  </si>
  <si>
    <t xml:space="preserve">安冉</t>
  </si>
  <si>
    <t xml:space="preserve">开元街道兴林社区</t>
  </si>
  <si>
    <t xml:space="preserve">张莹莹</t>
  </si>
  <si>
    <t xml:space="preserve">刘煜晨</t>
  </si>
  <si>
    <t xml:space="preserve">刘吉昌</t>
  </si>
  <si>
    <t xml:space="preserve">赵为</t>
  </si>
  <si>
    <t xml:space="preserve">莫庆伟</t>
  </si>
  <si>
    <t xml:space="preserve">郭聚保</t>
  </si>
  <si>
    <t xml:space="preserve">郭中义</t>
  </si>
  <si>
    <t xml:space="preserve">葛用全</t>
  </si>
  <si>
    <t xml:space="preserve">葛勇波</t>
  </si>
  <si>
    <t xml:space="preserve">李江超</t>
  </si>
  <si>
    <t xml:space="preserve">郭铠歌</t>
  </si>
  <si>
    <t xml:space="preserve">崔春英</t>
  </si>
  <si>
    <t xml:space="preserve">于京灵</t>
  </si>
  <si>
    <t xml:space="preserve">李桂伏</t>
  </si>
  <si>
    <t xml:space="preserve">张洋桤</t>
  </si>
  <si>
    <t xml:space="preserve">郭自强</t>
  </si>
  <si>
    <t xml:space="preserve">郭佳欣</t>
  </si>
  <si>
    <t xml:space="preserve">周颖</t>
  </si>
  <si>
    <t xml:space="preserve">申雪平</t>
  </si>
  <si>
    <t xml:space="preserve">邓朝元</t>
  </si>
  <si>
    <t xml:space="preserve">倪新兴</t>
  </si>
  <si>
    <t xml:space="preserve">常建云</t>
  </si>
  <si>
    <t xml:space="preserve">郭长威</t>
  </si>
  <si>
    <t xml:space="preserve">郭于洋</t>
  </si>
  <si>
    <t xml:space="preserve">王来生</t>
  </si>
  <si>
    <t xml:space="preserve">董秀英</t>
  </si>
  <si>
    <t xml:space="preserve">李国华</t>
  </si>
  <si>
    <t xml:space="preserve">吕巧英</t>
  </si>
  <si>
    <t xml:space="preserve">申志普</t>
  </si>
  <si>
    <t xml:space="preserve">申博颖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户</t>
    </r>
  </si>
  <si>
    <t xml:space="preserve">刘改香</t>
  </si>
  <si>
    <t xml:space="preserve">开元街道东牛良村</t>
  </si>
  <si>
    <t xml:space="preserve">户主
姓名</t>
  </si>
  <si>
    <t xml:space="preserve">家庭
人口</t>
  </si>
  <si>
    <t xml:space="preserve">调标后
金额</t>
  </si>
  <si>
    <t xml:space="preserve">村居名称</t>
  </si>
  <si>
    <t xml:space="preserve">徐庆华</t>
  </si>
  <si>
    <t xml:space="preserve">龙山街道新兴社区</t>
  </si>
  <si>
    <t xml:space="preserve">侯凤芹</t>
  </si>
  <si>
    <t xml:space="preserve">龙山街道麒麟台村</t>
  </si>
  <si>
    <t xml:space="preserve">李大鹏</t>
  </si>
  <si>
    <t xml:space="preserve">李梦浩</t>
  </si>
  <si>
    <t xml:space="preserve">申计德</t>
  </si>
  <si>
    <t xml:space="preserve">李焱</t>
  </si>
  <si>
    <t xml:space="preserve">龙山街道环山社区</t>
  </si>
  <si>
    <t xml:space="preserve">王永青</t>
  </si>
  <si>
    <t xml:space="preserve">李佩臻</t>
  </si>
  <si>
    <t xml:space="preserve">李华</t>
  </si>
  <si>
    <t xml:space="preserve">白洁</t>
  </si>
  <si>
    <t xml:space="preserve">龙山街道沙岗社区</t>
  </si>
  <si>
    <t xml:space="preserve">赵新英</t>
  </si>
  <si>
    <t xml:space="preserve">龙山街道西街村</t>
  </si>
  <si>
    <t xml:space="preserve">申博文</t>
  </si>
  <si>
    <t xml:space="preserve">王小兰</t>
  </si>
  <si>
    <t xml:space="preserve">申红飞</t>
  </si>
  <si>
    <t xml:space="preserve">李来增</t>
  </si>
  <si>
    <t xml:space="preserve">陶廷英</t>
  </si>
  <si>
    <t xml:space="preserve">郭美秀</t>
  </si>
  <si>
    <t xml:space="preserve">石财兴</t>
  </si>
  <si>
    <t xml:space="preserve">李云凯</t>
  </si>
  <si>
    <t xml:space="preserve">李佳豪</t>
  </si>
  <si>
    <t xml:space="preserve">王用保</t>
  </si>
  <si>
    <t xml:space="preserve">龙山街道新华社区</t>
  </si>
  <si>
    <t xml:space="preserve">郝庆平</t>
  </si>
  <si>
    <t xml:space="preserve">郭晨逸</t>
  </si>
  <si>
    <t xml:space="preserve">张亚琦</t>
  </si>
  <si>
    <t xml:space="preserve">龙山街道光明社区</t>
  </si>
  <si>
    <t xml:space="preserve">宋昊阳</t>
  </si>
  <si>
    <t xml:space="preserve">龙山街道利民社区</t>
  </si>
  <si>
    <t xml:space="preserve">宋雨恬</t>
  </si>
  <si>
    <t xml:space="preserve">孙丽娜</t>
  </si>
  <si>
    <t xml:space="preserve">杨小爽</t>
  </si>
  <si>
    <t xml:space="preserve">谢知晓</t>
  </si>
  <si>
    <t xml:space="preserve">申换云</t>
  </si>
  <si>
    <t xml:space="preserve">张贵山</t>
  </si>
  <si>
    <t xml:space="preserve">王来先</t>
  </si>
  <si>
    <t xml:space="preserve">张明亮</t>
  </si>
  <si>
    <t xml:space="preserve">侯永增</t>
  </si>
  <si>
    <t xml:space="preserve">秦改荣</t>
  </si>
  <si>
    <t xml:space="preserve">石怀中</t>
  </si>
  <si>
    <t xml:space="preserve">李瑞芳</t>
  </si>
  <si>
    <t xml:space="preserve">石超仁</t>
  </si>
  <si>
    <t xml:space="preserve">李风青</t>
  </si>
  <si>
    <t xml:space="preserve">郝风连</t>
  </si>
  <si>
    <t xml:space="preserve">李军强</t>
  </si>
  <si>
    <t xml:space="preserve">付志慧</t>
  </si>
  <si>
    <t xml:space="preserve">李芹瑞</t>
  </si>
  <si>
    <t xml:space="preserve">牛星月</t>
  </si>
  <si>
    <t xml:space="preserve">方一丹</t>
  </si>
  <si>
    <t xml:space="preserve">方梓宇</t>
  </si>
  <si>
    <t xml:space="preserve">方海龙</t>
  </si>
  <si>
    <t xml:space="preserve">宋巧芬</t>
  </si>
  <si>
    <t xml:space="preserve">李剑飞</t>
  </si>
  <si>
    <t xml:space="preserve">闫子兴</t>
  </si>
  <si>
    <t xml:space="preserve">陈友芳</t>
  </si>
  <si>
    <t xml:space="preserve">李进义</t>
  </si>
  <si>
    <t xml:space="preserve">贾培菊</t>
  </si>
  <si>
    <t xml:space="preserve">龙山街道龙山社区</t>
  </si>
  <si>
    <t xml:space="preserve">路阳阳</t>
  </si>
  <si>
    <t xml:space="preserve">李鹏</t>
  </si>
  <si>
    <t xml:space="preserve">石津瑜</t>
  </si>
  <si>
    <t xml:space="preserve">吕献军</t>
  </si>
  <si>
    <t xml:space="preserve">王花芹</t>
  </si>
  <si>
    <t xml:space="preserve">王天朋</t>
  </si>
  <si>
    <t xml:space="preserve">赵泽辉</t>
  </si>
  <si>
    <t xml:space="preserve">徐新英</t>
  </si>
  <si>
    <t xml:space="preserve">胡风林</t>
  </si>
  <si>
    <t xml:space="preserve">秦梓洋</t>
  </si>
  <si>
    <t xml:space="preserve">杨芳</t>
  </si>
  <si>
    <t xml:space="preserve">原便彦</t>
  </si>
  <si>
    <t xml:space="preserve">范江涛</t>
  </si>
  <si>
    <t xml:space="preserve">李昊燃</t>
  </si>
  <si>
    <t xml:space="preserve">刘越文</t>
  </si>
  <si>
    <t xml:space="preserve">马跃东</t>
  </si>
  <si>
    <t xml:space="preserve">李成书</t>
  </si>
  <si>
    <t xml:space="preserve">李拴根</t>
  </si>
  <si>
    <t xml:space="preserve">郭晓芳</t>
  </si>
  <si>
    <t xml:space="preserve">石子筝</t>
  </si>
  <si>
    <t xml:space="preserve">石永兵</t>
  </si>
  <si>
    <t xml:space="preserve">张清</t>
  </si>
  <si>
    <t xml:space="preserve">张雯博</t>
  </si>
  <si>
    <t xml:space="preserve">景玲丽</t>
  </si>
  <si>
    <t xml:space="preserve">杨梦瑶</t>
  </si>
  <si>
    <t xml:space="preserve">李晓雷</t>
  </si>
  <si>
    <t xml:space="preserve">郝培廷</t>
  </si>
  <si>
    <t xml:space="preserve">李羲帆</t>
  </si>
  <si>
    <t xml:space="preserve">郭伏军</t>
  </si>
  <si>
    <t xml:space="preserve">张长华</t>
  </si>
  <si>
    <t xml:space="preserve">申东喜</t>
  </si>
  <si>
    <t xml:space="preserve">付变竹</t>
  </si>
  <si>
    <t xml:space="preserve">申林可</t>
  </si>
  <si>
    <t xml:space="preserve">申小舟</t>
  </si>
  <si>
    <t xml:space="preserve">常家豪</t>
  </si>
  <si>
    <t xml:space="preserve">刘长利</t>
  </si>
  <si>
    <t xml:space="preserve">苏春平</t>
  </si>
  <si>
    <t xml:space="preserve">秦长红</t>
  </si>
  <si>
    <t xml:space="preserve">王艳红</t>
  </si>
  <si>
    <t xml:space="preserve">杨小荣</t>
  </si>
  <si>
    <t xml:space="preserve">王钦玉</t>
  </si>
  <si>
    <t xml:space="preserve">郭合生</t>
  </si>
  <si>
    <t xml:space="preserve">侯雨汝</t>
  </si>
  <si>
    <t xml:space="preserve">陈柯帆</t>
  </si>
  <si>
    <t xml:space="preserve">翟红波</t>
  </si>
  <si>
    <t xml:space="preserve">王旭东</t>
  </si>
  <si>
    <t xml:space="preserve">王平怡</t>
  </si>
  <si>
    <t xml:space="preserve">王艺颖</t>
  </si>
  <si>
    <t xml:space="preserve">董竹芹</t>
  </si>
  <si>
    <t xml:space="preserve">苏雪英</t>
  </si>
  <si>
    <t xml:space="preserve">李小保</t>
  </si>
  <si>
    <t xml:space="preserve">李来锁</t>
  </si>
  <si>
    <t xml:space="preserve">常艳红</t>
  </si>
  <si>
    <t xml:space="preserve">李献中</t>
  </si>
  <si>
    <t xml:space="preserve">李贵锁</t>
  </si>
  <si>
    <t xml:space="preserve">李玉梅</t>
  </si>
  <si>
    <t xml:space="preserve">李保峰</t>
  </si>
  <si>
    <t xml:space="preserve">李晨瑜</t>
  </si>
  <si>
    <t xml:space="preserve">李兰美</t>
  </si>
  <si>
    <t xml:space="preserve">郭倩妤</t>
  </si>
  <si>
    <t xml:space="preserve">郭西</t>
  </si>
  <si>
    <t xml:space="preserve">李国强</t>
  </si>
  <si>
    <t xml:space="preserve">常向利</t>
  </si>
  <si>
    <t xml:space="preserve">王青秀</t>
  </si>
  <si>
    <t xml:space="preserve">付会仲</t>
  </si>
  <si>
    <t xml:space="preserve">付辛宇</t>
  </si>
  <si>
    <t xml:space="preserve">申志金</t>
  </si>
  <si>
    <t xml:space="preserve">申惠允</t>
  </si>
  <si>
    <t xml:space="preserve">申伏喜</t>
  </si>
  <si>
    <t xml:space="preserve">申惠文</t>
  </si>
  <si>
    <t xml:space="preserve">李贵金</t>
  </si>
  <si>
    <t xml:space="preserve">申雪英</t>
  </si>
  <si>
    <t xml:space="preserve">李德成</t>
  </si>
  <si>
    <t xml:space="preserve">李志红</t>
  </si>
  <si>
    <t xml:space="preserve">李用虎</t>
  </si>
  <si>
    <t xml:space="preserve">王高飞</t>
  </si>
  <si>
    <t xml:space="preserve">李志明</t>
  </si>
  <si>
    <t xml:space="preserve">李明瑞</t>
  </si>
  <si>
    <t xml:space="preserve">李朋枝</t>
  </si>
  <si>
    <t xml:space="preserve">李红正</t>
  </si>
  <si>
    <t xml:space="preserve">吕晓萍</t>
  </si>
  <si>
    <t xml:space="preserve">张启周</t>
  </si>
  <si>
    <t xml:space="preserve">张溶珂</t>
  </si>
  <si>
    <t xml:space="preserve">张宸硕</t>
  </si>
  <si>
    <t xml:space="preserve">陶伏开</t>
  </si>
  <si>
    <t xml:space="preserve">申同庆</t>
  </si>
  <si>
    <t xml:space="preserve">郭俣祺</t>
  </si>
  <si>
    <t xml:space="preserve">郭晨妤</t>
  </si>
  <si>
    <t xml:space="preserve">李阳 </t>
  </si>
  <si>
    <t xml:space="preserve">秦海平</t>
  </si>
  <si>
    <t xml:space="preserve">呼铭 </t>
  </si>
  <si>
    <t xml:space="preserve">呼钰恒</t>
  </si>
  <si>
    <t xml:space="preserve">呼洢朵</t>
  </si>
  <si>
    <t xml:space="preserve">杨秋英</t>
  </si>
  <si>
    <t xml:space="preserve">付晓朋</t>
  </si>
  <si>
    <t xml:space="preserve">杨变芳</t>
  </si>
  <si>
    <t xml:space="preserve">李长明</t>
  </si>
  <si>
    <t xml:space="preserve">蔡云肖</t>
  </si>
  <si>
    <t xml:space="preserve">张瑞林</t>
  </si>
  <si>
    <t xml:space="preserve">马香荣</t>
  </si>
  <si>
    <t xml:space="preserve">杨林风</t>
  </si>
  <si>
    <t xml:space="preserve">杨崇德</t>
  </si>
  <si>
    <t xml:space="preserve">李元花</t>
  </si>
  <si>
    <t xml:space="preserve">王广生</t>
  </si>
  <si>
    <t xml:space="preserve">陈晓艳</t>
  </si>
  <si>
    <t xml:space="preserve">路成兵</t>
  </si>
  <si>
    <t xml:space="preserve">李丁南</t>
  </si>
  <si>
    <t xml:space="preserve">李英南</t>
  </si>
  <si>
    <t xml:space="preserve">关玉屯</t>
  </si>
  <si>
    <t xml:space="preserve">刘艾先</t>
  </si>
  <si>
    <t xml:space="preserve">孟少杰</t>
  </si>
  <si>
    <t xml:space="preserve">李虽法</t>
  </si>
  <si>
    <t xml:space="preserve">李文花</t>
  </si>
  <si>
    <t xml:space="preserve">李永峰</t>
  </si>
  <si>
    <t xml:space="preserve">张如意</t>
  </si>
  <si>
    <t xml:space="preserve">杨林强</t>
  </si>
  <si>
    <t xml:space="preserve">周志国</t>
  </si>
  <si>
    <t xml:space="preserve">周玥</t>
  </si>
  <si>
    <t xml:space="preserve">王梓硕</t>
  </si>
  <si>
    <t xml:space="preserve">周玥辛</t>
  </si>
  <si>
    <t xml:space="preserve">王开生</t>
  </si>
  <si>
    <t xml:space="preserve">张晓林</t>
  </si>
  <si>
    <t xml:space="preserve">龙山街道下庄村</t>
  </si>
  <si>
    <t xml:space="preserve">王伟</t>
  </si>
  <si>
    <t xml:space="preserve">张国华</t>
  </si>
  <si>
    <t xml:space="preserve">尤怡霏</t>
  </si>
  <si>
    <t xml:space="preserve">郭书梅</t>
  </si>
  <si>
    <t xml:space="preserve">付超锦</t>
  </si>
  <si>
    <t xml:space="preserve">王建国</t>
  </si>
  <si>
    <t xml:space="preserve">李  波</t>
  </si>
  <si>
    <t xml:space="preserve">李文周</t>
  </si>
  <si>
    <t xml:space="preserve">李郅博</t>
  </si>
  <si>
    <t xml:space="preserve">成新军</t>
  </si>
  <si>
    <t xml:space="preserve">成秭兴</t>
  </si>
  <si>
    <t xml:space="preserve">成秭皓</t>
  </si>
  <si>
    <t xml:space="preserve">申雪梅</t>
  </si>
  <si>
    <t xml:space="preserve">尚秋平</t>
  </si>
  <si>
    <t xml:space="preserve">张志明</t>
  </si>
  <si>
    <t xml:space="preserve">刘文英</t>
  </si>
  <si>
    <t xml:space="preserve">常傅凯</t>
  </si>
  <si>
    <t xml:space="preserve">龙山街道天平社区</t>
  </si>
  <si>
    <t xml:space="preserve">张博航</t>
  </si>
  <si>
    <t xml:space="preserve">张语轩</t>
  </si>
  <si>
    <t xml:space="preserve">李佳航</t>
  </si>
  <si>
    <t xml:space="preserve">李佳程</t>
  </si>
  <si>
    <t xml:space="preserve">殷连云</t>
  </si>
  <si>
    <t xml:space="preserve">武钰珂</t>
  </si>
  <si>
    <t xml:space="preserve">郝现红</t>
  </si>
  <si>
    <t xml:space="preserve">李文义</t>
  </si>
  <si>
    <t xml:space="preserve">王倩</t>
  </si>
  <si>
    <t xml:space="preserve">郭奕彤</t>
  </si>
  <si>
    <t xml:space="preserve">元林宝</t>
  </si>
  <si>
    <t xml:space="preserve">元晓军</t>
  </si>
  <si>
    <t xml:space="preserve">张瑞香</t>
  </si>
  <si>
    <t xml:space="preserve">李云利</t>
  </si>
  <si>
    <t xml:space="preserve">张正国</t>
  </si>
  <si>
    <t xml:space="preserve">李子秋</t>
  </si>
  <si>
    <t xml:space="preserve">李秀平</t>
  </si>
  <si>
    <t xml:space="preserve">董雪影</t>
  </si>
  <si>
    <t xml:space="preserve">李鸿薇</t>
  </si>
  <si>
    <t xml:space="preserve">李茁东</t>
  </si>
  <si>
    <t xml:space="preserve">邹小明</t>
  </si>
  <si>
    <t xml:space="preserve">常会会</t>
  </si>
  <si>
    <t xml:space="preserve">常衍龙</t>
  </si>
  <si>
    <t xml:space="preserve">尤利鹏</t>
  </si>
  <si>
    <t xml:space="preserve">李建新</t>
  </si>
  <si>
    <t xml:space="preserve">李朋航</t>
  </si>
  <si>
    <t xml:space="preserve">李军富</t>
  </si>
  <si>
    <t xml:space="preserve">李宜霏</t>
  </si>
  <si>
    <t xml:space="preserve">常虹</t>
  </si>
  <si>
    <t xml:space="preserve">常鑫</t>
  </si>
  <si>
    <t xml:space="preserve">冯嘉豪</t>
  </si>
  <si>
    <t xml:space="preserve">龙山街道安泽社区</t>
  </si>
  <si>
    <t xml:space="preserve">冯嘉佑</t>
  </si>
  <si>
    <t xml:space="preserve">万欣瑜</t>
  </si>
  <si>
    <t xml:space="preserve">万玲言</t>
  </si>
  <si>
    <t xml:space="preserve">万玲杏</t>
  </si>
  <si>
    <t xml:space="preserve">申见强</t>
  </si>
  <si>
    <t xml:space="preserve">申棉英</t>
  </si>
  <si>
    <t xml:space="preserve">杨东林</t>
  </si>
  <si>
    <t xml:space="preserve">申瑞芹</t>
  </si>
  <si>
    <t xml:space="preserve">李海斌</t>
  </si>
  <si>
    <t xml:space="preserve">李佳毅</t>
  </si>
  <si>
    <t xml:space="preserve">王鹏</t>
  </si>
  <si>
    <t xml:space="preserve">王雅菲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户</t>
    </r>
  </si>
  <si>
    <t xml:space="preserve">杨帅</t>
  </si>
  <si>
    <t xml:space="preserve">桂园街道大菜园村</t>
  </si>
  <si>
    <t xml:space="preserve">杨笑涵</t>
  </si>
  <si>
    <t xml:space="preserve">杨皓欽</t>
  </si>
  <si>
    <t xml:space="preserve">靳祥瑞</t>
  </si>
  <si>
    <t xml:space="preserve">桂园街道汇丰社区</t>
  </si>
  <si>
    <t xml:space="preserve">尚子棠</t>
  </si>
  <si>
    <t xml:space="preserve">桂园街道红旗社区</t>
  </si>
  <si>
    <t xml:space="preserve">岳鹏真</t>
  </si>
  <si>
    <t xml:space="preserve">李晓云</t>
  </si>
  <si>
    <t xml:space="preserve">崔召平</t>
  </si>
  <si>
    <t xml:space="preserve">杨东</t>
  </si>
  <si>
    <t xml:space="preserve">白露</t>
  </si>
  <si>
    <t xml:space="preserve">杨顺凯</t>
  </si>
  <si>
    <t xml:space="preserve">魏汇海</t>
  </si>
  <si>
    <t xml:space="preserve">桂园街道小菜园村</t>
  </si>
  <si>
    <t xml:space="preserve">牛海亮</t>
  </si>
  <si>
    <t xml:space="preserve">桂园街道曲山村</t>
  </si>
  <si>
    <t xml:space="preserve">马荣英</t>
  </si>
  <si>
    <t xml:space="preserve">魏丽娟</t>
  </si>
  <si>
    <t xml:space="preserve">郝子钦</t>
  </si>
  <si>
    <t xml:space="preserve">桂园街道安居社区</t>
  </si>
  <si>
    <t xml:space="preserve">梁丰奕</t>
  </si>
  <si>
    <t xml:space="preserve">崔捷丽</t>
  </si>
  <si>
    <t xml:space="preserve">王晓云</t>
  </si>
  <si>
    <t xml:space="preserve">郝丁</t>
  </si>
  <si>
    <t xml:space="preserve">李世杰</t>
  </si>
  <si>
    <t xml:space="preserve">李孟奇</t>
  </si>
  <si>
    <t xml:space="preserve">李志鹏</t>
  </si>
  <si>
    <t xml:space="preserve">桂园街道桂园社区</t>
  </si>
  <si>
    <t xml:space="preserve">苏钰涵</t>
  </si>
  <si>
    <t xml:space="preserve">桂园街道东方苑社区</t>
  </si>
  <si>
    <t xml:space="preserve">魏于凯</t>
  </si>
  <si>
    <t xml:space="preserve">王靖博</t>
  </si>
  <si>
    <t xml:space="preserve">原梅芹</t>
  </si>
  <si>
    <t xml:space="preserve">刘旗</t>
  </si>
  <si>
    <t xml:space="preserve">韩泽超</t>
  </si>
  <si>
    <t xml:space="preserve">熊健康</t>
  </si>
  <si>
    <t xml:space="preserve">熊梓呈</t>
  </si>
  <si>
    <t xml:space="preserve">刘学利</t>
  </si>
  <si>
    <t xml:space="preserve">魏超</t>
  </si>
  <si>
    <t xml:space="preserve">郭航源</t>
  </si>
  <si>
    <t xml:space="preserve">郭航宇</t>
  </si>
  <si>
    <t xml:space="preserve">刘旭珂</t>
  </si>
  <si>
    <t xml:space="preserve">杨勇兵</t>
  </si>
  <si>
    <t xml:space="preserve">张  锦</t>
  </si>
  <si>
    <t xml:space="preserve">李军周</t>
  </si>
  <si>
    <t xml:space="preserve">李航</t>
  </si>
  <si>
    <t xml:space="preserve">王照华</t>
  </si>
  <si>
    <t xml:space="preserve">王淋儒</t>
  </si>
  <si>
    <t xml:space="preserve">王浩仰</t>
  </si>
  <si>
    <t xml:space="preserve">王誉晓</t>
  </si>
  <si>
    <t xml:space="preserve">魏国华</t>
  </si>
  <si>
    <t xml:space="preserve">魏嫣</t>
  </si>
  <si>
    <t xml:space="preserve">魏锦源</t>
  </si>
  <si>
    <t xml:space="preserve">魏甜甜</t>
  </si>
  <si>
    <t xml:space="preserve">郭梓浩</t>
  </si>
  <si>
    <t xml:space="preserve">杨常青</t>
  </si>
  <si>
    <t xml:space="preserve">牛程岳</t>
  </si>
  <si>
    <t xml:space="preserve">常新会</t>
  </si>
  <si>
    <t xml:space="preserve">杨卫强</t>
  </si>
  <si>
    <t xml:space="preserve">杨涵斌</t>
  </si>
  <si>
    <t xml:space="preserve">杨璐歌</t>
  </si>
  <si>
    <t xml:space="preserve">魏晓玲</t>
  </si>
  <si>
    <t xml:space="preserve">李诗怡</t>
  </si>
  <si>
    <t xml:space="preserve">鲍子豪</t>
  </si>
  <si>
    <t xml:space="preserve">王林</t>
  </si>
  <si>
    <t xml:space="preserve">王锦芝</t>
  </si>
  <si>
    <t xml:space="preserve">赵世奇</t>
  </si>
  <si>
    <t xml:space="preserve">王军</t>
  </si>
  <si>
    <t xml:space="preserve">王艺潼</t>
  </si>
  <si>
    <t xml:space="preserve">王明昌</t>
  </si>
  <si>
    <t xml:space="preserve">刘海生</t>
  </si>
  <si>
    <t xml:space="preserve">鲍新升</t>
  </si>
  <si>
    <t xml:space="preserve">付凯明</t>
  </si>
  <si>
    <t xml:space="preserve">刘为</t>
  </si>
  <si>
    <t xml:space="preserve">李秀英</t>
  </si>
  <si>
    <t xml:space="preserve">鲍玉芹</t>
  </si>
  <si>
    <t xml:space="preserve">肖燕</t>
  </si>
  <si>
    <t xml:space="preserve">刘珂伊</t>
  </si>
  <si>
    <t xml:space="preserve">徐风飞</t>
  </si>
  <si>
    <t xml:space="preserve">李晓会</t>
  </si>
  <si>
    <t xml:space="preserve">李嫦娥</t>
  </si>
  <si>
    <t xml:space="preserve">马丹</t>
  </si>
  <si>
    <t xml:space="preserve">崔艳兵</t>
  </si>
  <si>
    <t xml:space="preserve">桂园街道东关社区</t>
  </si>
  <si>
    <t xml:space="preserve">元计生</t>
  </si>
  <si>
    <t xml:space="preserve">元兵</t>
  </si>
  <si>
    <t xml:space="preserve">郝苗彤</t>
  </si>
  <si>
    <t xml:space="preserve">李佳茹</t>
  </si>
  <si>
    <t xml:space="preserve">李承航</t>
  </si>
  <si>
    <t xml:space="preserve">陈东芹</t>
  </si>
  <si>
    <t xml:space="preserve">刘冬冬</t>
  </si>
  <si>
    <t xml:space="preserve">李记连</t>
  </si>
  <si>
    <t xml:space="preserve">张志芳</t>
  </si>
  <si>
    <t xml:space="preserve">李金林</t>
  </si>
  <si>
    <t xml:space="preserve">李嘉明</t>
  </si>
  <si>
    <t xml:space="preserve">牛长青</t>
  </si>
  <si>
    <t xml:space="preserve">牛艺晓</t>
  </si>
  <si>
    <t xml:space="preserve">李永平</t>
  </si>
  <si>
    <t xml:space="preserve">王相芹</t>
  </si>
  <si>
    <t xml:space="preserve">李翠云</t>
  </si>
  <si>
    <t xml:space="preserve">石耘翡</t>
  </si>
  <si>
    <t xml:space="preserve">李子鹏</t>
  </si>
  <si>
    <t xml:space="preserve">牛淑芳</t>
  </si>
  <si>
    <t xml:space="preserve">鲍欣桦</t>
  </si>
  <si>
    <t xml:space="preserve">鲍美羽</t>
  </si>
  <si>
    <t xml:space="preserve">马明伏</t>
  </si>
  <si>
    <t xml:space="preserve">石伏江</t>
  </si>
  <si>
    <t xml:space="preserve">郝建吉</t>
  </si>
  <si>
    <t xml:space="preserve">付广生</t>
  </si>
  <si>
    <t xml:space="preserve">王合花</t>
  </si>
  <si>
    <t xml:space="preserve">杨丽宇</t>
  </si>
  <si>
    <t xml:space="preserve">王金兰</t>
  </si>
  <si>
    <t xml:space="preserve">史启生</t>
  </si>
  <si>
    <t xml:space="preserve">贾有昌</t>
  </si>
  <si>
    <t xml:space="preserve">李合英</t>
  </si>
  <si>
    <t xml:space="preserve">魏旖</t>
  </si>
  <si>
    <t xml:space="preserve">郭锦瑞</t>
  </si>
  <si>
    <t xml:space="preserve">朱彩英</t>
  </si>
  <si>
    <t xml:space="preserve">刘书香</t>
  </si>
  <si>
    <t xml:space="preserve">史贵玉</t>
  </si>
  <si>
    <t xml:space="preserve">魏盘峰</t>
  </si>
  <si>
    <t xml:space="preserve">郭保云</t>
  </si>
  <si>
    <t xml:space="preserve">魏红菊</t>
  </si>
  <si>
    <t xml:space="preserve">石俊生</t>
  </si>
  <si>
    <t xml:space="preserve">侯菊英</t>
  </si>
  <si>
    <t xml:space="preserve">魏云风</t>
  </si>
  <si>
    <t xml:space="preserve">韩苗苗</t>
  </si>
  <si>
    <t xml:space="preserve">曹月英</t>
  </si>
  <si>
    <t xml:space="preserve">王钰淏</t>
  </si>
  <si>
    <t xml:space="preserve">郭棉花</t>
  </si>
  <si>
    <t xml:space="preserve">曹雪英</t>
  </si>
  <si>
    <t xml:space="preserve">魏来山</t>
  </si>
  <si>
    <t xml:space="preserve">鲍正丽</t>
  </si>
  <si>
    <t xml:space="preserve">李籽皓</t>
  </si>
  <si>
    <t xml:space="preserve">史城钰</t>
  </si>
  <si>
    <t xml:space="preserve">魏茹凤</t>
  </si>
  <si>
    <t xml:space="preserve">牛天吉</t>
  </si>
  <si>
    <t xml:space="preserve">牛江朝</t>
  </si>
  <si>
    <t xml:space="preserve">申来富</t>
  </si>
  <si>
    <t xml:space="preserve">曲爱梅</t>
  </si>
  <si>
    <t xml:space="preserve">魏建光</t>
  </si>
  <si>
    <t xml:space="preserve">魏海潮</t>
  </si>
  <si>
    <t xml:space="preserve">王启生</t>
  </si>
  <si>
    <t xml:space="preserve">郝变玲</t>
  </si>
  <si>
    <t xml:space="preserve">刘化芸</t>
  </si>
  <si>
    <t xml:space="preserve">魏晓红</t>
  </si>
  <si>
    <t xml:space="preserve">王伏芹</t>
  </si>
  <si>
    <t xml:space="preserve">李朝军</t>
  </si>
  <si>
    <t xml:space="preserve">石承汶</t>
  </si>
  <si>
    <t xml:space="preserve">王春喜</t>
  </si>
  <si>
    <t xml:space="preserve">高嘉悦</t>
  </si>
  <si>
    <t xml:space="preserve">李爱红</t>
  </si>
  <si>
    <t xml:space="preserve">王帅林</t>
  </si>
  <si>
    <t xml:space="preserve">王颖</t>
  </si>
  <si>
    <t xml:space="preserve">郭鑫雷</t>
  </si>
  <si>
    <t xml:space="preserve">马现书</t>
  </si>
  <si>
    <t xml:space="preserve">赵梓乔</t>
  </si>
  <si>
    <t xml:space="preserve">桂园街道紫薇园社区</t>
  </si>
  <si>
    <t xml:space="preserve">牛一冰</t>
  </si>
  <si>
    <t xml:space="preserve">牛一帆</t>
  </si>
  <si>
    <t xml:space="preserve">王涛</t>
  </si>
  <si>
    <t xml:space="preserve">申海玉</t>
  </si>
  <si>
    <t xml:space="preserve">付翠青</t>
  </si>
  <si>
    <t xml:space="preserve">田姣廷</t>
  </si>
  <si>
    <t xml:space="preserve">马红强</t>
  </si>
  <si>
    <t xml:space="preserve">张议丹</t>
  </si>
  <si>
    <t xml:space="preserve">李志现</t>
  </si>
  <si>
    <t xml:space="preserve">魏喜英</t>
  </si>
  <si>
    <t xml:space="preserve">尚维中</t>
  </si>
  <si>
    <t xml:space="preserve">尚慧中</t>
  </si>
  <si>
    <t xml:space="preserve">宋军红</t>
  </si>
  <si>
    <t xml:space="preserve">王一涵</t>
  </si>
  <si>
    <t xml:space="preserve">郭芫伲</t>
  </si>
  <si>
    <t xml:space="preserve">郭镇玮</t>
  </si>
  <si>
    <t xml:space="preserve">郭艮花</t>
  </si>
  <si>
    <t xml:space="preserve">元志国</t>
  </si>
  <si>
    <t xml:space="preserve">元怡</t>
  </si>
  <si>
    <t xml:space="preserve">元博</t>
  </si>
  <si>
    <t xml:space="preserve">魏书林</t>
  </si>
  <si>
    <t xml:space="preserve">魏涛</t>
  </si>
  <si>
    <t xml:space="preserve">吕游</t>
  </si>
  <si>
    <t xml:space="preserve">张景尧</t>
  </si>
  <si>
    <t xml:space="preserve">万子渤</t>
  </si>
  <si>
    <t xml:space="preserve">李永亮</t>
  </si>
  <si>
    <t xml:space="preserve">李梓豪</t>
  </si>
  <si>
    <t xml:space="preserve">田茂松</t>
  </si>
  <si>
    <t xml:space="preserve">杨安娜</t>
  </si>
  <si>
    <t xml:space="preserve">程海周</t>
  </si>
  <si>
    <t xml:space="preserve">王艺静</t>
  </si>
  <si>
    <t xml:space="preserve">宋晓玲</t>
  </si>
  <si>
    <t xml:space="preserve">许雪英</t>
  </si>
  <si>
    <t xml:space="preserve">元梦珂</t>
  </si>
  <si>
    <t xml:space="preserve">郑用苍</t>
  </si>
  <si>
    <t xml:space="preserve">郭美彤</t>
  </si>
  <si>
    <t xml:space="preserve">郭子正</t>
  </si>
  <si>
    <t xml:space="preserve">魏双芹</t>
  </si>
  <si>
    <t xml:space="preserve">魏加启</t>
  </si>
  <si>
    <t xml:space="preserve">魏玫珂</t>
  </si>
  <si>
    <t xml:space="preserve">马改荣</t>
  </si>
  <si>
    <t xml:space="preserve">魏海东</t>
  </si>
  <si>
    <t xml:space="preserve">郭志尚</t>
  </si>
  <si>
    <t xml:space="preserve">牛高峰</t>
  </si>
  <si>
    <t xml:space="preserve">牛子震</t>
  </si>
  <si>
    <t xml:space="preserve">牛子阳</t>
  </si>
  <si>
    <t xml:space="preserve">刘巧云</t>
  </si>
  <si>
    <t xml:space="preserve">杨镒铭</t>
  </si>
  <si>
    <t xml:space="preserve">杨镒洁</t>
  </si>
  <si>
    <t xml:space="preserve">杨浩南</t>
  </si>
  <si>
    <t xml:space="preserve">刘永亮</t>
  </si>
  <si>
    <t xml:space="preserve">刘昊青</t>
  </si>
  <si>
    <t xml:space="preserve">郭青</t>
  </si>
  <si>
    <t xml:space="preserve">李聪聪</t>
  </si>
  <si>
    <t xml:space="preserve">余嘉迎</t>
  </si>
  <si>
    <t xml:space="preserve">余嘉豪</t>
  </si>
  <si>
    <t xml:space="preserve">贾子夏</t>
  </si>
  <si>
    <t xml:space="preserve">贾子豪</t>
  </si>
  <si>
    <t xml:space="preserve">申欣艳</t>
  </si>
  <si>
    <t xml:space="preserve">李俊杰</t>
  </si>
  <si>
    <t xml:space="preserve">李昊静</t>
  </si>
  <si>
    <t xml:space="preserve">牛永亮</t>
  </si>
  <si>
    <t xml:space="preserve">牛祯</t>
  </si>
  <si>
    <t xml:space="preserve">李欣键</t>
  </si>
  <si>
    <t xml:space="preserve">李珂宣</t>
  </si>
  <si>
    <t xml:space="preserve">李伏芹</t>
  </si>
  <si>
    <t xml:space="preserve">黄小飞</t>
  </si>
  <si>
    <t xml:space="preserve">黄用成</t>
  </si>
  <si>
    <t xml:space="preserve">魏陆军</t>
  </si>
  <si>
    <t xml:space="preserve">张安康</t>
  </si>
  <si>
    <t xml:space="preserve">罗欣怡</t>
  </si>
  <si>
    <t xml:space="preserve">罗帅钧</t>
  </si>
  <si>
    <t xml:space="preserve">郝云波</t>
  </si>
  <si>
    <t xml:space="preserve">郝霄然</t>
  </si>
  <si>
    <t xml:space="preserve">郝霄阳</t>
  </si>
  <si>
    <t xml:space="preserve">石小旦</t>
  </si>
  <si>
    <t xml:space="preserve">桂园街道湖滨社区</t>
  </si>
  <si>
    <t xml:space="preserve">石曜嘉</t>
  </si>
  <si>
    <t xml:space="preserve">石若白</t>
  </si>
  <si>
    <t xml:space="preserve">李春芹</t>
  </si>
  <si>
    <t xml:space="preserve">王桂花</t>
  </si>
  <si>
    <t xml:space="preserve">徐保山</t>
  </si>
  <si>
    <t xml:space="preserve">石战胜</t>
  </si>
  <si>
    <t xml:space="preserve">李学吉</t>
  </si>
  <si>
    <t xml:space="preserve">牛德良</t>
  </si>
  <si>
    <t xml:space="preserve">桂园街道石家壑村</t>
  </si>
  <si>
    <t xml:space="preserve">王金柱</t>
  </si>
  <si>
    <t xml:space="preserve">桂园街道太平庄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胡贵香</t>
  </si>
  <si>
    <t xml:space="preserve">黄华镇南观西村村</t>
  </si>
  <si>
    <t xml:space="preserve">李易轩</t>
  </si>
  <si>
    <t xml:space="preserve">黄华镇土楼村</t>
  </si>
  <si>
    <t xml:space="preserve">许金鑫</t>
  </si>
  <si>
    <t xml:space="preserve">黄华镇杨水洼村</t>
  </si>
  <si>
    <t xml:space="preserve">李海连</t>
  </si>
  <si>
    <t xml:space="preserve">曹海增 </t>
  </si>
  <si>
    <t xml:space="preserve">合涧镇合涧村</t>
  </si>
  <si>
    <t xml:space="preserve">崔宇皓</t>
  </si>
  <si>
    <t xml:space="preserve">合涧镇小付街村</t>
  </si>
  <si>
    <t xml:space="preserve">秦丽君</t>
  </si>
  <si>
    <t xml:space="preserve">郭冰柯</t>
  </si>
  <si>
    <t xml:space="preserve">合涧镇木篡村</t>
  </si>
  <si>
    <t xml:space="preserve">牛云海</t>
  </si>
  <si>
    <t xml:space="preserve">合涧镇上庄村</t>
  </si>
  <si>
    <t xml:space="preserve">任岩</t>
  </si>
  <si>
    <t xml:space="preserve">桂林镇朴池村</t>
  </si>
  <si>
    <t xml:space="preserve">平作栋</t>
  </si>
  <si>
    <t xml:space="preserve">桂林镇平新庄村</t>
  </si>
  <si>
    <t xml:space="preserve">侯林汝</t>
  </si>
  <si>
    <t xml:space="preserve">桂林镇千家岗村</t>
  </si>
  <si>
    <t xml:space="preserve">王震贤</t>
  </si>
  <si>
    <t xml:space="preserve">桂林镇南山村</t>
  </si>
  <si>
    <t xml:space="preserve">郭柯位</t>
  </si>
  <si>
    <t xml:space="preserve">郭昱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武颖</t>
  </si>
  <si>
    <t xml:space="preserve">原康镇原康村</t>
  </si>
  <si>
    <t xml:space="preserve">任保中</t>
  </si>
  <si>
    <t xml:space="preserve">原康镇栗园村</t>
  </si>
  <si>
    <t xml:space="preserve">任昱龙</t>
  </si>
  <si>
    <t xml:space="preserve">郭永新</t>
  </si>
  <si>
    <t xml:space="preserve">原康镇李家村</t>
  </si>
  <si>
    <t xml:space="preserve">赵晋豫</t>
  </si>
  <si>
    <t xml:space="preserve">李玉奎</t>
  </si>
  <si>
    <t xml:space="preserve">茶店镇小坡村</t>
  </si>
  <si>
    <t xml:space="preserve">冯俊昌</t>
  </si>
  <si>
    <t xml:space="preserve">临淇镇前寨村</t>
  </si>
  <si>
    <t xml:space="preserve">万云泽</t>
  </si>
  <si>
    <t xml:space="preserve">五龙镇岭后村</t>
  </si>
  <si>
    <t xml:space="preserve">冯梅菊</t>
  </si>
  <si>
    <t xml:space="preserve">李长宝</t>
  </si>
  <si>
    <t xml:space="preserve">五龙镇合脉掌村</t>
  </si>
  <si>
    <t xml:space="preserve">刘白妞</t>
  </si>
  <si>
    <t xml:space="preserve">李国芳</t>
  </si>
  <si>
    <t xml:space="preserve">五龙镇石官村</t>
  </si>
  <si>
    <t xml:space="preserve">吕成栓</t>
  </si>
  <si>
    <t xml:space="preserve">五龙镇中石阵村</t>
  </si>
  <si>
    <t xml:space="preserve">郭白群</t>
  </si>
  <si>
    <t xml:space="preserve">五龙镇牛家岗村</t>
  </si>
  <si>
    <t xml:space="preserve">刘用根</t>
  </si>
  <si>
    <t xml:space="preserve">刘连根</t>
  </si>
  <si>
    <t xml:space="preserve">李梅贤</t>
  </si>
  <si>
    <t xml:space="preserve">东姚镇李家湾村</t>
  </si>
  <si>
    <t xml:space="preserve">冯珂</t>
  </si>
  <si>
    <t xml:space="preserve">东姚镇东坡村</t>
  </si>
  <si>
    <t xml:space="preserve">宋玉章</t>
  </si>
  <si>
    <t xml:space="preserve">采桑镇南采桑村</t>
  </si>
  <si>
    <t xml:space="preserve">侯象增</t>
  </si>
  <si>
    <t xml:space="preserve">采桑镇土门村</t>
  </si>
  <si>
    <t xml:space="preserve">郭俊巧</t>
  </si>
  <si>
    <t xml:space="preserve">采桑镇北景色村</t>
  </si>
  <si>
    <t xml:space="preserve">刘晓玲</t>
  </si>
  <si>
    <t xml:space="preserve">采桑镇南峪村</t>
  </si>
  <si>
    <t xml:space="preserve">万买周</t>
  </si>
  <si>
    <t xml:space="preserve">采桑镇柏峪村</t>
  </si>
  <si>
    <t xml:space="preserve">秦保吉</t>
  </si>
  <si>
    <t xml:space="preserve">采桑镇南景色村</t>
  </si>
  <si>
    <t xml:space="preserve">秦鹏举</t>
  </si>
  <si>
    <t xml:space="preserve">秦鹏程</t>
  </si>
  <si>
    <t xml:space="preserve">郭现军</t>
  </si>
  <si>
    <t xml:space="preserve">采桑镇北采桑村</t>
  </si>
  <si>
    <t xml:space="preserve">秦玉婷</t>
  </si>
  <si>
    <t xml:space="preserve">采桑镇秦家坡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方长增</t>
  </si>
  <si>
    <t xml:space="preserve">横水镇窑头村</t>
  </si>
  <si>
    <t xml:space="preserve">张玉平</t>
  </si>
  <si>
    <t xml:space="preserve">郭槟豪</t>
  </si>
  <si>
    <t xml:space="preserve">郭苏莹</t>
  </si>
  <si>
    <t xml:space="preserve">秦小芳</t>
  </si>
  <si>
    <t xml:space="preserve">横水镇卸甲平村</t>
  </si>
  <si>
    <t xml:space="preserve">王紫灵</t>
  </si>
  <si>
    <t xml:space="preserve">王博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郭长松</t>
  </si>
  <si>
    <t xml:space="preserve">河顺镇城北村</t>
  </si>
  <si>
    <t xml:space="preserve">王平</t>
  </si>
  <si>
    <t xml:space="preserve">东岗镇北丁冶村</t>
  </si>
  <si>
    <t xml:space="preserve">尹东成</t>
  </si>
  <si>
    <t xml:space="preserve">东岗镇北木井村</t>
  </si>
  <si>
    <t xml:space="preserve">王枪英</t>
  </si>
  <si>
    <t xml:space="preserve">王永超</t>
  </si>
  <si>
    <t xml:space="preserve">东岗镇上燕科村</t>
  </si>
  <si>
    <t xml:space="preserve">牛静原</t>
  </si>
  <si>
    <t xml:space="preserve">东岗镇中卢寨村</t>
  </si>
  <si>
    <t xml:space="preserve">程云强</t>
  </si>
  <si>
    <t xml:space="preserve">任村镇石岗村</t>
  </si>
  <si>
    <t xml:space="preserve">桑震斌</t>
  </si>
  <si>
    <t xml:space="preserve">任村镇任村</t>
  </si>
  <si>
    <t xml:space="preserve">石宇雯</t>
  </si>
  <si>
    <t xml:space="preserve">任村镇木家庄村</t>
  </si>
  <si>
    <t xml:space="preserve">付于轩</t>
  </si>
  <si>
    <t xml:space="preserve">付于硕</t>
  </si>
  <si>
    <t xml:space="preserve">丁建伟</t>
  </si>
  <si>
    <t xml:space="preserve">任村镇清沙村</t>
  </si>
  <si>
    <t xml:space="preserve">付凯</t>
  </si>
  <si>
    <t xml:space="preserve">付宇伽</t>
  </si>
  <si>
    <t xml:space="preserve">马瑞芬</t>
  </si>
  <si>
    <t xml:space="preserve">任村镇桑耳庄村</t>
  </si>
  <si>
    <t xml:space="preserve">常松英</t>
  </si>
  <si>
    <t xml:space="preserve">任村镇石界村</t>
  </si>
  <si>
    <t xml:space="preserve">陈彦军</t>
  </si>
  <si>
    <t xml:space="preserve">陈薪伊</t>
  </si>
  <si>
    <t xml:space="preserve">陈梅录</t>
  </si>
  <si>
    <t xml:space="preserve">胡彭政</t>
  </si>
  <si>
    <t xml:space="preserve">李卫东</t>
  </si>
  <si>
    <t xml:space="preserve">任村镇豹台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</si>
  <si>
    <t xml:space="preserve">丁伟中</t>
  </si>
  <si>
    <t xml:space="preserve">陵阳镇林钢社区</t>
  </si>
  <si>
    <t xml:space="preserve">李雨娜</t>
  </si>
  <si>
    <t xml:space="preserve">陵阳镇北陵阳村</t>
  </si>
  <si>
    <t xml:space="preserve">白欣冉</t>
  </si>
  <si>
    <t xml:space="preserve">常鑫虎</t>
  </si>
  <si>
    <t xml:space="preserve">魏于皓</t>
  </si>
  <si>
    <t xml:space="preserve">程凯</t>
  </si>
  <si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t xml:space="preserve">郭俊杰</t>
  </si>
  <si>
    <t xml:space="preserve">姚村镇史家河村</t>
  </si>
  <si>
    <t xml:space="preserve">田泥</t>
  </si>
  <si>
    <t xml:space="preserve">姚村镇下陶村</t>
  </si>
  <si>
    <t xml:space="preserve">田如意</t>
  </si>
  <si>
    <t xml:space="preserve">段新凯</t>
  </si>
  <si>
    <t xml:space="preserve">姚村镇定角村</t>
  </si>
  <si>
    <t xml:space="preserve">王红亮</t>
  </si>
  <si>
    <t xml:space="preserve">姚村镇坟头村</t>
  </si>
  <si>
    <t xml:space="preserve">郭志伟</t>
  </si>
  <si>
    <t xml:space="preserve">姚村镇西丰村</t>
  </si>
  <si>
    <t xml:space="preserve">付香玉</t>
  </si>
  <si>
    <t xml:space="preserve">姚村镇付家河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马忠卫</t>
  </si>
  <si>
    <t xml:space="preserve">石板岩镇西乡坪村</t>
  </si>
  <si>
    <t xml:space="preserve">郭艳英</t>
  </si>
  <si>
    <t xml:space="preserve">马宁</t>
  </si>
  <si>
    <t xml:space="preserve">石焕竹</t>
  </si>
  <si>
    <t xml:space="preserve">申建学</t>
  </si>
  <si>
    <t xml:space="preserve">马忠义</t>
  </si>
  <si>
    <t xml:space="preserve">赵采珍</t>
  </si>
  <si>
    <t xml:space="preserve">王移山</t>
  </si>
  <si>
    <t xml:space="preserve">王移兰</t>
  </si>
  <si>
    <t xml:space="preserve">刘世兵</t>
  </si>
  <si>
    <t xml:space="preserve">申海书</t>
  </si>
  <si>
    <t xml:space="preserve">秦六珠</t>
  </si>
  <si>
    <t xml:space="preserve">桑旺仔</t>
  </si>
  <si>
    <t xml:space="preserve">秦青英</t>
  </si>
  <si>
    <t xml:space="preserve">秦益茹</t>
  </si>
  <si>
    <t xml:space="preserve">马忠太</t>
  </si>
  <si>
    <t xml:space="preserve">李佳澎</t>
  </si>
  <si>
    <t xml:space="preserve">陈国锁</t>
  </si>
  <si>
    <t xml:space="preserve">王正叶</t>
  </si>
  <si>
    <t xml:space="preserve">李巧连</t>
  </si>
  <si>
    <t xml:space="preserve">石板岩镇郭家庄村</t>
  </si>
  <si>
    <t xml:space="preserve">郭兰英</t>
  </si>
  <si>
    <t xml:space="preserve">石银枝</t>
  </si>
  <si>
    <t xml:space="preserve">郭强</t>
  </si>
  <si>
    <t xml:space="preserve">郭译泽</t>
  </si>
  <si>
    <t xml:space="preserve">张珂源</t>
  </si>
  <si>
    <t xml:space="preserve">王爱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"/>
    <numFmt numFmtId="166" formatCode="0_ "/>
    <numFmt numFmtId="167" formatCode="@"/>
    <numFmt numFmtId="168" formatCode="000000"/>
    <numFmt numFmtId="169" formatCode="0"/>
    <numFmt numFmtId="170" formatCode="[$-804]General"/>
    <numFmt numFmtId="171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erif"/>
      <family val="2"/>
    </font>
    <font>
      <sz val="10"/>
      <color rgb="FF000000"/>
      <name val="serif"/>
      <family val="2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_Sheet1" xfId="22"/>
    <cellStyle name="常规_林钢" xfId="23"/>
    <cellStyle name="常规_横水_31" xfId="24"/>
    <cellStyle name="常规_横水_36" xfId="25"/>
    <cellStyle name="常规_横水_44" xfId="26"/>
    <cellStyle name="常规_龙山_2" xfId="27"/>
    <cellStyle name="常规_龙山_3" xfId="28"/>
    <cellStyle name="常规_龙山_5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4.87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28" hidden="false" customHeight="true" outlineLevel="0" collapsed="false">
      <c r="A2" s="1" t="s">
        <v>7</v>
      </c>
      <c r="B2" s="3" t="n">
        <v>217</v>
      </c>
      <c r="C2" s="3" t="n">
        <v>276</v>
      </c>
      <c r="D2" s="3" t="n">
        <v>89160</v>
      </c>
      <c r="E2" s="2" t="n">
        <v>41</v>
      </c>
      <c r="F2" s="2" t="n">
        <v>98</v>
      </c>
      <c r="G2" s="2" t="n">
        <v>137</v>
      </c>
    </row>
    <row r="3" customFormat="false" ht="28" hidden="false" customHeight="true" outlineLevel="0" collapsed="false">
      <c r="A3" s="1" t="s">
        <v>8</v>
      </c>
      <c r="B3" s="2" t="n">
        <v>3</v>
      </c>
      <c r="C3" s="2" t="n">
        <v>4</v>
      </c>
      <c r="D3" s="2" t="n">
        <v>1260</v>
      </c>
      <c r="E3" s="2"/>
      <c r="F3" s="2" t="n">
        <v>1</v>
      </c>
      <c r="G3" s="2" t="n">
        <v>3</v>
      </c>
    </row>
    <row r="4" customFormat="false" ht="28" hidden="false" customHeight="true" outlineLevel="0" collapsed="false">
      <c r="A4" s="1" t="s">
        <v>9</v>
      </c>
      <c r="B4" s="2" t="n">
        <v>216</v>
      </c>
      <c r="C4" s="2" t="n">
        <v>296</v>
      </c>
      <c r="D4" s="4" t="n">
        <v>95980</v>
      </c>
      <c r="E4" s="2" t="n">
        <v>82</v>
      </c>
      <c r="F4" s="2" t="n">
        <v>47</v>
      </c>
      <c r="G4" s="2" t="n">
        <v>167</v>
      </c>
    </row>
    <row r="5" customFormat="false" ht="28" hidden="false" customHeight="true" outlineLevel="0" collapsed="false">
      <c r="A5" s="1" t="s">
        <v>10</v>
      </c>
      <c r="B5" s="5" t="n">
        <v>1</v>
      </c>
      <c r="C5" s="5" t="n">
        <v>1</v>
      </c>
      <c r="D5" s="5" t="n">
        <v>310</v>
      </c>
      <c r="E5" s="5"/>
      <c r="F5" s="5"/>
      <c r="G5" s="5" t="n">
        <v>1</v>
      </c>
    </row>
    <row r="6" customFormat="false" ht="28" hidden="false" customHeight="true" outlineLevel="0" collapsed="false">
      <c r="A6" s="1" t="s">
        <v>11</v>
      </c>
      <c r="B6" s="3" t="n">
        <v>158</v>
      </c>
      <c r="C6" s="3" t="n">
        <v>237</v>
      </c>
      <c r="D6" s="3" t="n">
        <v>77010</v>
      </c>
      <c r="E6" s="2" t="n">
        <v>46</v>
      </c>
      <c r="F6" s="2" t="n">
        <v>85</v>
      </c>
      <c r="G6" s="2" t="n">
        <v>106</v>
      </c>
    </row>
    <row r="7" customFormat="false" ht="28" hidden="false" customHeight="true" outlineLevel="0" collapsed="false">
      <c r="A7" s="1" t="s">
        <v>12</v>
      </c>
      <c r="B7" s="2" t="n">
        <v>166</v>
      </c>
      <c r="C7" s="2" t="n">
        <v>236</v>
      </c>
      <c r="D7" s="6" t="n">
        <v>75080</v>
      </c>
      <c r="E7" s="2" t="n">
        <v>18</v>
      </c>
      <c r="F7" s="2" t="n">
        <v>60</v>
      </c>
      <c r="G7" s="2" t="n">
        <v>158</v>
      </c>
    </row>
    <row r="8" customFormat="false" ht="28" hidden="false" customHeight="true" outlineLevel="0" collapsed="false">
      <c r="A8" s="1" t="s">
        <v>13</v>
      </c>
      <c r="B8" s="5" t="n">
        <v>2</v>
      </c>
      <c r="C8" s="5" t="n">
        <v>2</v>
      </c>
      <c r="D8" s="5" t="n">
        <v>660</v>
      </c>
      <c r="E8" s="5" t="n">
        <v>1</v>
      </c>
      <c r="F8" s="5"/>
      <c r="G8" s="5" t="n">
        <v>1</v>
      </c>
    </row>
    <row r="9" customFormat="false" ht="28" hidden="false" customHeight="true" outlineLevel="0" collapsed="false">
      <c r="A9" s="7" t="s">
        <v>14</v>
      </c>
      <c r="B9" s="5" t="n">
        <v>3</v>
      </c>
      <c r="C9" s="5" t="n">
        <v>4</v>
      </c>
      <c r="D9" s="5" t="n">
        <v>1240</v>
      </c>
      <c r="E9" s="5"/>
      <c r="F9" s="5"/>
      <c r="G9" s="5" t="n">
        <v>4</v>
      </c>
    </row>
    <row r="10" customFormat="false" ht="28" hidden="false" customHeight="true" outlineLevel="0" collapsed="false">
      <c r="A10" s="7" t="s">
        <v>15</v>
      </c>
      <c r="B10" s="5" t="n">
        <v>5</v>
      </c>
      <c r="C10" s="5" t="n">
        <v>5</v>
      </c>
      <c r="D10" s="5" t="n">
        <v>1590</v>
      </c>
      <c r="E10" s="5" t="n">
        <v>1</v>
      </c>
      <c r="F10" s="5"/>
      <c r="G10" s="5" t="n">
        <v>4</v>
      </c>
    </row>
    <row r="11" customFormat="false" ht="28" hidden="false" customHeight="true" outlineLevel="0" collapsed="false">
      <c r="A11" s="7" t="s">
        <v>16</v>
      </c>
      <c r="B11" s="8" t="n">
        <v>5</v>
      </c>
      <c r="C11" s="8" t="n">
        <v>6</v>
      </c>
      <c r="D11" s="8" t="n">
        <v>1940</v>
      </c>
      <c r="E11" s="8"/>
      <c r="F11" s="8" t="n">
        <v>4</v>
      </c>
      <c r="G11" s="8" t="n">
        <v>2</v>
      </c>
    </row>
    <row r="12" customFormat="false" ht="28" hidden="false" customHeight="true" outlineLevel="0" collapsed="false">
      <c r="A12" s="7" t="s">
        <v>17</v>
      </c>
      <c r="B12" s="9" t="n">
        <v>3</v>
      </c>
      <c r="C12" s="9" t="n">
        <v>5</v>
      </c>
      <c r="D12" s="9" t="n">
        <v>1590</v>
      </c>
      <c r="E12" s="9" t="n">
        <v>1</v>
      </c>
      <c r="F12" s="9"/>
      <c r="G12" s="9" t="n">
        <v>4</v>
      </c>
    </row>
    <row r="13" customFormat="false" ht="28" hidden="false" customHeight="true" outlineLevel="0" collapsed="false">
      <c r="A13" s="7" t="s">
        <v>18</v>
      </c>
      <c r="B13" s="10" t="n">
        <v>1</v>
      </c>
      <c r="C13" s="10" t="n">
        <v>1</v>
      </c>
      <c r="D13" s="10" t="n">
        <v>350</v>
      </c>
      <c r="E13" s="10" t="n">
        <v>1</v>
      </c>
      <c r="F13" s="10"/>
      <c r="G13" s="10"/>
    </row>
    <row r="14" customFormat="false" ht="28" hidden="false" customHeight="true" outlineLevel="0" collapsed="false">
      <c r="A14" s="7" t="s">
        <v>19</v>
      </c>
      <c r="B14" s="10" t="n">
        <v>1</v>
      </c>
      <c r="C14" s="10" t="n">
        <v>1</v>
      </c>
      <c r="D14" s="10" t="n">
        <v>310</v>
      </c>
      <c r="E14" s="10"/>
      <c r="F14" s="10"/>
      <c r="G14" s="10" t="n">
        <v>1</v>
      </c>
    </row>
    <row r="15" customFormat="false" ht="28" hidden="false" customHeight="true" outlineLevel="0" collapsed="false">
      <c r="A15" s="7" t="s">
        <v>20</v>
      </c>
      <c r="B15" s="10" t="n">
        <v>7</v>
      </c>
      <c r="C15" s="10" t="n">
        <v>9</v>
      </c>
      <c r="D15" s="10" t="n">
        <v>2790</v>
      </c>
      <c r="E15" s="10" t="n">
        <v>0</v>
      </c>
      <c r="F15" s="10" t="n">
        <v>0</v>
      </c>
      <c r="G15" s="10" t="n">
        <v>9</v>
      </c>
    </row>
    <row r="16" customFormat="false" ht="28" hidden="false" customHeight="true" outlineLevel="0" collapsed="false">
      <c r="A16" s="7" t="s">
        <v>21</v>
      </c>
      <c r="B16" s="10" t="n">
        <v>2</v>
      </c>
      <c r="C16" s="10" t="n">
        <v>2</v>
      </c>
      <c r="D16" s="10" t="n">
        <v>660</v>
      </c>
      <c r="E16" s="10" t="n">
        <v>1</v>
      </c>
      <c r="F16" s="10"/>
      <c r="G16" s="10" t="n">
        <v>1</v>
      </c>
    </row>
    <row r="17" customFormat="false" ht="28" hidden="false" customHeight="true" outlineLevel="0" collapsed="false">
      <c r="A17" s="7" t="s">
        <v>22</v>
      </c>
      <c r="B17" s="10" t="n">
        <v>8</v>
      </c>
      <c r="C17" s="10" t="n">
        <v>10</v>
      </c>
      <c r="D17" s="10" t="n">
        <v>3160</v>
      </c>
      <c r="E17" s="10" t="n">
        <v>1</v>
      </c>
      <c r="F17" s="10" t="n">
        <v>1</v>
      </c>
      <c r="G17" s="10" t="n">
        <v>8</v>
      </c>
    </row>
    <row r="18" customFormat="false" ht="28" hidden="false" customHeight="true" outlineLevel="0" collapsed="false">
      <c r="A18" s="7" t="s">
        <v>23</v>
      </c>
      <c r="B18" s="5" t="n">
        <v>3</v>
      </c>
      <c r="C18" s="5" t="n">
        <v>7</v>
      </c>
      <c r="D18" s="5" t="n">
        <v>2430</v>
      </c>
      <c r="E18" s="5" t="n">
        <v>6</v>
      </c>
      <c r="F18" s="5" t="n">
        <v>1</v>
      </c>
      <c r="G18" s="5"/>
    </row>
    <row r="19" customFormat="false" ht="28" hidden="false" customHeight="true" outlineLevel="0" collapsed="false">
      <c r="A19" s="7" t="s">
        <v>24</v>
      </c>
      <c r="B19" s="2" t="n">
        <v>1</v>
      </c>
      <c r="C19" s="2" t="n">
        <v>1</v>
      </c>
      <c r="D19" s="2" t="n">
        <v>330</v>
      </c>
      <c r="E19" s="2"/>
      <c r="F19" s="2" t="n">
        <v>1</v>
      </c>
      <c r="G19" s="2"/>
    </row>
    <row r="20" customFormat="false" ht="28" hidden="false" customHeight="true" outlineLevel="0" collapsed="false">
      <c r="A20" s="7" t="s">
        <v>25</v>
      </c>
      <c r="B20" s="5" t="n">
        <v>4</v>
      </c>
      <c r="C20" s="5" t="n">
        <v>5</v>
      </c>
      <c r="D20" s="5" t="n">
        <v>1610</v>
      </c>
      <c r="E20" s="2" t="n">
        <v>1</v>
      </c>
      <c r="F20" s="5" t="n">
        <v>1</v>
      </c>
      <c r="G20" s="5" t="n">
        <v>3</v>
      </c>
    </row>
    <row r="21" customFormat="false" ht="28" hidden="false" customHeight="true" outlineLevel="0" collapsed="false">
      <c r="A21" s="7" t="s">
        <v>26</v>
      </c>
      <c r="B21" s="9" t="n">
        <v>12</v>
      </c>
      <c r="C21" s="9" t="n">
        <v>15</v>
      </c>
      <c r="D21" s="9" t="n">
        <v>4830</v>
      </c>
      <c r="E21" s="9"/>
      <c r="F21" s="9" t="n">
        <v>9</v>
      </c>
      <c r="G21" s="9" t="n">
        <v>6</v>
      </c>
    </row>
    <row r="22" customFormat="false" ht="28" hidden="false" customHeight="true" outlineLevel="0" collapsed="false">
      <c r="A22" s="7" t="s">
        <v>27</v>
      </c>
      <c r="B22" s="10" t="n">
        <v>6</v>
      </c>
      <c r="C22" s="10" t="n">
        <v>6</v>
      </c>
      <c r="D22" s="10" t="n">
        <v>1940</v>
      </c>
      <c r="E22" s="10"/>
      <c r="F22" s="10" t="n">
        <v>4</v>
      </c>
      <c r="G22" s="10" t="n">
        <v>2</v>
      </c>
    </row>
    <row r="23" customFormat="false" ht="28" hidden="false" customHeight="true" outlineLevel="0" collapsed="false">
      <c r="A23" s="7" t="s">
        <v>28</v>
      </c>
      <c r="B23" s="10" t="n">
        <v>6</v>
      </c>
      <c r="C23" s="10" t="n">
        <v>7</v>
      </c>
      <c r="D23" s="10" t="n">
        <v>2210</v>
      </c>
      <c r="E23" s="10" t="n">
        <v>1</v>
      </c>
      <c r="F23" s="10"/>
      <c r="G23" s="10" t="n">
        <v>6</v>
      </c>
    </row>
    <row r="24" customFormat="false" ht="28" hidden="false" customHeight="true" outlineLevel="0" collapsed="false">
      <c r="A24" s="7" t="s">
        <v>29</v>
      </c>
      <c r="B24" s="5" t="n">
        <v>20</v>
      </c>
      <c r="C24" s="5" t="n">
        <v>26</v>
      </c>
      <c r="D24" s="5" t="n">
        <v>8340</v>
      </c>
      <c r="E24" s="5" t="n">
        <v>4</v>
      </c>
      <c r="F24" s="5" t="n">
        <v>6</v>
      </c>
      <c r="G24" s="5" t="n">
        <v>16</v>
      </c>
    </row>
    <row r="25" customFormat="false" ht="28" hidden="false" customHeight="true" outlineLevel="0" collapsed="false">
      <c r="A25" s="1" t="s">
        <v>30</v>
      </c>
      <c r="B25" s="2" t="n">
        <f aca="false">SUM(B2:B24)</f>
        <v>850</v>
      </c>
      <c r="C25" s="2" t="n">
        <f aca="false">SUM(C2:C24)</f>
        <v>1162</v>
      </c>
      <c r="D25" s="2" t="n">
        <f aca="false">SUM(D2:D24)</f>
        <v>374780</v>
      </c>
      <c r="E25" s="2" t="n">
        <f aca="false">SUM(E2:E24)</f>
        <v>205</v>
      </c>
      <c r="F25" s="2" t="n">
        <f aca="false">SUM(F2:F24)</f>
        <v>318</v>
      </c>
      <c r="G25" s="2" t="n">
        <f aca="false">SUM(G2:G24)</f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7" width="7.89"/>
    <col collapsed="false" customWidth="true" hidden="false" outlineLevel="0" max="2" min="2" style="107" width="4.79"/>
    <col collapsed="false" customWidth="true" hidden="false" outlineLevel="0" max="3" min="3" style="107" width="8.09"/>
    <col collapsed="false" customWidth="true" hidden="false" outlineLevel="0" max="4" min="4" style="108" width="21.12"/>
    <col collapsed="false" customWidth="false" hidden="false" outlineLevel="0" max="232" min="5" style="108" width="8.99"/>
    <col collapsed="false" customWidth="false" hidden="false" outlineLevel="0" max="257" min="233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08" customFormat="true" ht="27" hidden="false" customHeight="true" outlineLevel="0" collapsed="false">
      <c r="A2" s="110" t="s">
        <v>1151</v>
      </c>
      <c r="B2" s="111" t="n">
        <v>1</v>
      </c>
      <c r="C2" s="111" t="n">
        <v>310</v>
      </c>
      <c r="D2" s="112" t="s">
        <v>1152</v>
      </c>
    </row>
    <row r="3" s="108" customFormat="true" ht="27" hidden="false" customHeight="true" outlineLevel="0" collapsed="false">
      <c r="A3" s="36" t="s">
        <v>1153</v>
      </c>
      <c r="B3" s="9" t="n">
        <v>1</v>
      </c>
      <c r="C3" s="9" t="n">
        <v>310</v>
      </c>
      <c r="D3" s="112" t="s">
        <v>1154</v>
      </c>
    </row>
    <row r="4" s="108" customFormat="true" ht="27" hidden="false" customHeight="true" outlineLevel="0" collapsed="false">
      <c r="A4" s="36" t="s">
        <v>1155</v>
      </c>
      <c r="B4" s="9" t="n">
        <v>1</v>
      </c>
      <c r="C4" s="9" t="n">
        <v>310</v>
      </c>
      <c r="D4" s="112" t="s">
        <v>1152</v>
      </c>
    </row>
    <row r="5" s="108" customFormat="true" ht="27" hidden="false" customHeight="true" outlineLevel="0" collapsed="false">
      <c r="A5" s="36" t="s">
        <v>1156</v>
      </c>
      <c r="B5" s="9" t="n">
        <v>1</v>
      </c>
      <c r="C5" s="9" t="n">
        <v>350</v>
      </c>
      <c r="D5" s="113" t="s">
        <v>1157</v>
      </c>
    </row>
    <row r="6" s="108" customFormat="true" ht="27" hidden="false" customHeight="true" outlineLevel="0" collapsed="false">
      <c r="A6" s="114" t="s">
        <v>1158</v>
      </c>
      <c r="B6" s="47" t="n">
        <v>1</v>
      </c>
      <c r="C6" s="47" t="n">
        <v>310</v>
      </c>
      <c r="D6" s="112" t="s">
        <v>1159</v>
      </c>
    </row>
    <row r="7" s="108" customFormat="true" ht="27" hidden="false" customHeight="true" outlineLevel="0" collapsed="false">
      <c r="A7" s="9"/>
      <c r="B7" s="9"/>
      <c r="C7" s="9"/>
      <c r="D7" s="112"/>
    </row>
    <row r="8" s="108" customFormat="true" ht="27" hidden="false" customHeight="true" outlineLevel="0" collapsed="false">
      <c r="A8" s="9"/>
      <c r="B8" s="9"/>
      <c r="C8" s="9"/>
      <c r="D8" s="112"/>
    </row>
    <row r="9" s="108" customFormat="true" ht="27" hidden="false" customHeight="true" outlineLevel="0" collapsed="false">
      <c r="A9" s="9"/>
      <c r="B9" s="9"/>
      <c r="C9" s="9"/>
      <c r="D9" s="112"/>
    </row>
    <row r="10" s="108" customFormat="true" ht="27" hidden="false" customHeight="true" outlineLevel="0" collapsed="false">
      <c r="A10" s="37" t="n">
        <v>5</v>
      </c>
      <c r="B10" s="37" t="n">
        <f aca="false">SUM(B2:B9)</f>
        <v>5</v>
      </c>
      <c r="C10" s="37" t="n">
        <f aca="false">SUM(C2:C9)</f>
        <v>1590</v>
      </c>
      <c r="D10" s="112"/>
      <c r="HY10" s="109"/>
      <c r="HZ10" s="109"/>
      <c r="IA10" s="109"/>
      <c r="IB10" s="109"/>
      <c r="IC10" s="109"/>
      <c r="ID10" s="109"/>
      <c r="IE10" s="109"/>
    </row>
    <row r="11" s="108" customFormat="true" ht="27" hidden="false" customHeight="true" outlineLevel="0" collapsed="false">
      <c r="A11" s="37"/>
      <c r="B11" s="37"/>
      <c r="C11" s="37"/>
      <c r="D11" s="112"/>
      <c r="HY11" s="109"/>
      <c r="HZ11" s="109"/>
      <c r="IA11" s="109"/>
      <c r="IB11" s="109"/>
      <c r="IC11" s="109"/>
      <c r="ID11" s="109"/>
      <c r="IE11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19140625" defaultRowHeight="13.5" zeroHeight="false" outlineLevelRow="0" outlineLevelCol="0"/>
  <cols>
    <col collapsed="false" customWidth="true" hidden="false" outlineLevel="0" max="1" min="1" style="14" width="6.65"/>
    <col collapsed="false" customWidth="false" hidden="false" outlineLevel="0" max="3" min="2" style="14" width="7.19"/>
    <col collapsed="false" customWidth="true" hidden="false" outlineLevel="0" max="4" min="4" style="14" width="13.49"/>
    <col collapsed="false" customWidth="false" hidden="false" outlineLevel="0" max="257" min="5" style="14" width="7.1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7" t="s">
        <v>1160</v>
      </c>
      <c r="B2" s="9" t="n">
        <v>1</v>
      </c>
      <c r="C2" s="9" t="n">
        <v>310</v>
      </c>
      <c r="D2" s="20" t="s">
        <v>1161</v>
      </c>
    </row>
    <row r="3" s="14" customFormat="true" ht="30" hidden="false" customHeight="true" outlineLevel="0" collapsed="false">
      <c r="A3" s="50" t="s">
        <v>1162</v>
      </c>
      <c r="B3" s="9" t="n">
        <v>1</v>
      </c>
      <c r="C3" s="9" t="n">
        <v>310</v>
      </c>
      <c r="D3" s="20" t="s">
        <v>1163</v>
      </c>
    </row>
    <row r="4" s="14" customFormat="true" ht="30" hidden="false" customHeight="true" outlineLevel="0" collapsed="false">
      <c r="A4" s="37" t="s">
        <v>1164</v>
      </c>
      <c r="B4" s="37" t="n">
        <v>1</v>
      </c>
      <c r="C4" s="37" t="n">
        <v>330</v>
      </c>
      <c r="D4" s="20" t="s">
        <v>1165</v>
      </c>
    </row>
    <row r="5" s="14" customFormat="true" ht="30" hidden="false" customHeight="true" outlineLevel="0" collapsed="false">
      <c r="A5" s="37" t="s">
        <v>1166</v>
      </c>
      <c r="B5" s="37" t="n">
        <v>1</v>
      </c>
      <c r="C5" s="37" t="n">
        <v>330</v>
      </c>
      <c r="D5" s="20" t="s">
        <v>1167</v>
      </c>
    </row>
    <row r="6" s="14" customFormat="true" ht="30" hidden="false" customHeight="true" outlineLevel="0" collapsed="false">
      <c r="A6" s="37" t="s">
        <v>1168</v>
      </c>
      <c r="B6" s="37" t="n">
        <v>2</v>
      </c>
      <c r="C6" s="37" t="n">
        <v>660</v>
      </c>
      <c r="D6" s="20" t="s">
        <v>1165</v>
      </c>
    </row>
    <row r="7" s="14" customFormat="true" ht="30" hidden="false" customHeight="true" outlineLevel="0" collapsed="false">
      <c r="A7" s="37" t="s">
        <v>1169</v>
      </c>
      <c r="B7" s="37"/>
      <c r="C7" s="37"/>
      <c r="D7" s="20" t="s">
        <v>1165</v>
      </c>
    </row>
    <row r="8" s="14" customFormat="true" ht="30" hidden="false" customHeight="true" outlineLevel="0" collapsed="false">
      <c r="A8" s="115" t="s">
        <v>1170</v>
      </c>
      <c r="B8" s="115" t="n">
        <f aca="false">SUM(B2:B7)</f>
        <v>6</v>
      </c>
      <c r="C8" s="115" t="n">
        <f aca="false">SUM(C2:C7)</f>
        <v>1940</v>
      </c>
      <c r="D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8.5"/>
    <col collapsed="false" customWidth="true" hidden="false" outlineLevel="0" max="2" min="2" style="109" width="5.29"/>
    <col collapsed="false" customWidth="true" hidden="false" outlineLevel="0" max="3" min="3" style="109" width="7.99"/>
    <col collapsed="false" customWidth="true" hidden="false" outlineLevel="0" max="233" min="4" style="109" width="12.62"/>
    <col collapsed="false" customWidth="false" hidden="false" outlineLevel="0" max="257" min="234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09" customFormat="true" ht="27" hidden="false" customHeight="true" outlineLevel="0" collapsed="false">
      <c r="A2" s="39" t="s">
        <v>1171</v>
      </c>
      <c r="B2" s="116" t="n">
        <v>1</v>
      </c>
      <c r="C2" s="116" t="n">
        <v>350</v>
      </c>
      <c r="D2" s="117" t="s">
        <v>1172</v>
      </c>
      <c r="E2" s="118"/>
      <c r="F2" s="118"/>
      <c r="G2" s="118"/>
    </row>
    <row r="3" s="109" customFormat="true" ht="27" hidden="false" customHeight="true" outlineLevel="0" collapsed="false">
      <c r="A3" s="119" t="s">
        <v>1173</v>
      </c>
      <c r="B3" s="111" t="n">
        <v>2</v>
      </c>
      <c r="C3" s="111" t="n">
        <v>620</v>
      </c>
      <c r="D3" s="117" t="s">
        <v>1174</v>
      </c>
      <c r="E3" s="118"/>
      <c r="F3" s="118"/>
      <c r="G3" s="118"/>
    </row>
    <row r="4" s="109" customFormat="true" ht="27" hidden="false" customHeight="true" outlineLevel="0" collapsed="false">
      <c r="A4" s="119" t="s">
        <v>1175</v>
      </c>
      <c r="B4" s="111"/>
      <c r="C4" s="111"/>
      <c r="D4" s="117" t="s">
        <v>1174</v>
      </c>
      <c r="E4" s="118"/>
      <c r="F4" s="118"/>
      <c r="G4" s="118"/>
    </row>
    <row r="5" s="109" customFormat="true" ht="27" hidden="false" customHeight="true" outlineLevel="0" collapsed="false">
      <c r="A5" s="119" t="s">
        <v>1176</v>
      </c>
      <c r="B5" s="111" t="n">
        <v>2</v>
      </c>
      <c r="C5" s="111" t="n">
        <v>620</v>
      </c>
      <c r="D5" s="117" t="s">
        <v>1177</v>
      </c>
      <c r="E5" s="118"/>
      <c r="F5" s="118"/>
      <c r="G5" s="118"/>
    </row>
    <row r="6" s="109" customFormat="true" ht="27" hidden="false" customHeight="true" outlineLevel="0" collapsed="false">
      <c r="A6" s="119" t="s">
        <v>1178</v>
      </c>
      <c r="B6" s="111"/>
      <c r="C6" s="111"/>
      <c r="D6" s="117" t="s">
        <v>1177</v>
      </c>
      <c r="E6" s="118"/>
      <c r="F6" s="118"/>
      <c r="G6" s="118"/>
    </row>
    <row r="7" s="109" customFormat="true" ht="27" hidden="false" customHeight="true" outlineLevel="0" collapsed="false">
      <c r="A7" s="111"/>
      <c r="B7" s="111" t="n">
        <f aca="false">SUM(B2:B6)</f>
        <v>5</v>
      </c>
      <c r="C7" s="9" t="n">
        <f aca="false">SUM(C2:C6)</f>
        <v>1590</v>
      </c>
      <c r="D7" s="117"/>
      <c r="E7" s="118"/>
      <c r="F7" s="118"/>
      <c r="G7" s="118"/>
    </row>
    <row r="8" s="109" customFormat="true" ht="27" hidden="false" customHeight="true" outlineLevel="0" collapsed="false"/>
    <row r="9" s="109" customFormat="true" ht="27" hidden="false" customHeight="true" outlineLevel="0" collapsed="false"/>
    <row r="10" s="109" customFormat="true" ht="27" hidden="false" customHeight="true" outlineLevel="0" collapsed="false"/>
    <row r="11" s="109" customFormat="true" ht="27" hidden="false" customHeight="true" outlineLevel="0" collapsed="false"/>
    <row r="12" s="109" customFormat="true" ht="27" hidden="false" customHeight="true" outlineLevel="0" collapsed="false"/>
    <row r="13" s="109" customFormat="true" ht="27" hidden="false" customHeight="true" outlineLevel="0" collapsed="false"/>
    <row r="14" s="109" customFormat="true" ht="27" hidden="false" customHeight="true" outlineLevel="0" collapsed="false"/>
    <row r="15" s="109" customFormat="true" ht="27" hidden="false" customHeight="true" outlineLevel="0" collapsed="false"/>
    <row r="16" s="109" customFormat="true" ht="27" hidden="false" customHeight="true" outlineLevel="0" collapsed="false"/>
    <row r="17" s="109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8046875" defaultRowHeight="13.5" zeroHeight="false" outlineLevelRow="0" outlineLevelCol="0"/>
  <cols>
    <col collapsed="false" customWidth="false" hidden="false" outlineLevel="0" max="1" min="1" style="14" width="7.98"/>
    <col collapsed="false" customWidth="true" hidden="false" outlineLevel="0" max="2" min="2" style="14" width="10.9"/>
    <col collapsed="false" customWidth="false" hidden="false" outlineLevel="0" max="257" min="3" style="14" width="7.98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6" t="s">
        <v>1179</v>
      </c>
      <c r="B2" s="9" t="n">
        <v>1</v>
      </c>
      <c r="C2" s="9" t="n">
        <v>350</v>
      </c>
      <c r="D2" s="20" t="s">
        <v>1180</v>
      </c>
    </row>
    <row r="3" s="14" customFormat="true" ht="30" hidden="false" customHeight="true" outlineLevel="0" collapsed="false">
      <c r="A3" s="9"/>
      <c r="B3" s="9" t="n">
        <f aca="false">SUM(B2:B2)</f>
        <v>1</v>
      </c>
      <c r="C3" s="9" t="n">
        <f aca="false">SUM(C2:C2)</f>
        <v>350</v>
      </c>
      <c r="D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7" width="7.87"/>
    <col collapsed="false" customWidth="true" hidden="false" outlineLevel="0" max="2" min="2" style="107" width="4.62"/>
    <col collapsed="false" customWidth="true" hidden="false" outlineLevel="0" max="3" min="3" style="107" width="7.19"/>
    <col collapsed="false" customWidth="true" hidden="false" outlineLevel="0" max="4" min="4" style="107" width="12.87"/>
    <col collapsed="false" customWidth="false" hidden="false" outlineLevel="0" max="232" min="5" style="107" width="8.99"/>
    <col collapsed="false" customWidth="false" hidden="false" outlineLevel="0" max="257" min="233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0" customFormat="true" ht="24.95" hidden="false" customHeight="true" outlineLevel="0" collapsed="false">
      <c r="A2" s="36" t="s">
        <v>1181</v>
      </c>
      <c r="B2" s="9" t="n">
        <v>1</v>
      </c>
      <c r="C2" s="9" t="n">
        <v>310</v>
      </c>
      <c r="D2" s="20" t="s">
        <v>1182</v>
      </c>
    </row>
    <row r="3" s="120" customFormat="true" ht="24.95" hidden="false" customHeight="true" outlineLevel="0" collapsed="false">
      <c r="A3" s="9"/>
      <c r="B3" s="115" t="n">
        <f aca="false">SUM(B2:B2)</f>
        <v>1</v>
      </c>
      <c r="C3" s="9" t="n">
        <f aca="false">SUM(C2:C2)</f>
        <v>310</v>
      </c>
      <c r="D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2" width="7.87"/>
    <col collapsed="false" customWidth="true" hidden="false" outlineLevel="0" max="2" min="2" style="122" width="5.66"/>
    <col collapsed="false" customWidth="true" hidden="false" outlineLevel="0" max="3" min="3" style="122" width="7.12"/>
    <col collapsed="false" customWidth="true" hidden="false" outlineLevel="0" max="4" min="4" style="107" width="14.62"/>
    <col collapsed="false" customWidth="false" hidden="false" outlineLevel="0" max="257" min="5" style="107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2" customFormat="true" ht="24.95" hidden="false" customHeight="true" outlineLevel="0" collapsed="false">
      <c r="A2" s="37" t="s">
        <v>1183</v>
      </c>
      <c r="B2" s="115" t="n">
        <v>2</v>
      </c>
      <c r="C2" s="115" t="n">
        <v>620</v>
      </c>
      <c r="D2" s="7" t="s">
        <v>1184</v>
      </c>
    </row>
    <row r="3" s="122" customFormat="true" ht="24.95" hidden="false" customHeight="true" outlineLevel="0" collapsed="false">
      <c r="A3" s="37" t="s">
        <v>1185</v>
      </c>
      <c r="B3" s="115"/>
      <c r="C3" s="115"/>
      <c r="D3" s="7" t="s">
        <v>1184</v>
      </c>
    </row>
    <row r="4" s="122" customFormat="true" ht="24.95" hidden="false" customHeight="true" outlineLevel="0" collapsed="false">
      <c r="A4" s="37" t="s">
        <v>1186</v>
      </c>
      <c r="B4" s="115" t="n">
        <v>2</v>
      </c>
      <c r="C4" s="115" t="n">
        <v>620</v>
      </c>
      <c r="D4" s="7" t="s">
        <v>1187</v>
      </c>
    </row>
    <row r="5" s="122" customFormat="true" ht="24.95" hidden="false" customHeight="true" outlineLevel="0" collapsed="false">
      <c r="A5" s="37" t="s">
        <v>1188</v>
      </c>
      <c r="B5" s="115"/>
      <c r="C5" s="115"/>
      <c r="D5" s="7" t="s">
        <v>1187</v>
      </c>
    </row>
    <row r="6" s="122" customFormat="true" ht="24.95" hidden="false" customHeight="true" outlineLevel="0" collapsed="false">
      <c r="A6" s="37" t="s">
        <v>1189</v>
      </c>
      <c r="B6" s="115" t="n">
        <v>1</v>
      </c>
      <c r="C6" s="115" t="n">
        <v>310</v>
      </c>
      <c r="D6" s="7" t="s">
        <v>1190</v>
      </c>
    </row>
    <row r="7" s="122" customFormat="true" ht="24.95" hidden="false" customHeight="true" outlineLevel="0" collapsed="false">
      <c r="A7" s="37" t="s">
        <v>1191</v>
      </c>
      <c r="B7" s="115" t="n">
        <v>1</v>
      </c>
      <c r="C7" s="115" t="n">
        <v>310</v>
      </c>
      <c r="D7" s="7" t="s">
        <v>1192</v>
      </c>
    </row>
    <row r="8" s="122" customFormat="true" ht="24.95" hidden="false" customHeight="true" outlineLevel="0" collapsed="false">
      <c r="A8" s="36" t="s">
        <v>1193</v>
      </c>
      <c r="B8" s="9" t="n">
        <v>1</v>
      </c>
      <c r="C8" s="9" t="n">
        <v>310</v>
      </c>
      <c r="D8" s="7" t="s">
        <v>1194</v>
      </c>
    </row>
    <row r="9" s="122" customFormat="true" ht="24.95" hidden="false" customHeight="true" outlineLevel="0" collapsed="false">
      <c r="A9" s="36" t="s">
        <v>1195</v>
      </c>
      <c r="B9" s="9" t="n">
        <v>1</v>
      </c>
      <c r="C9" s="9" t="n">
        <v>310</v>
      </c>
      <c r="D9" s="7" t="s">
        <v>1194</v>
      </c>
    </row>
    <row r="10" s="123" customFormat="true" ht="24.95" hidden="false" customHeight="true" outlineLevel="0" collapsed="false">
      <c r="A10" s="52" t="s">
        <v>1196</v>
      </c>
      <c r="B10" s="52" t="n">
        <v>1</v>
      </c>
      <c r="C10" s="52" t="n">
        <v>310</v>
      </c>
      <c r="D10" s="7" t="s">
        <v>1192</v>
      </c>
    </row>
    <row r="11" s="122" customFormat="true" ht="22.5" hidden="false" customHeight="true" outlineLevel="0" collapsed="false">
      <c r="A11" s="115" t="n">
        <v>7</v>
      </c>
      <c r="B11" s="115" t="n">
        <f aca="false">SUM(B2:B10)</f>
        <v>9</v>
      </c>
      <c r="C11" s="115" t="n">
        <f aca="false">SUM(C2:C10)</f>
        <v>2790</v>
      </c>
      <c r="D11" s="7"/>
    </row>
    <row r="12" s="124" customFormat="true" ht="24.95" hidden="false" customHeight="true" outlineLevel="0" collapsed="false">
      <c r="A12" s="122"/>
      <c r="B12" s="122"/>
      <c r="C12" s="122"/>
    </row>
    <row r="13" s="124" customFormat="true" ht="24.95" hidden="false" customHeight="true" outlineLevel="0" collapsed="false">
      <c r="A13" s="122"/>
      <c r="B13" s="122"/>
      <c r="C13" s="122"/>
    </row>
    <row r="14" s="124" customFormat="true" ht="24.95" hidden="false" customHeight="true" outlineLevel="0" collapsed="false">
      <c r="A14" s="122"/>
      <c r="B14" s="122"/>
      <c r="C14" s="122"/>
    </row>
    <row r="15" s="122" customFormat="true" ht="24.95" hidden="false" customHeight="true" outlineLevel="0" collapsed="false"/>
    <row r="16" s="122" customFormat="true" ht="24.95" hidden="false" customHeight="true" outlineLevel="0" collapsed="false"/>
    <row r="17" s="124" customFormat="true" ht="24.95" hidden="false" customHeight="true" outlineLevel="0" collapsed="false">
      <c r="A17" s="122"/>
      <c r="B17" s="122"/>
      <c r="C17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6.99"/>
    <col collapsed="false" customWidth="false" hidden="false" outlineLevel="0" max="257" min="3" style="14" width="7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6" t="s">
        <v>1197</v>
      </c>
      <c r="B2" s="111" t="n">
        <v>1</v>
      </c>
      <c r="C2" s="9" t="n">
        <v>310</v>
      </c>
      <c r="D2" s="20" t="s">
        <v>1198</v>
      </c>
    </row>
    <row r="3" s="14" customFormat="true" ht="30" hidden="false" customHeight="true" outlineLevel="0" collapsed="false">
      <c r="A3" s="37" t="s">
        <v>1199</v>
      </c>
      <c r="B3" s="50" t="n">
        <v>1</v>
      </c>
      <c r="C3" s="9" t="n">
        <v>350</v>
      </c>
      <c r="D3" s="20" t="s">
        <v>1200</v>
      </c>
    </row>
    <row r="4" s="14" customFormat="true" ht="30" hidden="false" customHeight="true" outlineLevel="0" collapsed="false">
      <c r="A4" s="115"/>
      <c r="B4" s="115"/>
      <c r="C4" s="115"/>
      <c r="D4" s="20"/>
    </row>
    <row r="5" s="14" customFormat="true" ht="30" hidden="false" customHeight="true" outlineLevel="0" collapsed="false">
      <c r="A5" s="115" t="n">
        <v>2</v>
      </c>
      <c r="B5" s="115" t="n">
        <v>2</v>
      </c>
      <c r="C5" s="115" t="n">
        <v>660</v>
      </c>
      <c r="D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2" width="7.5"/>
    <col collapsed="false" customWidth="true" hidden="false" outlineLevel="0" max="2" min="2" style="122" width="5.4"/>
    <col collapsed="false" customWidth="true" hidden="false" outlineLevel="0" max="3" min="3" style="122" width="6.69"/>
    <col collapsed="false" customWidth="false" hidden="false" outlineLevel="0" max="257" min="4" style="107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5" customFormat="true" ht="24" hidden="false" customHeight="true" outlineLevel="0" collapsed="false">
      <c r="A2" s="37" t="s">
        <v>1201</v>
      </c>
      <c r="B2" s="115" t="n">
        <v>1</v>
      </c>
      <c r="C2" s="115" t="n">
        <v>310</v>
      </c>
      <c r="D2" s="73" t="s">
        <v>1202</v>
      </c>
    </row>
    <row r="3" s="126" customFormat="true" ht="24" hidden="false" customHeight="true" outlineLevel="0" collapsed="false">
      <c r="A3" s="37" t="s">
        <v>1203</v>
      </c>
      <c r="B3" s="115" t="n">
        <v>1</v>
      </c>
      <c r="C3" s="115" t="n">
        <v>310</v>
      </c>
      <c r="D3" s="73" t="s">
        <v>1204</v>
      </c>
    </row>
    <row r="4" s="126" customFormat="true" ht="24" hidden="false" customHeight="true" outlineLevel="0" collapsed="false">
      <c r="A4" s="37" t="s">
        <v>1205</v>
      </c>
      <c r="B4" s="115" t="n">
        <v>1</v>
      </c>
      <c r="C4" s="115" t="n">
        <v>330</v>
      </c>
      <c r="D4" s="73" t="s">
        <v>1206</v>
      </c>
    </row>
    <row r="5" s="126" customFormat="true" ht="24" hidden="false" customHeight="true" outlineLevel="0" collapsed="false">
      <c r="A5" s="119" t="s">
        <v>1207</v>
      </c>
      <c r="B5" s="127" t="n">
        <v>1</v>
      </c>
      <c r="C5" s="127" t="n">
        <v>310</v>
      </c>
      <c r="D5" s="73" t="s">
        <v>1208</v>
      </c>
    </row>
    <row r="6" s="126" customFormat="true" ht="24" hidden="false" customHeight="true" outlineLevel="0" collapsed="false">
      <c r="A6" s="31" t="s">
        <v>1209</v>
      </c>
      <c r="B6" s="87" t="n">
        <v>1</v>
      </c>
      <c r="C6" s="87" t="n">
        <v>350</v>
      </c>
      <c r="D6" s="73" t="s">
        <v>1210</v>
      </c>
    </row>
    <row r="7" s="126" customFormat="true" ht="24" hidden="false" customHeight="true" outlineLevel="0" collapsed="false">
      <c r="A7" s="37" t="s">
        <v>1211</v>
      </c>
      <c r="B7" s="115" t="n">
        <v>3</v>
      </c>
      <c r="C7" s="115" t="n">
        <v>930</v>
      </c>
      <c r="D7" s="73" t="s">
        <v>1212</v>
      </c>
    </row>
    <row r="8" s="126" customFormat="true" ht="24" hidden="false" customHeight="true" outlineLevel="0" collapsed="false">
      <c r="A8" s="37" t="s">
        <v>1213</v>
      </c>
      <c r="B8" s="115"/>
      <c r="C8" s="115"/>
      <c r="D8" s="73" t="s">
        <v>1212</v>
      </c>
    </row>
    <row r="9" s="126" customFormat="true" ht="24" hidden="false" customHeight="true" outlineLevel="0" collapsed="false">
      <c r="A9" s="37" t="s">
        <v>1214</v>
      </c>
      <c r="B9" s="115"/>
      <c r="C9" s="115"/>
      <c r="D9" s="73" t="s">
        <v>1212</v>
      </c>
    </row>
    <row r="10" s="126" customFormat="true" ht="24" hidden="false" customHeight="true" outlineLevel="0" collapsed="false">
      <c r="A10" s="37" t="s">
        <v>1215</v>
      </c>
      <c r="B10" s="115" t="n">
        <v>1</v>
      </c>
      <c r="C10" s="51" t="n">
        <v>310</v>
      </c>
      <c r="D10" s="73" t="s">
        <v>1216</v>
      </c>
    </row>
    <row r="11" s="126" customFormat="true" ht="36" hidden="false" customHeight="true" outlineLevel="0" collapsed="false">
      <c r="A11" s="36" t="s">
        <v>1217</v>
      </c>
      <c r="B11" s="115" t="n">
        <v>1</v>
      </c>
      <c r="C11" s="115" t="n">
        <v>310</v>
      </c>
      <c r="D11" s="73" t="s">
        <v>1218</v>
      </c>
    </row>
    <row r="12" s="126" customFormat="true" ht="22.5" hidden="false" customHeight="true" outlineLevel="0" collapsed="false">
      <c r="A12" s="115"/>
      <c r="B12" s="115"/>
      <c r="C12" s="115"/>
      <c r="D12" s="73"/>
    </row>
    <row r="13" s="107" customFormat="true" ht="24.95" hidden="false" customHeight="true" outlineLevel="0" collapsed="false">
      <c r="A13" s="115"/>
      <c r="B13" s="115"/>
      <c r="C13" s="115"/>
      <c r="D13" s="128"/>
    </row>
    <row r="14" s="107" customFormat="true" ht="24.95" hidden="false" customHeight="true" outlineLevel="0" collapsed="false">
      <c r="A14" s="115"/>
      <c r="B14" s="115"/>
      <c r="C14" s="115"/>
      <c r="D14" s="128"/>
    </row>
    <row r="15" s="107" customFormat="true" ht="24.95" hidden="false" customHeight="true" outlineLevel="0" collapsed="false">
      <c r="A15" s="115" t="s">
        <v>1219</v>
      </c>
      <c r="B15" s="115" t="n">
        <f aca="false">SUM(B2:B14)</f>
        <v>10</v>
      </c>
      <c r="C15" s="115" t="n">
        <f aca="false">SUM(C2:C14)</f>
        <v>3160</v>
      </c>
      <c r="D15" s="128"/>
    </row>
    <row r="16" s="107" customFormat="true" ht="24.95" hidden="false" customHeight="true" outlineLevel="0" collapsed="false">
      <c r="A16" s="122"/>
      <c r="B16" s="122"/>
      <c r="C1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11"/>
    <col collapsed="false" customWidth="true" hidden="false" outlineLevel="0" max="3" min="3" style="14" width="6.24"/>
    <col collapsed="false" customWidth="true" hidden="false" outlineLevel="0" max="4" min="4" style="14" width="14.99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13.5" hidden="false" customHeight="false" outlineLevel="0" collapsed="false">
      <c r="A2" s="31" t="s">
        <v>1220</v>
      </c>
      <c r="B2" s="31" t="n">
        <v>1</v>
      </c>
      <c r="C2" s="31" t="n">
        <v>330</v>
      </c>
      <c r="D2" s="20" t="s">
        <v>1221</v>
      </c>
    </row>
    <row r="3" s="14" customFormat="true" ht="27" hidden="false" customHeight="false" outlineLevel="0" collapsed="false">
      <c r="A3" s="39" t="s">
        <v>1222</v>
      </c>
      <c r="B3" s="84" t="n">
        <v>3</v>
      </c>
      <c r="C3" s="84" t="n">
        <v>1050</v>
      </c>
      <c r="D3" s="20" t="s">
        <v>1221</v>
      </c>
    </row>
    <row r="4" s="14" customFormat="true" ht="27" hidden="false" customHeight="false" outlineLevel="0" collapsed="false">
      <c r="A4" s="39" t="s">
        <v>1223</v>
      </c>
      <c r="B4" s="84"/>
      <c r="C4" s="84"/>
      <c r="D4" s="20" t="s">
        <v>1221</v>
      </c>
    </row>
    <row r="5" s="14" customFormat="true" ht="27" hidden="false" customHeight="false" outlineLevel="0" collapsed="false">
      <c r="A5" s="39" t="s">
        <v>1224</v>
      </c>
      <c r="B5" s="84"/>
      <c r="C5" s="84"/>
      <c r="D5" s="20" t="s">
        <v>1221</v>
      </c>
    </row>
    <row r="6" s="14" customFormat="true" ht="13.5" hidden="false" customHeight="false" outlineLevel="0" collapsed="false">
      <c r="A6" s="129" t="s">
        <v>1225</v>
      </c>
      <c r="B6" s="130" t="n">
        <v>3</v>
      </c>
      <c r="C6" s="130" t="n">
        <v>1050</v>
      </c>
      <c r="D6" s="20" t="s">
        <v>1226</v>
      </c>
    </row>
    <row r="7" s="14" customFormat="true" ht="13.5" hidden="false" customHeight="false" outlineLevel="0" collapsed="false">
      <c r="A7" s="131" t="s">
        <v>1227</v>
      </c>
      <c r="B7" s="84"/>
      <c r="C7" s="84"/>
      <c r="D7" s="20" t="s">
        <v>1226</v>
      </c>
    </row>
    <row r="8" s="14" customFormat="true" ht="13.5" hidden="false" customHeight="false" outlineLevel="0" collapsed="false">
      <c r="A8" s="39" t="s">
        <v>1228</v>
      </c>
      <c r="B8" s="84"/>
      <c r="C8" s="84"/>
      <c r="D8" s="20" t="s">
        <v>1226</v>
      </c>
    </row>
    <row r="9" s="14" customFormat="true" ht="13.5" hidden="false" customHeight="false" outlineLevel="0" collapsed="false">
      <c r="A9" s="87"/>
      <c r="B9" s="84"/>
      <c r="C9" s="31"/>
      <c r="D9" s="20"/>
    </row>
    <row r="10" s="14" customFormat="true" ht="13.5" hidden="false" customHeight="false" outlineLevel="0" collapsed="false">
      <c r="A10" s="115" t="s">
        <v>1229</v>
      </c>
      <c r="B10" s="84" t="n">
        <f aca="false">SUM(B2:B9)</f>
        <v>7</v>
      </c>
      <c r="C10" s="84" t="n">
        <f aca="false">SUM(C2:C9)</f>
        <v>2430</v>
      </c>
      <c r="D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7.24"/>
    <col collapsed="false" customWidth="true" hidden="false" outlineLevel="0" max="2" min="2" style="132" width="5.36"/>
    <col collapsed="false" customWidth="true" hidden="false" outlineLevel="0" max="3" min="3" style="132" width="7.87"/>
    <col collapsed="false" customWidth="true" hidden="false" outlineLevel="0" max="4" min="4" style="132" width="12.87"/>
    <col collapsed="false" customWidth="false" hidden="false" outlineLevel="0" max="257" min="5" style="132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36" customFormat="true" ht="23.1" hidden="false" customHeight="true" outlineLevel="0" collapsed="false">
      <c r="A2" s="133" t="s">
        <v>1230</v>
      </c>
      <c r="B2" s="134" t="n">
        <v>1</v>
      </c>
      <c r="C2" s="135" t="n">
        <v>330</v>
      </c>
      <c r="D2" s="20" t="s">
        <v>1231</v>
      </c>
    </row>
    <row r="3" s="136" customFormat="true" ht="23.1" hidden="false" customHeight="true" outlineLevel="0" collapsed="false">
      <c r="A3" s="135"/>
      <c r="B3" s="135" t="n">
        <v>1</v>
      </c>
      <c r="C3" s="135" t="n">
        <v>330</v>
      </c>
      <c r="D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F260" activeCellId="0" sqref="F2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11.88"/>
    <col collapsed="false" customWidth="true" hidden="false" outlineLevel="0" max="2" min="2" style="12" width="11.88"/>
    <col collapsed="false" customWidth="true" hidden="false" outlineLevel="0" max="3" min="3" style="13" width="14.63"/>
    <col collapsed="false" customWidth="true" hidden="false" outlineLevel="0" max="4" min="4" style="14" width="19.87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5" hidden="false" customHeight="true" outlineLevel="0" collapsed="false">
      <c r="A2" s="17" t="s">
        <v>34</v>
      </c>
      <c r="B2" s="18" t="n">
        <v>1</v>
      </c>
      <c r="C2" s="19" t="n">
        <v>310</v>
      </c>
      <c r="D2" s="20" t="s">
        <v>35</v>
      </c>
    </row>
    <row r="3" s="14" customFormat="true" ht="25" hidden="false" customHeight="true" outlineLevel="0" collapsed="false">
      <c r="A3" s="17" t="s">
        <v>36</v>
      </c>
      <c r="B3" s="18" t="n">
        <v>1</v>
      </c>
      <c r="C3" s="19" t="n">
        <v>310</v>
      </c>
      <c r="D3" s="20" t="s">
        <v>37</v>
      </c>
    </row>
    <row r="4" s="14" customFormat="true" ht="25" hidden="false" customHeight="true" outlineLevel="0" collapsed="false">
      <c r="A4" s="17" t="s">
        <v>38</v>
      </c>
      <c r="B4" s="18" t="n">
        <v>1</v>
      </c>
      <c r="C4" s="21" t="n">
        <v>310</v>
      </c>
      <c r="D4" s="20" t="s">
        <v>39</v>
      </c>
    </row>
    <row r="5" s="14" customFormat="true" ht="25" hidden="false" customHeight="true" outlineLevel="0" collapsed="false">
      <c r="A5" s="17" t="s">
        <v>40</v>
      </c>
      <c r="B5" s="18" t="n">
        <v>1</v>
      </c>
      <c r="C5" s="21" t="n">
        <v>350</v>
      </c>
      <c r="D5" s="20" t="s">
        <v>39</v>
      </c>
    </row>
    <row r="6" s="14" customFormat="true" ht="25" hidden="false" customHeight="true" outlineLevel="0" collapsed="false">
      <c r="A6" s="17" t="s">
        <v>41</v>
      </c>
      <c r="B6" s="18" t="n">
        <v>1</v>
      </c>
      <c r="C6" s="21" t="n">
        <v>310</v>
      </c>
      <c r="D6" s="20" t="s">
        <v>39</v>
      </c>
    </row>
    <row r="7" s="14" customFormat="true" ht="25" hidden="false" customHeight="true" outlineLevel="0" collapsed="false">
      <c r="A7" s="17" t="s">
        <v>42</v>
      </c>
      <c r="B7" s="18" t="n">
        <v>1</v>
      </c>
      <c r="C7" s="21" t="n">
        <v>310</v>
      </c>
      <c r="D7" s="20" t="s">
        <v>37</v>
      </c>
    </row>
    <row r="8" s="14" customFormat="true" ht="25" hidden="false" customHeight="true" outlineLevel="0" collapsed="false">
      <c r="A8" s="17" t="s">
        <v>43</v>
      </c>
      <c r="B8" s="18" t="n">
        <v>1</v>
      </c>
      <c r="C8" s="21" t="n">
        <v>310</v>
      </c>
      <c r="D8" s="20" t="s">
        <v>37</v>
      </c>
    </row>
    <row r="9" s="14" customFormat="true" ht="25" hidden="false" customHeight="true" outlineLevel="0" collapsed="false">
      <c r="A9" s="17" t="s">
        <v>44</v>
      </c>
      <c r="B9" s="18" t="n">
        <v>1</v>
      </c>
      <c r="C9" s="21" t="n">
        <v>310</v>
      </c>
      <c r="D9" s="20" t="s">
        <v>45</v>
      </c>
    </row>
    <row r="10" s="14" customFormat="true" ht="25" hidden="false" customHeight="true" outlineLevel="0" collapsed="false">
      <c r="A10" s="17" t="s">
        <v>46</v>
      </c>
      <c r="B10" s="18" t="n">
        <v>3</v>
      </c>
      <c r="C10" s="19" t="n">
        <v>930</v>
      </c>
      <c r="D10" s="20" t="s">
        <v>47</v>
      </c>
    </row>
    <row r="11" s="14" customFormat="true" ht="25" hidden="false" customHeight="true" outlineLevel="0" collapsed="false">
      <c r="A11" s="17" t="s">
        <v>48</v>
      </c>
      <c r="B11" s="18"/>
      <c r="C11" s="21"/>
      <c r="D11" s="20" t="s">
        <v>47</v>
      </c>
    </row>
    <row r="12" s="14" customFormat="true" ht="25" hidden="false" customHeight="true" outlineLevel="0" collapsed="false">
      <c r="A12" s="17" t="s">
        <v>49</v>
      </c>
      <c r="B12" s="18"/>
      <c r="C12" s="19"/>
      <c r="D12" s="20" t="s">
        <v>47</v>
      </c>
    </row>
    <row r="13" s="14" customFormat="true" ht="25" hidden="false" customHeight="true" outlineLevel="0" collapsed="false">
      <c r="A13" s="17" t="s">
        <v>50</v>
      </c>
      <c r="B13" s="18" t="n">
        <v>1</v>
      </c>
      <c r="C13" s="19" t="n">
        <v>310</v>
      </c>
      <c r="D13" s="20" t="s">
        <v>47</v>
      </c>
    </row>
    <row r="14" s="14" customFormat="true" ht="25" hidden="false" customHeight="true" outlineLevel="0" collapsed="false">
      <c r="A14" s="17" t="s">
        <v>51</v>
      </c>
      <c r="B14" s="18" t="n">
        <v>1</v>
      </c>
      <c r="C14" s="22" t="n">
        <v>310</v>
      </c>
      <c r="D14" s="20" t="s">
        <v>45</v>
      </c>
    </row>
    <row r="15" s="14" customFormat="true" ht="25" hidden="false" customHeight="true" outlineLevel="0" collapsed="false">
      <c r="A15" s="17" t="s">
        <v>52</v>
      </c>
      <c r="B15" s="18" t="n">
        <v>1</v>
      </c>
      <c r="C15" s="19" t="n">
        <v>310</v>
      </c>
      <c r="D15" s="20" t="s">
        <v>37</v>
      </c>
    </row>
    <row r="16" s="14" customFormat="true" ht="25" hidden="false" customHeight="true" outlineLevel="0" collapsed="false">
      <c r="A16" s="17" t="s">
        <v>53</v>
      </c>
      <c r="B16" s="18" t="n">
        <v>1</v>
      </c>
      <c r="C16" s="21" t="n">
        <v>310</v>
      </c>
      <c r="D16" s="20" t="s">
        <v>39</v>
      </c>
    </row>
    <row r="17" s="14" customFormat="true" ht="25" hidden="false" customHeight="true" outlineLevel="0" collapsed="false">
      <c r="A17" s="17" t="s">
        <v>54</v>
      </c>
      <c r="B17" s="18" t="n">
        <v>1</v>
      </c>
      <c r="C17" s="21" t="n">
        <v>310</v>
      </c>
      <c r="D17" s="20" t="s">
        <v>39</v>
      </c>
    </row>
    <row r="18" s="14" customFormat="true" ht="25" hidden="false" customHeight="true" outlineLevel="0" collapsed="false">
      <c r="A18" s="17" t="s">
        <v>55</v>
      </c>
      <c r="B18" s="18" t="n">
        <v>1</v>
      </c>
      <c r="C18" s="19" t="n">
        <v>350</v>
      </c>
      <c r="D18" s="20" t="s">
        <v>47</v>
      </c>
    </row>
    <row r="19" s="14" customFormat="true" ht="25" hidden="false" customHeight="true" outlineLevel="0" collapsed="false">
      <c r="A19" s="17" t="s">
        <v>56</v>
      </c>
      <c r="B19" s="18" t="n">
        <v>1</v>
      </c>
      <c r="C19" s="19" t="n">
        <v>350</v>
      </c>
      <c r="D19" s="20" t="s">
        <v>39</v>
      </c>
    </row>
    <row r="20" s="14" customFormat="true" ht="25" hidden="false" customHeight="true" outlineLevel="0" collapsed="false">
      <c r="A20" s="17" t="s">
        <v>57</v>
      </c>
      <c r="B20" s="18" t="n">
        <v>1</v>
      </c>
      <c r="C20" s="19" t="n">
        <v>350</v>
      </c>
      <c r="D20" s="20" t="s">
        <v>39</v>
      </c>
    </row>
    <row r="21" s="14" customFormat="true" ht="25" hidden="false" customHeight="true" outlineLevel="0" collapsed="false">
      <c r="A21" s="17" t="s">
        <v>58</v>
      </c>
      <c r="B21" s="18" t="n">
        <v>1</v>
      </c>
      <c r="C21" s="19" t="n">
        <v>350</v>
      </c>
      <c r="D21" s="20" t="s">
        <v>39</v>
      </c>
    </row>
    <row r="22" s="14" customFormat="true" ht="25" hidden="false" customHeight="true" outlineLevel="0" collapsed="false">
      <c r="A22" s="17" t="s">
        <v>59</v>
      </c>
      <c r="B22" s="18" t="n">
        <v>1</v>
      </c>
      <c r="C22" s="19" t="n">
        <v>350</v>
      </c>
      <c r="D22" s="20" t="s">
        <v>39</v>
      </c>
    </row>
    <row r="23" s="14" customFormat="true" ht="25" hidden="false" customHeight="true" outlineLevel="0" collapsed="false">
      <c r="A23" s="17" t="s">
        <v>60</v>
      </c>
      <c r="B23" s="18" t="n">
        <v>1</v>
      </c>
      <c r="C23" s="19" t="n">
        <v>350</v>
      </c>
      <c r="D23" s="20" t="s">
        <v>39</v>
      </c>
    </row>
    <row r="24" s="14" customFormat="true" ht="25" hidden="false" customHeight="true" outlineLevel="0" collapsed="false">
      <c r="A24" s="17" t="s">
        <v>61</v>
      </c>
      <c r="B24" s="18" t="n">
        <v>1</v>
      </c>
      <c r="C24" s="19" t="n">
        <v>350</v>
      </c>
      <c r="D24" s="20" t="s">
        <v>39</v>
      </c>
    </row>
    <row r="25" s="14" customFormat="true" ht="25" hidden="false" customHeight="true" outlineLevel="0" collapsed="false">
      <c r="A25" s="17" t="s">
        <v>62</v>
      </c>
      <c r="B25" s="18" t="n">
        <v>1</v>
      </c>
      <c r="C25" s="19" t="n">
        <v>350</v>
      </c>
      <c r="D25" s="20" t="s">
        <v>63</v>
      </c>
    </row>
    <row r="26" s="14" customFormat="true" ht="25" hidden="false" customHeight="true" outlineLevel="0" collapsed="false">
      <c r="A26" s="17" t="s">
        <v>64</v>
      </c>
      <c r="B26" s="18" t="n">
        <v>1</v>
      </c>
      <c r="C26" s="19" t="n">
        <v>350</v>
      </c>
      <c r="D26" s="20" t="s">
        <v>37</v>
      </c>
    </row>
    <row r="27" s="14" customFormat="true" ht="25" hidden="false" customHeight="true" outlineLevel="0" collapsed="false">
      <c r="A27" s="17" t="s">
        <v>65</v>
      </c>
      <c r="B27" s="18" t="n">
        <v>1</v>
      </c>
      <c r="C27" s="19" t="n">
        <v>350</v>
      </c>
      <c r="D27" s="20" t="s">
        <v>37</v>
      </c>
    </row>
    <row r="28" s="14" customFormat="true" ht="25" hidden="false" customHeight="true" outlineLevel="0" collapsed="false">
      <c r="A28" s="17" t="s">
        <v>66</v>
      </c>
      <c r="B28" s="18" t="n">
        <v>1</v>
      </c>
      <c r="C28" s="19" t="n">
        <v>350</v>
      </c>
      <c r="D28" s="20" t="s">
        <v>37</v>
      </c>
    </row>
    <row r="29" s="14" customFormat="true" ht="25" hidden="false" customHeight="true" outlineLevel="0" collapsed="false">
      <c r="A29" s="17" t="s">
        <v>67</v>
      </c>
      <c r="B29" s="18" t="n">
        <v>1</v>
      </c>
      <c r="C29" s="19" t="n">
        <v>350</v>
      </c>
      <c r="D29" s="20" t="s">
        <v>37</v>
      </c>
    </row>
    <row r="30" s="14" customFormat="true" ht="25" hidden="false" customHeight="true" outlineLevel="0" collapsed="false">
      <c r="A30" s="17" t="s">
        <v>68</v>
      </c>
      <c r="B30" s="18" t="n">
        <v>1</v>
      </c>
      <c r="C30" s="19" t="n">
        <v>350</v>
      </c>
      <c r="D30" s="20" t="s">
        <v>69</v>
      </c>
    </row>
    <row r="31" s="14" customFormat="true" ht="25" hidden="false" customHeight="true" outlineLevel="0" collapsed="false">
      <c r="A31" s="17" t="s">
        <v>70</v>
      </c>
      <c r="B31" s="18" t="n">
        <v>1</v>
      </c>
      <c r="C31" s="19" t="n">
        <v>350</v>
      </c>
      <c r="D31" s="20" t="s">
        <v>69</v>
      </c>
    </row>
    <row r="32" s="14" customFormat="true" ht="25" hidden="false" customHeight="true" outlineLevel="0" collapsed="false">
      <c r="A32" s="17" t="s">
        <v>71</v>
      </c>
      <c r="B32" s="18" t="n">
        <v>1</v>
      </c>
      <c r="C32" s="19" t="n">
        <v>310</v>
      </c>
      <c r="D32" s="20" t="s">
        <v>35</v>
      </c>
    </row>
    <row r="33" s="14" customFormat="true" ht="25" hidden="false" customHeight="true" outlineLevel="0" collapsed="false">
      <c r="A33" s="17" t="s">
        <v>72</v>
      </c>
      <c r="B33" s="18" t="n">
        <v>1</v>
      </c>
      <c r="C33" s="19" t="n">
        <v>330</v>
      </c>
      <c r="D33" s="20" t="s">
        <v>39</v>
      </c>
    </row>
    <row r="34" s="14" customFormat="true" ht="25" hidden="false" customHeight="true" outlineLevel="0" collapsed="false">
      <c r="A34" s="17" t="s">
        <v>73</v>
      </c>
      <c r="B34" s="18" t="n">
        <v>1</v>
      </c>
      <c r="C34" s="19" t="n">
        <v>330</v>
      </c>
      <c r="D34" s="20" t="s">
        <v>39</v>
      </c>
    </row>
    <row r="35" s="14" customFormat="true" ht="25" hidden="false" customHeight="true" outlineLevel="0" collapsed="false">
      <c r="A35" s="17" t="s">
        <v>74</v>
      </c>
      <c r="B35" s="18" t="n">
        <v>1</v>
      </c>
      <c r="C35" s="19" t="n">
        <v>330</v>
      </c>
      <c r="D35" s="20" t="s">
        <v>37</v>
      </c>
    </row>
    <row r="36" s="14" customFormat="true" ht="25" hidden="false" customHeight="true" outlineLevel="0" collapsed="false">
      <c r="A36" s="17" t="s">
        <v>75</v>
      </c>
      <c r="B36" s="18" t="n">
        <v>3</v>
      </c>
      <c r="C36" s="19" t="n">
        <v>990</v>
      </c>
      <c r="D36" s="20" t="s">
        <v>69</v>
      </c>
    </row>
    <row r="37" s="14" customFormat="true" ht="25" hidden="false" customHeight="true" outlineLevel="0" collapsed="false">
      <c r="A37" s="17" t="s">
        <v>76</v>
      </c>
      <c r="B37" s="18"/>
      <c r="C37" s="21"/>
      <c r="D37" s="20" t="s">
        <v>69</v>
      </c>
    </row>
    <row r="38" s="14" customFormat="true" ht="25" hidden="false" customHeight="true" outlineLevel="0" collapsed="false">
      <c r="A38" s="17" t="s">
        <v>77</v>
      </c>
      <c r="B38" s="18"/>
      <c r="C38" s="19"/>
      <c r="D38" s="20" t="s">
        <v>69</v>
      </c>
    </row>
    <row r="39" s="14" customFormat="true" ht="25" hidden="false" customHeight="true" outlineLevel="0" collapsed="false">
      <c r="A39" s="17" t="s">
        <v>78</v>
      </c>
      <c r="B39" s="18" t="n">
        <v>1</v>
      </c>
      <c r="C39" s="19" t="n">
        <v>330</v>
      </c>
      <c r="D39" s="20" t="s">
        <v>37</v>
      </c>
    </row>
    <row r="40" s="14" customFormat="true" ht="25" hidden="false" customHeight="true" outlineLevel="0" collapsed="false">
      <c r="A40" s="17" t="s">
        <v>79</v>
      </c>
      <c r="B40" s="18" t="n">
        <v>1</v>
      </c>
      <c r="C40" s="19" t="n">
        <v>310</v>
      </c>
      <c r="D40" s="20" t="s">
        <v>69</v>
      </c>
    </row>
    <row r="41" s="14" customFormat="true" ht="25" hidden="false" customHeight="true" outlineLevel="0" collapsed="false">
      <c r="A41" s="17" t="s">
        <v>80</v>
      </c>
      <c r="B41" s="18" t="n">
        <v>1</v>
      </c>
      <c r="C41" s="19" t="n">
        <v>310</v>
      </c>
      <c r="D41" s="20" t="s">
        <v>47</v>
      </c>
    </row>
    <row r="42" s="14" customFormat="true" ht="25" hidden="false" customHeight="true" outlineLevel="0" collapsed="false">
      <c r="A42" s="17" t="s">
        <v>81</v>
      </c>
      <c r="B42" s="18" t="n">
        <v>2</v>
      </c>
      <c r="C42" s="19" t="n">
        <v>620</v>
      </c>
      <c r="D42" s="20" t="s">
        <v>47</v>
      </c>
    </row>
    <row r="43" s="14" customFormat="true" ht="25" hidden="false" customHeight="true" outlineLevel="0" collapsed="false">
      <c r="A43" s="17" t="s">
        <v>82</v>
      </c>
      <c r="B43" s="18"/>
      <c r="C43" s="19"/>
      <c r="D43" s="20" t="s">
        <v>47</v>
      </c>
    </row>
    <row r="44" s="14" customFormat="true" ht="25" hidden="false" customHeight="true" outlineLevel="0" collapsed="false">
      <c r="A44" s="17" t="s">
        <v>83</v>
      </c>
      <c r="B44" s="18" t="n">
        <v>1</v>
      </c>
      <c r="C44" s="19" t="n">
        <v>310</v>
      </c>
      <c r="D44" s="20" t="s">
        <v>84</v>
      </c>
    </row>
    <row r="45" s="14" customFormat="true" ht="25" hidden="false" customHeight="true" outlineLevel="0" collapsed="false">
      <c r="A45" s="17" t="s">
        <v>85</v>
      </c>
      <c r="B45" s="18" t="n">
        <v>2</v>
      </c>
      <c r="C45" s="19" t="n">
        <v>620</v>
      </c>
      <c r="D45" s="20" t="s">
        <v>84</v>
      </c>
    </row>
    <row r="46" s="14" customFormat="true" ht="25" hidden="false" customHeight="true" outlineLevel="0" collapsed="false">
      <c r="A46" s="17" t="s">
        <v>86</v>
      </c>
      <c r="B46" s="18"/>
      <c r="C46" s="19"/>
      <c r="D46" s="20" t="s">
        <v>84</v>
      </c>
    </row>
    <row r="47" s="14" customFormat="true" ht="25" hidden="false" customHeight="true" outlineLevel="0" collapsed="false">
      <c r="A47" s="17" t="s">
        <v>87</v>
      </c>
      <c r="B47" s="18" t="n">
        <v>1</v>
      </c>
      <c r="C47" s="19" t="n">
        <v>310</v>
      </c>
      <c r="D47" s="20" t="s">
        <v>37</v>
      </c>
    </row>
    <row r="48" s="14" customFormat="true" ht="25" hidden="false" customHeight="true" outlineLevel="0" collapsed="false">
      <c r="A48" s="17" t="s">
        <v>88</v>
      </c>
      <c r="B48" s="18" t="n">
        <v>1</v>
      </c>
      <c r="C48" s="19" t="n">
        <v>310</v>
      </c>
      <c r="D48" s="20" t="s">
        <v>37</v>
      </c>
    </row>
    <row r="49" s="14" customFormat="true" ht="25" hidden="false" customHeight="true" outlineLevel="0" collapsed="false">
      <c r="A49" s="17" t="s">
        <v>89</v>
      </c>
      <c r="B49" s="18" t="n">
        <v>1</v>
      </c>
      <c r="C49" s="19" t="n">
        <v>310</v>
      </c>
      <c r="D49" s="20" t="s">
        <v>37</v>
      </c>
    </row>
    <row r="50" s="14" customFormat="true" ht="25" hidden="false" customHeight="true" outlineLevel="0" collapsed="false">
      <c r="A50" s="17" t="s">
        <v>90</v>
      </c>
      <c r="B50" s="18" t="n">
        <v>2</v>
      </c>
      <c r="C50" s="19" t="n">
        <v>620</v>
      </c>
      <c r="D50" s="20" t="s">
        <v>37</v>
      </c>
    </row>
    <row r="51" s="14" customFormat="true" ht="25" hidden="false" customHeight="true" outlineLevel="0" collapsed="false">
      <c r="A51" s="17" t="s">
        <v>91</v>
      </c>
      <c r="B51" s="18"/>
      <c r="C51" s="19"/>
      <c r="D51" s="20" t="s">
        <v>37</v>
      </c>
    </row>
    <row r="52" s="14" customFormat="true" ht="25" hidden="false" customHeight="true" outlineLevel="0" collapsed="false">
      <c r="A52" s="17" t="s">
        <v>92</v>
      </c>
      <c r="B52" s="18" t="n">
        <v>1</v>
      </c>
      <c r="C52" s="19" t="n">
        <v>330</v>
      </c>
      <c r="D52" s="20" t="s">
        <v>47</v>
      </c>
    </row>
    <row r="53" s="14" customFormat="true" ht="25" hidden="false" customHeight="true" outlineLevel="0" collapsed="false">
      <c r="A53" s="17" t="s">
        <v>93</v>
      </c>
      <c r="B53" s="18" t="n">
        <v>2</v>
      </c>
      <c r="C53" s="19" t="n">
        <v>660</v>
      </c>
      <c r="D53" s="20" t="s">
        <v>37</v>
      </c>
    </row>
    <row r="54" s="14" customFormat="true" ht="25" hidden="false" customHeight="true" outlineLevel="0" collapsed="false">
      <c r="A54" s="17" t="s">
        <v>94</v>
      </c>
      <c r="B54" s="18"/>
      <c r="C54" s="19"/>
      <c r="D54" s="20" t="s">
        <v>37</v>
      </c>
    </row>
    <row r="55" s="14" customFormat="true" ht="25" hidden="false" customHeight="true" outlineLevel="0" collapsed="false">
      <c r="A55" s="17" t="s">
        <v>95</v>
      </c>
      <c r="B55" s="18" t="n">
        <v>1</v>
      </c>
      <c r="C55" s="19" t="n">
        <v>310</v>
      </c>
      <c r="D55" s="20" t="s">
        <v>63</v>
      </c>
    </row>
    <row r="56" s="14" customFormat="true" ht="25" hidden="false" customHeight="true" outlineLevel="0" collapsed="false">
      <c r="A56" s="17" t="s">
        <v>96</v>
      </c>
      <c r="B56" s="18" t="n">
        <v>2</v>
      </c>
      <c r="C56" s="19" t="n">
        <v>620</v>
      </c>
      <c r="D56" s="20" t="s">
        <v>97</v>
      </c>
    </row>
    <row r="57" s="14" customFormat="true" ht="25" hidden="false" customHeight="true" outlineLevel="0" collapsed="false">
      <c r="A57" s="17" t="s">
        <v>98</v>
      </c>
      <c r="B57" s="18"/>
      <c r="C57" s="19"/>
      <c r="D57" s="20" t="s">
        <v>97</v>
      </c>
    </row>
    <row r="58" s="14" customFormat="true" ht="25" hidden="false" customHeight="true" outlineLevel="0" collapsed="false">
      <c r="A58" s="17" t="s">
        <v>99</v>
      </c>
      <c r="B58" s="18" t="n">
        <v>1</v>
      </c>
      <c r="C58" s="19" t="n">
        <v>310</v>
      </c>
      <c r="D58" s="20" t="s">
        <v>35</v>
      </c>
    </row>
    <row r="59" s="14" customFormat="true" ht="25" hidden="false" customHeight="true" outlineLevel="0" collapsed="false">
      <c r="A59" s="17" t="s">
        <v>100</v>
      </c>
      <c r="B59" s="18" t="n">
        <v>1</v>
      </c>
      <c r="C59" s="19" t="n">
        <v>330</v>
      </c>
      <c r="D59" s="20" t="s">
        <v>45</v>
      </c>
    </row>
    <row r="60" s="14" customFormat="true" ht="25" hidden="false" customHeight="true" outlineLevel="0" collapsed="false">
      <c r="A60" s="17" t="s">
        <v>101</v>
      </c>
      <c r="B60" s="18" t="n">
        <v>2</v>
      </c>
      <c r="C60" s="19" t="n">
        <v>620</v>
      </c>
      <c r="D60" s="20" t="s">
        <v>63</v>
      </c>
    </row>
    <row r="61" s="14" customFormat="true" ht="25" hidden="false" customHeight="true" outlineLevel="0" collapsed="false">
      <c r="A61" s="17" t="s">
        <v>102</v>
      </c>
      <c r="B61" s="18"/>
      <c r="C61" s="19"/>
      <c r="D61" s="20" t="s">
        <v>63</v>
      </c>
    </row>
    <row r="62" s="14" customFormat="true" ht="25" hidden="false" customHeight="true" outlineLevel="0" collapsed="false">
      <c r="A62" s="17" t="s">
        <v>103</v>
      </c>
      <c r="B62" s="18" t="n">
        <v>1</v>
      </c>
      <c r="C62" s="21" t="n">
        <v>330</v>
      </c>
      <c r="D62" s="20" t="s">
        <v>39</v>
      </c>
    </row>
    <row r="63" s="14" customFormat="true" ht="25" hidden="false" customHeight="true" outlineLevel="0" collapsed="false">
      <c r="A63" s="17" t="s">
        <v>104</v>
      </c>
      <c r="B63" s="18" t="n">
        <v>1</v>
      </c>
      <c r="C63" s="19" t="n">
        <v>330</v>
      </c>
      <c r="D63" s="20" t="s">
        <v>63</v>
      </c>
    </row>
    <row r="64" s="14" customFormat="true" ht="25" hidden="false" customHeight="true" outlineLevel="0" collapsed="false">
      <c r="A64" s="17" t="s">
        <v>105</v>
      </c>
      <c r="B64" s="18" t="n">
        <v>1</v>
      </c>
      <c r="C64" s="19" t="n">
        <v>330</v>
      </c>
      <c r="D64" s="20" t="s">
        <v>37</v>
      </c>
    </row>
    <row r="65" s="14" customFormat="true" ht="25" hidden="false" customHeight="true" outlineLevel="0" collapsed="false">
      <c r="A65" s="17" t="s">
        <v>106</v>
      </c>
      <c r="B65" s="18" t="n">
        <v>2</v>
      </c>
      <c r="C65" s="19" t="n">
        <v>660</v>
      </c>
      <c r="D65" s="20" t="s">
        <v>97</v>
      </c>
    </row>
    <row r="66" s="14" customFormat="true" ht="25" hidden="false" customHeight="true" outlineLevel="0" collapsed="false">
      <c r="A66" s="17" t="s">
        <v>107</v>
      </c>
      <c r="B66" s="18"/>
      <c r="C66" s="19"/>
      <c r="D66" s="20" t="s">
        <v>97</v>
      </c>
    </row>
    <row r="67" s="14" customFormat="true" ht="25" hidden="false" customHeight="true" outlineLevel="0" collapsed="false">
      <c r="A67" s="17" t="s">
        <v>108</v>
      </c>
      <c r="B67" s="18" t="n">
        <v>1</v>
      </c>
      <c r="C67" s="19" t="n">
        <v>310</v>
      </c>
      <c r="D67" s="20" t="s">
        <v>69</v>
      </c>
    </row>
    <row r="68" s="14" customFormat="true" ht="25" hidden="false" customHeight="true" outlineLevel="0" collapsed="false">
      <c r="A68" s="17" t="s">
        <v>109</v>
      </c>
      <c r="B68" s="18" t="n">
        <v>1</v>
      </c>
      <c r="C68" s="21" t="n">
        <v>330</v>
      </c>
      <c r="D68" s="20" t="s">
        <v>39</v>
      </c>
    </row>
    <row r="69" s="14" customFormat="true" ht="25" hidden="false" customHeight="true" outlineLevel="0" collapsed="false">
      <c r="A69" s="17" t="s">
        <v>110</v>
      </c>
      <c r="B69" s="18" t="n">
        <v>1</v>
      </c>
      <c r="C69" s="19" t="n">
        <v>330</v>
      </c>
      <c r="D69" s="20" t="s">
        <v>39</v>
      </c>
    </row>
    <row r="70" s="14" customFormat="true" ht="25" hidden="false" customHeight="true" outlineLevel="0" collapsed="false">
      <c r="A70" s="17" t="s">
        <v>111</v>
      </c>
      <c r="B70" s="18" t="n">
        <v>1</v>
      </c>
      <c r="C70" s="19" t="n">
        <v>330</v>
      </c>
      <c r="D70" s="20" t="s">
        <v>45</v>
      </c>
    </row>
    <row r="71" s="14" customFormat="true" ht="25" hidden="false" customHeight="true" outlineLevel="0" collapsed="false">
      <c r="A71" s="17" t="s">
        <v>112</v>
      </c>
      <c r="B71" s="18" t="n">
        <v>1</v>
      </c>
      <c r="C71" s="19" t="n">
        <v>330</v>
      </c>
      <c r="D71" s="20" t="s">
        <v>69</v>
      </c>
    </row>
    <row r="72" s="14" customFormat="true" ht="25" hidden="false" customHeight="true" outlineLevel="0" collapsed="false">
      <c r="A72" s="17" t="s">
        <v>113</v>
      </c>
      <c r="B72" s="18" t="n">
        <v>1</v>
      </c>
      <c r="C72" s="19" t="n">
        <v>330</v>
      </c>
      <c r="D72" s="20" t="s">
        <v>63</v>
      </c>
    </row>
    <row r="73" s="14" customFormat="true" ht="25" hidden="false" customHeight="true" outlineLevel="0" collapsed="false">
      <c r="A73" s="17" t="s">
        <v>114</v>
      </c>
      <c r="B73" s="18" t="n">
        <v>1</v>
      </c>
      <c r="C73" s="19" t="n">
        <v>310</v>
      </c>
      <c r="D73" s="20" t="s">
        <v>37</v>
      </c>
    </row>
    <row r="74" s="14" customFormat="true" ht="25" hidden="false" customHeight="true" outlineLevel="0" collapsed="false">
      <c r="A74" s="17" t="s">
        <v>115</v>
      </c>
      <c r="B74" s="18" t="n">
        <v>1</v>
      </c>
      <c r="C74" s="19" t="n">
        <v>310</v>
      </c>
      <c r="D74" s="20" t="s">
        <v>39</v>
      </c>
    </row>
    <row r="75" s="14" customFormat="true" ht="25" hidden="false" customHeight="true" outlineLevel="0" collapsed="false">
      <c r="A75" s="17" t="s">
        <v>116</v>
      </c>
      <c r="B75" s="18" t="n">
        <v>2</v>
      </c>
      <c r="C75" s="19" t="n">
        <v>620</v>
      </c>
      <c r="D75" s="20" t="s">
        <v>39</v>
      </c>
    </row>
    <row r="76" s="14" customFormat="true" ht="25" hidden="false" customHeight="true" outlineLevel="0" collapsed="false">
      <c r="A76" s="17" t="s">
        <v>117</v>
      </c>
      <c r="B76" s="18"/>
      <c r="C76" s="19"/>
      <c r="D76" s="20" t="s">
        <v>39</v>
      </c>
    </row>
    <row r="77" s="14" customFormat="true" ht="25" hidden="false" customHeight="true" outlineLevel="0" collapsed="false">
      <c r="A77" s="17" t="s">
        <v>118</v>
      </c>
      <c r="B77" s="18" t="n">
        <v>1</v>
      </c>
      <c r="C77" s="19" t="n">
        <v>310</v>
      </c>
      <c r="D77" s="20" t="s">
        <v>69</v>
      </c>
    </row>
    <row r="78" s="14" customFormat="true" ht="25" hidden="false" customHeight="true" outlineLevel="0" collapsed="false">
      <c r="A78" s="17" t="s">
        <v>119</v>
      </c>
      <c r="B78" s="18" t="n">
        <v>2</v>
      </c>
      <c r="C78" s="19" t="n">
        <v>620</v>
      </c>
      <c r="D78" s="20" t="s">
        <v>84</v>
      </c>
    </row>
    <row r="79" s="14" customFormat="true" ht="25" hidden="false" customHeight="true" outlineLevel="0" collapsed="false">
      <c r="A79" s="17" t="s">
        <v>120</v>
      </c>
      <c r="B79" s="18"/>
      <c r="C79" s="19"/>
      <c r="D79" s="20" t="s">
        <v>84</v>
      </c>
    </row>
    <row r="80" s="14" customFormat="true" ht="25" hidden="false" customHeight="true" outlineLevel="0" collapsed="false">
      <c r="A80" s="17" t="s">
        <v>121</v>
      </c>
      <c r="B80" s="18" t="n">
        <v>2</v>
      </c>
      <c r="C80" s="19" t="n">
        <v>620</v>
      </c>
      <c r="D80" s="20" t="s">
        <v>37</v>
      </c>
    </row>
    <row r="81" s="14" customFormat="true" ht="25" hidden="false" customHeight="true" outlineLevel="0" collapsed="false">
      <c r="A81" s="17" t="s">
        <v>122</v>
      </c>
      <c r="B81" s="18"/>
      <c r="C81" s="19"/>
      <c r="D81" s="20" t="s">
        <v>37</v>
      </c>
    </row>
    <row r="82" s="14" customFormat="true" ht="25" hidden="false" customHeight="true" outlineLevel="0" collapsed="false">
      <c r="A82" s="17" t="s">
        <v>123</v>
      </c>
      <c r="B82" s="18" t="n">
        <v>1</v>
      </c>
      <c r="C82" s="19" t="n">
        <v>330</v>
      </c>
      <c r="D82" s="20" t="s">
        <v>39</v>
      </c>
    </row>
    <row r="83" s="14" customFormat="true" ht="25" hidden="false" customHeight="true" outlineLevel="0" collapsed="false">
      <c r="A83" s="17" t="s">
        <v>124</v>
      </c>
      <c r="B83" s="18" t="n">
        <v>1</v>
      </c>
      <c r="C83" s="19" t="n">
        <v>310</v>
      </c>
      <c r="D83" s="20" t="s">
        <v>47</v>
      </c>
    </row>
    <row r="84" s="14" customFormat="true" ht="25" hidden="false" customHeight="true" outlineLevel="0" collapsed="false">
      <c r="A84" s="17" t="s">
        <v>125</v>
      </c>
      <c r="B84" s="18" t="n">
        <v>1</v>
      </c>
      <c r="C84" s="19" t="n">
        <v>330</v>
      </c>
      <c r="D84" s="20" t="s">
        <v>69</v>
      </c>
    </row>
    <row r="85" s="14" customFormat="true" ht="25" hidden="false" customHeight="true" outlineLevel="0" collapsed="false">
      <c r="A85" s="17" t="s">
        <v>126</v>
      </c>
      <c r="B85" s="18" t="n">
        <v>1</v>
      </c>
      <c r="C85" s="19" t="n">
        <v>310</v>
      </c>
      <c r="D85" s="20" t="s">
        <v>69</v>
      </c>
    </row>
    <row r="86" s="14" customFormat="true" ht="25" hidden="false" customHeight="true" outlineLevel="0" collapsed="false">
      <c r="A86" s="17" t="s">
        <v>127</v>
      </c>
      <c r="B86" s="18" t="n">
        <v>1</v>
      </c>
      <c r="C86" s="19" t="n">
        <v>330</v>
      </c>
      <c r="D86" s="20" t="s">
        <v>39</v>
      </c>
    </row>
    <row r="87" s="14" customFormat="true" ht="25" hidden="false" customHeight="true" outlineLevel="0" collapsed="false">
      <c r="A87" s="17" t="s">
        <v>128</v>
      </c>
      <c r="B87" s="18" t="n">
        <v>1</v>
      </c>
      <c r="C87" s="19" t="n">
        <v>310</v>
      </c>
      <c r="D87" s="20" t="s">
        <v>129</v>
      </c>
    </row>
    <row r="88" s="14" customFormat="true" ht="25" hidden="false" customHeight="true" outlineLevel="0" collapsed="false">
      <c r="A88" s="17" t="s">
        <v>130</v>
      </c>
      <c r="B88" s="18" t="n">
        <v>1</v>
      </c>
      <c r="C88" s="19" t="n">
        <v>330</v>
      </c>
      <c r="D88" s="20" t="s">
        <v>63</v>
      </c>
    </row>
    <row r="89" s="14" customFormat="true" ht="25" hidden="false" customHeight="true" outlineLevel="0" collapsed="false">
      <c r="A89" s="17" t="s">
        <v>131</v>
      </c>
      <c r="B89" s="18" t="n">
        <v>1</v>
      </c>
      <c r="C89" s="19" t="n">
        <v>330</v>
      </c>
      <c r="D89" s="20" t="s">
        <v>63</v>
      </c>
    </row>
    <row r="90" s="14" customFormat="true" ht="25" hidden="false" customHeight="true" outlineLevel="0" collapsed="false">
      <c r="A90" s="17" t="s">
        <v>132</v>
      </c>
      <c r="B90" s="18" t="n">
        <v>1</v>
      </c>
      <c r="C90" s="19" t="n">
        <v>310</v>
      </c>
      <c r="D90" s="20" t="s">
        <v>37</v>
      </c>
    </row>
    <row r="91" s="14" customFormat="true" ht="25" hidden="false" customHeight="true" outlineLevel="0" collapsed="false">
      <c r="A91" s="17" t="s">
        <v>133</v>
      </c>
      <c r="B91" s="18" t="n">
        <v>1</v>
      </c>
      <c r="C91" s="19" t="n">
        <v>310</v>
      </c>
      <c r="D91" s="20" t="s">
        <v>37</v>
      </c>
    </row>
    <row r="92" s="14" customFormat="true" ht="25" hidden="false" customHeight="true" outlineLevel="0" collapsed="false">
      <c r="A92" s="17" t="s">
        <v>134</v>
      </c>
      <c r="B92" s="18" t="n">
        <v>1</v>
      </c>
      <c r="C92" s="19" t="n">
        <v>330</v>
      </c>
      <c r="D92" s="20" t="s">
        <v>37</v>
      </c>
    </row>
    <row r="93" s="14" customFormat="true" ht="25" hidden="false" customHeight="true" outlineLevel="0" collapsed="false">
      <c r="A93" s="17" t="s">
        <v>135</v>
      </c>
      <c r="B93" s="18" t="n">
        <v>1</v>
      </c>
      <c r="C93" s="19" t="n">
        <v>310</v>
      </c>
      <c r="D93" s="20" t="s">
        <v>69</v>
      </c>
    </row>
    <row r="94" s="14" customFormat="true" ht="25" hidden="false" customHeight="true" outlineLevel="0" collapsed="false">
      <c r="A94" s="17" t="s">
        <v>136</v>
      </c>
      <c r="B94" s="18" t="n">
        <v>1</v>
      </c>
      <c r="C94" s="19" t="n">
        <v>310</v>
      </c>
      <c r="D94" s="20" t="s">
        <v>69</v>
      </c>
    </row>
    <row r="95" s="14" customFormat="true" ht="25" hidden="false" customHeight="true" outlineLevel="0" collapsed="false">
      <c r="A95" s="17" t="s">
        <v>137</v>
      </c>
      <c r="B95" s="18" t="n">
        <v>2</v>
      </c>
      <c r="C95" s="19" t="n">
        <v>660</v>
      </c>
      <c r="D95" s="20" t="s">
        <v>69</v>
      </c>
    </row>
    <row r="96" s="14" customFormat="true" ht="25" hidden="false" customHeight="true" outlineLevel="0" collapsed="false">
      <c r="A96" s="17" t="s">
        <v>138</v>
      </c>
      <c r="B96" s="18"/>
      <c r="C96" s="19"/>
      <c r="D96" s="20" t="s">
        <v>69</v>
      </c>
    </row>
    <row r="97" s="14" customFormat="true" ht="25" hidden="false" customHeight="true" outlineLevel="0" collapsed="false">
      <c r="A97" s="17" t="s">
        <v>139</v>
      </c>
      <c r="B97" s="18" t="n">
        <v>1</v>
      </c>
      <c r="C97" s="19" t="n">
        <v>330</v>
      </c>
      <c r="D97" s="20" t="s">
        <v>69</v>
      </c>
    </row>
    <row r="98" s="14" customFormat="true" ht="25" hidden="false" customHeight="true" outlineLevel="0" collapsed="false">
      <c r="A98" s="17" t="s">
        <v>140</v>
      </c>
      <c r="B98" s="18" t="n">
        <v>1</v>
      </c>
      <c r="C98" s="19" t="n">
        <v>310</v>
      </c>
      <c r="D98" s="20" t="s">
        <v>69</v>
      </c>
    </row>
    <row r="99" s="14" customFormat="true" ht="25" hidden="false" customHeight="true" outlineLevel="0" collapsed="false">
      <c r="A99" s="17" t="s">
        <v>141</v>
      </c>
      <c r="B99" s="18" t="n">
        <v>2</v>
      </c>
      <c r="C99" s="19" t="n">
        <v>620</v>
      </c>
      <c r="D99" s="20" t="s">
        <v>69</v>
      </c>
    </row>
    <row r="100" s="14" customFormat="true" ht="25" hidden="false" customHeight="true" outlineLevel="0" collapsed="false">
      <c r="A100" s="17" t="s">
        <v>142</v>
      </c>
      <c r="B100" s="18"/>
      <c r="C100" s="19"/>
      <c r="D100" s="20" t="s">
        <v>69</v>
      </c>
    </row>
    <row r="101" s="14" customFormat="true" ht="25" hidden="false" customHeight="true" outlineLevel="0" collapsed="false">
      <c r="A101" s="17" t="s">
        <v>143</v>
      </c>
      <c r="B101" s="18" t="n">
        <v>3</v>
      </c>
      <c r="C101" s="19" t="n">
        <v>930</v>
      </c>
      <c r="D101" s="20" t="s">
        <v>63</v>
      </c>
    </row>
    <row r="102" s="14" customFormat="true" ht="25" hidden="false" customHeight="true" outlineLevel="0" collapsed="false">
      <c r="A102" s="17" t="s">
        <v>144</v>
      </c>
      <c r="B102" s="18"/>
      <c r="C102" s="19"/>
      <c r="D102" s="20" t="s">
        <v>63</v>
      </c>
    </row>
    <row r="103" s="14" customFormat="true" ht="25" hidden="false" customHeight="true" outlineLevel="0" collapsed="false">
      <c r="A103" s="17" t="s">
        <v>145</v>
      </c>
      <c r="B103" s="18"/>
      <c r="C103" s="19"/>
      <c r="D103" s="20" t="s">
        <v>63</v>
      </c>
    </row>
    <row r="104" s="14" customFormat="true" ht="25" hidden="false" customHeight="true" outlineLevel="0" collapsed="false">
      <c r="A104" s="17" t="s">
        <v>146</v>
      </c>
      <c r="B104" s="18" t="n">
        <v>2</v>
      </c>
      <c r="C104" s="19" t="n">
        <v>660</v>
      </c>
      <c r="D104" s="20" t="s">
        <v>63</v>
      </c>
    </row>
    <row r="105" s="14" customFormat="true" ht="25" hidden="false" customHeight="true" outlineLevel="0" collapsed="false">
      <c r="A105" s="17" t="s">
        <v>147</v>
      </c>
      <c r="B105" s="18"/>
      <c r="C105" s="19"/>
      <c r="D105" s="20" t="s">
        <v>63</v>
      </c>
    </row>
    <row r="106" s="14" customFormat="true" ht="25" hidden="false" customHeight="true" outlineLevel="0" collapsed="false">
      <c r="A106" s="17" t="s">
        <v>148</v>
      </c>
      <c r="B106" s="18" t="n">
        <v>1</v>
      </c>
      <c r="C106" s="19" t="n">
        <v>330</v>
      </c>
      <c r="D106" s="20" t="s">
        <v>35</v>
      </c>
    </row>
    <row r="107" s="14" customFormat="true" ht="25" hidden="false" customHeight="true" outlineLevel="0" collapsed="false">
      <c r="A107" s="17" t="s">
        <v>149</v>
      </c>
      <c r="B107" s="18" t="n">
        <v>1</v>
      </c>
      <c r="C107" s="19" t="n">
        <v>310</v>
      </c>
      <c r="D107" s="20" t="s">
        <v>35</v>
      </c>
    </row>
    <row r="108" s="14" customFormat="true" ht="25" hidden="false" customHeight="true" outlineLevel="0" collapsed="false">
      <c r="A108" s="17" t="s">
        <v>150</v>
      </c>
      <c r="B108" s="18" t="n">
        <v>3</v>
      </c>
      <c r="C108" s="19" t="n">
        <v>990</v>
      </c>
      <c r="D108" s="20" t="s">
        <v>35</v>
      </c>
    </row>
    <row r="109" s="14" customFormat="true" ht="25" hidden="false" customHeight="true" outlineLevel="0" collapsed="false">
      <c r="A109" s="17" t="s">
        <v>151</v>
      </c>
      <c r="B109" s="18"/>
      <c r="C109" s="19"/>
      <c r="D109" s="20" t="s">
        <v>35</v>
      </c>
    </row>
    <row r="110" s="14" customFormat="true" ht="25" hidden="false" customHeight="true" outlineLevel="0" collapsed="false">
      <c r="A110" s="17" t="s">
        <v>152</v>
      </c>
      <c r="B110" s="18"/>
      <c r="C110" s="19"/>
      <c r="D110" s="20" t="s">
        <v>35</v>
      </c>
    </row>
    <row r="111" s="14" customFormat="true" ht="25" hidden="false" customHeight="true" outlineLevel="0" collapsed="false">
      <c r="A111" s="17" t="s">
        <v>153</v>
      </c>
      <c r="B111" s="18" t="n">
        <v>2</v>
      </c>
      <c r="C111" s="19" t="n">
        <v>660</v>
      </c>
      <c r="D111" s="20" t="s">
        <v>35</v>
      </c>
    </row>
    <row r="112" s="14" customFormat="true" ht="25" hidden="false" customHeight="true" outlineLevel="0" collapsed="false">
      <c r="A112" s="17" t="s">
        <v>154</v>
      </c>
      <c r="B112" s="18"/>
      <c r="C112" s="19"/>
      <c r="D112" s="20" t="s">
        <v>35</v>
      </c>
    </row>
    <row r="113" s="14" customFormat="true" ht="25" hidden="false" customHeight="true" outlineLevel="0" collapsed="false">
      <c r="A113" s="17" t="s">
        <v>155</v>
      </c>
      <c r="B113" s="18" t="n">
        <v>1</v>
      </c>
      <c r="C113" s="19" t="n">
        <v>330</v>
      </c>
      <c r="D113" s="20" t="s">
        <v>35</v>
      </c>
    </row>
    <row r="114" s="14" customFormat="true" ht="25" hidden="false" customHeight="true" outlineLevel="0" collapsed="false">
      <c r="A114" s="17" t="s">
        <v>156</v>
      </c>
      <c r="B114" s="18" t="n">
        <v>1</v>
      </c>
      <c r="C114" s="19" t="n">
        <v>310</v>
      </c>
      <c r="D114" s="20" t="s">
        <v>35</v>
      </c>
    </row>
    <row r="115" s="14" customFormat="true" ht="25" hidden="false" customHeight="true" outlineLevel="0" collapsed="false">
      <c r="A115" s="17" t="s">
        <v>157</v>
      </c>
      <c r="B115" s="18" t="n">
        <v>1</v>
      </c>
      <c r="C115" s="19" t="n">
        <v>330</v>
      </c>
      <c r="D115" s="20" t="s">
        <v>47</v>
      </c>
    </row>
    <row r="116" s="14" customFormat="true" ht="25" hidden="false" customHeight="true" outlineLevel="0" collapsed="false">
      <c r="A116" s="17" t="s">
        <v>158</v>
      </c>
      <c r="B116" s="18" t="n">
        <v>1</v>
      </c>
      <c r="C116" s="19" t="n">
        <v>330</v>
      </c>
      <c r="D116" s="20" t="s">
        <v>47</v>
      </c>
    </row>
    <row r="117" s="14" customFormat="true" ht="25" hidden="false" customHeight="true" outlineLevel="0" collapsed="false">
      <c r="A117" s="17" t="s">
        <v>159</v>
      </c>
      <c r="B117" s="18" t="n">
        <v>1</v>
      </c>
      <c r="C117" s="19" t="n">
        <v>310</v>
      </c>
      <c r="D117" s="20" t="s">
        <v>129</v>
      </c>
    </row>
    <row r="118" s="14" customFormat="true" ht="25" hidden="false" customHeight="true" outlineLevel="0" collapsed="false">
      <c r="A118" s="17" t="s">
        <v>160</v>
      </c>
      <c r="B118" s="18" t="n">
        <v>1</v>
      </c>
      <c r="C118" s="19" t="n">
        <v>310</v>
      </c>
      <c r="D118" s="20" t="s">
        <v>129</v>
      </c>
    </row>
    <row r="119" s="14" customFormat="true" ht="25" hidden="false" customHeight="true" outlineLevel="0" collapsed="false">
      <c r="A119" s="17" t="s">
        <v>161</v>
      </c>
      <c r="B119" s="18" t="n">
        <v>1</v>
      </c>
      <c r="C119" s="19" t="n">
        <v>310</v>
      </c>
      <c r="D119" s="20" t="s">
        <v>129</v>
      </c>
    </row>
    <row r="120" s="14" customFormat="true" ht="25" hidden="false" customHeight="true" outlineLevel="0" collapsed="false">
      <c r="A120" s="17" t="s">
        <v>162</v>
      </c>
      <c r="B120" s="18" t="n">
        <v>1</v>
      </c>
      <c r="C120" s="19" t="n">
        <v>310</v>
      </c>
      <c r="D120" s="20" t="s">
        <v>129</v>
      </c>
    </row>
    <row r="121" s="14" customFormat="true" ht="25" hidden="false" customHeight="true" outlineLevel="0" collapsed="false">
      <c r="A121" s="17" t="s">
        <v>163</v>
      </c>
      <c r="B121" s="18" t="n">
        <v>1</v>
      </c>
      <c r="C121" s="19" t="n">
        <v>310</v>
      </c>
      <c r="D121" s="20" t="s">
        <v>129</v>
      </c>
    </row>
    <row r="122" s="14" customFormat="true" ht="25" hidden="false" customHeight="true" outlineLevel="0" collapsed="false">
      <c r="A122" s="17" t="s">
        <v>164</v>
      </c>
      <c r="B122" s="18" t="n">
        <v>1</v>
      </c>
      <c r="C122" s="19" t="n">
        <v>330</v>
      </c>
      <c r="D122" s="20" t="s">
        <v>129</v>
      </c>
    </row>
    <row r="123" s="14" customFormat="true" ht="25" hidden="false" customHeight="true" outlineLevel="0" collapsed="false">
      <c r="A123" s="17" t="s">
        <v>165</v>
      </c>
      <c r="B123" s="18" t="n">
        <v>1</v>
      </c>
      <c r="C123" s="19" t="n">
        <v>330</v>
      </c>
      <c r="D123" s="20" t="s">
        <v>129</v>
      </c>
    </row>
    <row r="124" s="14" customFormat="true" ht="25" hidden="false" customHeight="true" outlineLevel="0" collapsed="false">
      <c r="A124" s="17" t="s">
        <v>166</v>
      </c>
      <c r="B124" s="18" t="n">
        <v>1</v>
      </c>
      <c r="C124" s="19" t="n">
        <v>330</v>
      </c>
      <c r="D124" s="20" t="s">
        <v>129</v>
      </c>
    </row>
    <row r="125" s="14" customFormat="true" ht="25" hidden="false" customHeight="true" outlineLevel="0" collapsed="false">
      <c r="A125" s="17" t="s">
        <v>167</v>
      </c>
      <c r="B125" s="18" t="n">
        <v>1</v>
      </c>
      <c r="C125" s="19" t="n">
        <v>330</v>
      </c>
      <c r="D125" s="20" t="s">
        <v>45</v>
      </c>
    </row>
    <row r="126" s="14" customFormat="true" ht="25" hidden="false" customHeight="true" outlineLevel="0" collapsed="false">
      <c r="A126" s="17" t="s">
        <v>168</v>
      </c>
      <c r="B126" s="18" t="n">
        <v>1</v>
      </c>
      <c r="C126" s="19" t="n">
        <v>330</v>
      </c>
      <c r="D126" s="20" t="s">
        <v>169</v>
      </c>
    </row>
    <row r="127" s="14" customFormat="true" ht="25" hidden="false" customHeight="true" outlineLevel="0" collapsed="false">
      <c r="A127" s="17" t="s">
        <v>170</v>
      </c>
      <c r="B127" s="18" t="n">
        <v>1</v>
      </c>
      <c r="C127" s="19" t="n">
        <v>310</v>
      </c>
      <c r="D127" s="20" t="s">
        <v>37</v>
      </c>
    </row>
    <row r="128" s="14" customFormat="true" ht="25" hidden="false" customHeight="true" outlineLevel="0" collapsed="false">
      <c r="A128" s="17" t="s">
        <v>171</v>
      </c>
      <c r="B128" s="18" t="n">
        <v>1</v>
      </c>
      <c r="C128" s="19" t="n">
        <v>310</v>
      </c>
      <c r="D128" s="20" t="s">
        <v>84</v>
      </c>
    </row>
    <row r="129" s="14" customFormat="true" ht="25" hidden="false" customHeight="true" outlineLevel="0" collapsed="false">
      <c r="A129" s="17" t="s">
        <v>172</v>
      </c>
      <c r="B129" s="18" t="n">
        <v>1</v>
      </c>
      <c r="C129" s="19" t="n">
        <v>330</v>
      </c>
      <c r="D129" s="20" t="s">
        <v>84</v>
      </c>
    </row>
    <row r="130" s="14" customFormat="true" ht="25" hidden="false" customHeight="true" outlineLevel="0" collapsed="false">
      <c r="A130" s="17" t="s">
        <v>173</v>
      </c>
      <c r="B130" s="18" t="n">
        <v>2</v>
      </c>
      <c r="C130" s="19" t="n">
        <v>660</v>
      </c>
      <c r="D130" s="20" t="s">
        <v>84</v>
      </c>
    </row>
    <row r="131" s="14" customFormat="true" ht="25" hidden="false" customHeight="true" outlineLevel="0" collapsed="false">
      <c r="A131" s="17" t="s">
        <v>174</v>
      </c>
      <c r="B131" s="18"/>
      <c r="C131" s="19"/>
      <c r="D131" s="20" t="s">
        <v>84</v>
      </c>
    </row>
    <row r="132" s="14" customFormat="true" ht="25" hidden="false" customHeight="true" outlineLevel="0" collapsed="false">
      <c r="A132" s="17" t="s">
        <v>175</v>
      </c>
      <c r="B132" s="18" t="n">
        <v>1</v>
      </c>
      <c r="C132" s="19" t="n">
        <v>310</v>
      </c>
      <c r="D132" s="20" t="s">
        <v>84</v>
      </c>
    </row>
    <row r="133" s="14" customFormat="true" ht="25" hidden="false" customHeight="true" outlineLevel="0" collapsed="false">
      <c r="A133" s="17" t="s">
        <v>176</v>
      </c>
      <c r="B133" s="18" t="n">
        <v>2</v>
      </c>
      <c r="C133" s="19" t="n">
        <v>620</v>
      </c>
      <c r="D133" s="20" t="s">
        <v>37</v>
      </c>
    </row>
    <row r="134" s="14" customFormat="true" ht="25" hidden="false" customHeight="true" outlineLevel="0" collapsed="false">
      <c r="A134" s="17" t="s">
        <v>177</v>
      </c>
      <c r="B134" s="18"/>
      <c r="C134" s="19"/>
      <c r="D134" s="20" t="s">
        <v>37</v>
      </c>
    </row>
    <row r="135" s="14" customFormat="true" ht="25" hidden="false" customHeight="true" outlineLevel="0" collapsed="false">
      <c r="A135" s="17" t="s">
        <v>178</v>
      </c>
      <c r="B135" s="18" t="n">
        <v>2</v>
      </c>
      <c r="C135" s="19" t="n">
        <v>620</v>
      </c>
      <c r="D135" s="20" t="s">
        <v>37</v>
      </c>
    </row>
    <row r="136" s="14" customFormat="true" ht="25" hidden="false" customHeight="true" outlineLevel="0" collapsed="false">
      <c r="A136" s="17" t="s">
        <v>179</v>
      </c>
      <c r="B136" s="18"/>
      <c r="C136" s="19"/>
      <c r="D136" s="20" t="s">
        <v>37</v>
      </c>
    </row>
    <row r="137" s="14" customFormat="true" ht="25" hidden="false" customHeight="true" outlineLevel="0" collapsed="false">
      <c r="A137" s="17" t="s">
        <v>180</v>
      </c>
      <c r="B137" s="18" t="n">
        <v>1</v>
      </c>
      <c r="C137" s="19" t="n">
        <v>310</v>
      </c>
      <c r="D137" s="20" t="s">
        <v>37</v>
      </c>
    </row>
    <row r="138" s="14" customFormat="true" ht="25" hidden="false" customHeight="true" outlineLevel="0" collapsed="false">
      <c r="A138" s="17" t="s">
        <v>181</v>
      </c>
      <c r="B138" s="18" t="n">
        <v>1</v>
      </c>
      <c r="C138" s="19" t="n">
        <v>310</v>
      </c>
      <c r="D138" s="20" t="s">
        <v>37</v>
      </c>
    </row>
    <row r="139" s="14" customFormat="true" ht="25" hidden="false" customHeight="true" outlineLevel="0" collapsed="false">
      <c r="A139" s="17" t="s">
        <v>182</v>
      </c>
      <c r="B139" s="18" t="n">
        <v>1</v>
      </c>
      <c r="C139" s="19" t="n">
        <v>310</v>
      </c>
      <c r="D139" s="20" t="s">
        <v>37</v>
      </c>
    </row>
    <row r="140" s="14" customFormat="true" ht="25" hidden="false" customHeight="true" outlineLevel="0" collapsed="false">
      <c r="A140" s="17" t="s">
        <v>183</v>
      </c>
      <c r="B140" s="18" t="n">
        <v>2</v>
      </c>
      <c r="C140" s="19" t="n">
        <v>620</v>
      </c>
      <c r="D140" s="20" t="s">
        <v>37</v>
      </c>
    </row>
    <row r="141" s="14" customFormat="true" ht="25" hidden="false" customHeight="true" outlineLevel="0" collapsed="false">
      <c r="A141" s="17" t="s">
        <v>184</v>
      </c>
      <c r="B141" s="18"/>
      <c r="C141" s="19"/>
      <c r="D141" s="20" t="s">
        <v>37</v>
      </c>
    </row>
    <row r="142" s="14" customFormat="true" ht="25" hidden="false" customHeight="true" outlineLevel="0" collapsed="false">
      <c r="A142" s="17" t="s">
        <v>185</v>
      </c>
      <c r="B142" s="18" t="n">
        <v>2</v>
      </c>
      <c r="C142" s="19" t="n">
        <v>620</v>
      </c>
      <c r="D142" s="20" t="s">
        <v>37</v>
      </c>
    </row>
    <row r="143" s="14" customFormat="true" ht="25" hidden="false" customHeight="true" outlineLevel="0" collapsed="false">
      <c r="A143" s="17" t="s">
        <v>186</v>
      </c>
      <c r="B143" s="18"/>
      <c r="C143" s="19"/>
      <c r="D143" s="20" t="s">
        <v>37</v>
      </c>
    </row>
    <row r="144" s="14" customFormat="true" ht="25" hidden="false" customHeight="true" outlineLevel="0" collapsed="false">
      <c r="A144" s="17" t="s">
        <v>187</v>
      </c>
      <c r="B144" s="18" t="n">
        <v>1</v>
      </c>
      <c r="C144" s="19" t="n">
        <v>310</v>
      </c>
      <c r="D144" s="20" t="s">
        <v>37</v>
      </c>
    </row>
    <row r="145" s="14" customFormat="true" ht="25" hidden="false" customHeight="true" outlineLevel="0" collapsed="false">
      <c r="A145" s="17" t="s">
        <v>188</v>
      </c>
      <c r="B145" s="18" t="n">
        <v>1</v>
      </c>
      <c r="C145" s="19" t="n">
        <v>310</v>
      </c>
      <c r="D145" s="20" t="s">
        <v>37</v>
      </c>
    </row>
    <row r="146" s="14" customFormat="true" ht="25" hidden="false" customHeight="true" outlineLevel="0" collapsed="false">
      <c r="A146" s="17" t="s">
        <v>189</v>
      </c>
      <c r="B146" s="18" t="n">
        <v>1</v>
      </c>
      <c r="C146" s="19" t="n">
        <v>310</v>
      </c>
      <c r="D146" s="20" t="s">
        <v>37</v>
      </c>
    </row>
    <row r="147" s="14" customFormat="true" ht="25" hidden="false" customHeight="true" outlineLevel="0" collapsed="false">
      <c r="A147" s="17" t="s">
        <v>190</v>
      </c>
      <c r="B147" s="18" t="n">
        <v>1</v>
      </c>
      <c r="C147" s="19" t="n">
        <v>310</v>
      </c>
      <c r="D147" s="20" t="s">
        <v>37</v>
      </c>
    </row>
    <row r="148" s="14" customFormat="true" ht="25" hidden="false" customHeight="true" outlineLevel="0" collapsed="false">
      <c r="A148" s="17" t="s">
        <v>191</v>
      </c>
      <c r="B148" s="18" t="n">
        <v>1</v>
      </c>
      <c r="C148" s="19" t="n">
        <v>330</v>
      </c>
      <c r="D148" s="20" t="s">
        <v>37</v>
      </c>
    </row>
    <row r="149" s="14" customFormat="true" ht="25" hidden="false" customHeight="true" outlineLevel="0" collapsed="false">
      <c r="A149" s="17" t="s">
        <v>192</v>
      </c>
      <c r="B149" s="18" t="n">
        <v>1</v>
      </c>
      <c r="C149" s="19" t="n">
        <v>310</v>
      </c>
      <c r="D149" s="20" t="s">
        <v>37</v>
      </c>
    </row>
    <row r="150" s="14" customFormat="true" ht="25" hidden="false" customHeight="true" outlineLevel="0" collapsed="false">
      <c r="A150" s="17" t="s">
        <v>193</v>
      </c>
      <c r="B150" s="18" t="n">
        <v>1</v>
      </c>
      <c r="C150" s="19" t="n">
        <v>310</v>
      </c>
      <c r="D150" s="20" t="s">
        <v>37</v>
      </c>
    </row>
    <row r="151" s="14" customFormat="true" ht="25" hidden="false" customHeight="true" outlineLevel="0" collapsed="false">
      <c r="A151" s="17" t="s">
        <v>194</v>
      </c>
      <c r="B151" s="18" t="n">
        <v>2</v>
      </c>
      <c r="C151" s="19" t="n">
        <v>620</v>
      </c>
      <c r="D151" s="20" t="s">
        <v>37</v>
      </c>
    </row>
    <row r="152" s="14" customFormat="true" ht="25" hidden="false" customHeight="true" outlineLevel="0" collapsed="false">
      <c r="A152" s="17" t="s">
        <v>195</v>
      </c>
      <c r="B152" s="18"/>
      <c r="C152" s="19"/>
      <c r="D152" s="20" t="s">
        <v>37</v>
      </c>
    </row>
    <row r="153" s="14" customFormat="true" ht="25" hidden="false" customHeight="true" outlineLevel="0" collapsed="false">
      <c r="A153" s="17" t="s">
        <v>196</v>
      </c>
      <c r="B153" s="18" t="n">
        <v>1</v>
      </c>
      <c r="C153" s="19" t="n">
        <v>330</v>
      </c>
      <c r="D153" s="20" t="s">
        <v>37</v>
      </c>
    </row>
    <row r="154" s="14" customFormat="true" ht="25" hidden="false" customHeight="true" outlineLevel="0" collapsed="false">
      <c r="A154" s="17" t="s">
        <v>197</v>
      </c>
      <c r="B154" s="18" t="n">
        <v>1</v>
      </c>
      <c r="C154" s="19" t="n">
        <v>310</v>
      </c>
      <c r="D154" s="20" t="s">
        <v>37</v>
      </c>
    </row>
    <row r="155" s="14" customFormat="true" ht="25" hidden="false" customHeight="true" outlineLevel="0" collapsed="false">
      <c r="A155" s="17" t="s">
        <v>198</v>
      </c>
      <c r="B155" s="18" t="n">
        <v>1</v>
      </c>
      <c r="C155" s="19" t="n">
        <v>330</v>
      </c>
      <c r="D155" s="20" t="s">
        <v>37</v>
      </c>
    </row>
    <row r="156" s="14" customFormat="true" ht="25" hidden="false" customHeight="true" outlineLevel="0" collapsed="false">
      <c r="A156" s="17" t="s">
        <v>199</v>
      </c>
      <c r="B156" s="18" t="n">
        <v>2</v>
      </c>
      <c r="C156" s="19" t="n">
        <v>620</v>
      </c>
      <c r="D156" s="20" t="s">
        <v>37</v>
      </c>
    </row>
    <row r="157" s="14" customFormat="true" ht="25" hidden="false" customHeight="true" outlineLevel="0" collapsed="false">
      <c r="A157" s="17" t="s">
        <v>200</v>
      </c>
      <c r="B157" s="18"/>
      <c r="C157" s="19"/>
      <c r="D157" s="20" t="s">
        <v>37</v>
      </c>
    </row>
    <row r="158" s="14" customFormat="true" ht="25" hidden="false" customHeight="true" outlineLevel="0" collapsed="false">
      <c r="A158" s="17" t="s">
        <v>201</v>
      </c>
      <c r="B158" s="18" t="n">
        <v>1</v>
      </c>
      <c r="C158" s="19" t="n">
        <v>330</v>
      </c>
      <c r="D158" s="20" t="s">
        <v>37</v>
      </c>
    </row>
    <row r="159" s="14" customFormat="true" ht="25" hidden="false" customHeight="true" outlineLevel="0" collapsed="false">
      <c r="A159" s="17" t="s">
        <v>202</v>
      </c>
      <c r="B159" s="18" t="n">
        <v>1</v>
      </c>
      <c r="C159" s="19" t="n">
        <v>310</v>
      </c>
      <c r="D159" s="20" t="s">
        <v>39</v>
      </c>
    </row>
    <row r="160" s="14" customFormat="true" ht="25" hidden="false" customHeight="true" outlineLevel="0" collapsed="false">
      <c r="A160" s="17" t="s">
        <v>203</v>
      </c>
      <c r="B160" s="18" t="n">
        <v>1</v>
      </c>
      <c r="C160" s="19" t="n">
        <v>330</v>
      </c>
      <c r="D160" s="20" t="s">
        <v>39</v>
      </c>
    </row>
    <row r="161" s="14" customFormat="true" ht="25" hidden="false" customHeight="true" outlineLevel="0" collapsed="false">
      <c r="A161" s="17" t="s">
        <v>204</v>
      </c>
      <c r="B161" s="18" t="n">
        <v>1</v>
      </c>
      <c r="C161" s="19" t="n">
        <v>310</v>
      </c>
      <c r="D161" s="20" t="s">
        <v>39</v>
      </c>
    </row>
    <row r="162" s="14" customFormat="true" ht="25" hidden="false" customHeight="true" outlineLevel="0" collapsed="false">
      <c r="A162" s="17" t="s">
        <v>205</v>
      </c>
      <c r="B162" s="18" t="n">
        <v>2</v>
      </c>
      <c r="C162" s="19" t="n">
        <v>620</v>
      </c>
      <c r="D162" s="20" t="s">
        <v>39</v>
      </c>
    </row>
    <row r="163" s="14" customFormat="true" ht="25" hidden="false" customHeight="true" outlineLevel="0" collapsed="false">
      <c r="A163" s="17" t="s">
        <v>206</v>
      </c>
      <c r="B163" s="18"/>
      <c r="C163" s="19"/>
      <c r="D163" s="20" t="s">
        <v>39</v>
      </c>
    </row>
    <row r="164" s="14" customFormat="true" ht="25" hidden="false" customHeight="true" outlineLevel="0" collapsed="false">
      <c r="A164" s="17" t="s">
        <v>207</v>
      </c>
      <c r="B164" s="18" t="n">
        <v>3</v>
      </c>
      <c r="C164" s="19" t="n">
        <v>930</v>
      </c>
      <c r="D164" s="20" t="s">
        <v>39</v>
      </c>
    </row>
    <row r="165" s="14" customFormat="true" ht="25" hidden="false" customHeight="true" outlineLevel="0" collapsed="false">
      <c r="A165" s="17" t="s">
        <v>208</v>
      </c>
      <c r="B165" s="18"/>
      <c r="C165" s="19"/>
      <c r="D165" s="20" t="s">
        <v>39</v>
      </c>
    </row>
    <row r="166" s="14" customFormat="true" ht="25" hidden="false" customHeight="true" outlineLevel="0" collapsed="false">
      <c r="A166" s="17" t="s">
        <v>209</v>
      </c>
      <c r="B166" s="18"/>
      <c r="C166" s="19"/>
      <c r="D166" s="20" t="s">
        <v>39</v>
      </c>
    </row>
    <row r="167" s="14" customFormat="true" ht="25" hidden="false" customHeight="true" outlineLevel="0" collapsed="false">
      <c r="A167" s="17" t="s">
        <v>210</v>
      </c>
      <c r="B167" s="18" t="n">
        <v>1</v>
      </c>
      <c r="C167" s="19" t="n">
        <v>310</v>
      </c>
      <c r="D167" s="20" t="s">
        <v>39</v>
      </c>
    </row>
    <row r="168" s="14" customFormat="true" ht="25" hidden="false" customHeight="true" outlineLevel="0" collapsed="false">
      <c r="A168" s="17" t="s">
        <v>211</v>
      </c>
      <c r="B168" s="18" t="n">
        <v>2</v>
      </c>
      <c r="C168" s="19" t="n">
        <v>620</v>
      </c>
      <c r="D168" s="20" t="s">
        <v>39</v>
      </c>
    </row>
    <row r="169" s="14" customFormat="true" ht="25" hidden="false" customHeight="true" outlineLevel="0" collapsed="false">
      <c r="A169" s="17" t="s">
        <v>212</v>
      </c>
      <c r="B169" s="18"/>
      <c r="C169" s="19"/>
      <c r="D169" s="20" t="s">
        <v>39</v>
      </c>
    </row>
    <row r="170" s="14" customFormat="true" ht="25" hidden="false" customHeight="true" outlineLevel="0" collapsed="false">
      <c r="A170" s="17" t="s">
        <v>213</v>
      </c>
      <c r="B170" s="18" t="n">
        <v>2</v>
      </c>
      <c r="C170" s="19" t="n">
        <v>620</v>
      </c>
      <c r="D170" s="20" t="s">
        <v>39</v>
      </c>
    </row>
    <row r="171" s="14" customFormat="true" ht="25" hidden="false" customHeight="true" outlineLevel="0" collapsed="false">
      <c r="A171" s="17" t="s">
        <v>214</v>
      </c>
      <c r="B171" s="18"/>
      <c r="C171" s="19"/>
      <c r="D171" s="20" t="s">
        <v>39</v>
      </c>
    </row>
    <row r="172" s="14" customFormat="true" ht="25" hidden="false" customHeight="true" outlineLevel="0" collapsed="false">
      <c r="A172" s="17" t="s">
        <v>215</v>
      </c>
      <c r="B172" s="18" t="n">
        <v>1</v>
      </c>
      <c r="C172" s="19" t="n">
        <v>330</v>
      </c>
      <c r="D172" s="20" t="s">
        <v>39</v>
      </c>
    </row>
    <row r="173" s="14" customFormat="true" ht="25" hidden="false" customHeight="true" outlineLevel="0" collapsed="false">
      <c r="A173" s="17" t="s">
        <v>216</v>
      </c>
      <c r="B173" s="18" t="n">
        <v>1</v>
      </c>
      <c r="C173" s="19" t="n">
        <v>310</v>
      </c>
      <c r="D173" s="20" t="s">
        <v>39</v>
      </c>
    </row>
    <row r="174" s="14" customFormat="true" ht="25" hidden="false" customHeight="true" outlineLevel="0" collapsed="false">
      <c r="A174" s="17" t="s">
        <v>217</v>
      </c>
      <c r="B174" s="18" t="n">
        <v>1</v>
      </c>
      <c r="C174" s="19" t="n">
        <v>330</v>
      </c>
      <c r="D174" s="20" t="s">
        <v>39</v>
      </c>
    </row>
    <row r="175" s="14" customFormat="true" ht="25" hidden="false" customHeight="true" outlineLevel="0" collapsed="false">
      <c r="A175" s="17" t="s">
        <v>218</v>
      </c>
      <c r="B175" s="18" t="n">
        <v>1</v>
      </c>
      <c r="C175" s="19" t="n">
        <v>310</v>
      </c>
      <c r="D175" s="20" t="s">
        <v>39</v>
      </c>
    </row>
    <row r="176" s="14" customFormat="true" ht="25" hidden="false" customHeight="true" outlineLevel="0" collapsed="false">
      <c r="A176" s="17" t="s">
        <v>219</v>
      </c>
      <c r="B176" s="18" t="n">
        <v>1</v>
      </c>
      <c r="C176" s="19" t="n">
        <v>330</v>
      </c>
      <c r="D176" s="20" t="s">
        <v>39</v>
      </c>
    </row>
    <row r="177" s="14" customFormat="true" ht="25" hidden="false" customHeight="true" outlineLevel="0" collapsed="false">
      <c r="A177" s="17" t="s">
        <v>220</v>
      </c>
      <c r="B177" s="18" t="n">
        <v>1</v>
      </c>
      <c r="C177" s="19" t="n">
        <v>310</v>
      </c>
      <c r="D177" s="20" t="s">
        <v>221</v>
      </c>
    </row>
    <row r="178" s="14" customFormat="true" ht="25" hidden="false" customHeight="true" outlineLevel="0" collapsed="false">
      <c r="A178" s="17" t="s">
        <v>222</v>
      </c>
      <c r="B178" s="18" t="n">
        <v>1</v>
      </c>
      <c r="C178" s="19" t="n">
        <v>310</v>
      </c>
      <c r="D178" s="20" t="s">
        <v>221</v>
      </c>
    </row>
    <row r="179" s="14" customFormat="true" ht="25" hidden="false" customHeight="true" outlineLevel="0" collapsed="false">
      <c r="A179" s="17" t="s">
        <v>223</v>
      </c>
      <c r="B179" s="18" t="n">
        <v>2</v>
      </c>
      <c r="C179" s="19" t="n">
        <v>620</v>
      </c>
      <c r="D179" s="20" t="s">
        <v>221</v>
      </c>
    </row>
    <row r="180" s="14" customFormat="true" ht="25" hidden="false" customHeight="true" outlineLevel="0" collapsed="false">
      <c r="A180" s="17" t="s">
        <v>224</v>
      </c>
      <c r="B180" s="18"/>
      <c r="C180" s="19"/>
      <c r="D180" s="20" t="s">
        <v>221</v>
      </c>
    </row>
    <row r="181" s="14" customFormat="true" ht="25" hidden="false" customHeight="true" outlineLevel="0" collapsed="false">
      <c r="A181" s="17" t="s">
        <v>225</v>
      </c>
      <c r="B181" s="18" t="n">
        <v>1</v>
      </c>
      <c r="C181" s="19" t="n">
        <v>310</v>
      </c>
      <c r="D181" s="20" t="s">
        <v>221</v>
      </c>
    </row>
    <row r="182" s="14" customFormat="true" ht="25" hidden="false" customHeight="true" outlineLevel="0" collapsed="false">
      <c r="A182" s="17" t="s">
        <v>226</v>
      </c>
      <c r="B182" s="18" t="n">
        <v>1</v>
      </c>
      <c r="C182" s="19" t="n">
        <v>330</v>
      </c>
      <c r="D182" s="20" t="s">
        <v>63</v>
      </c>
    </row>
    <row r="183" s="14" customFormat="true" ht="25" hidden="false" customHeight="true" outlineLevel="0" collapsed="false">
      <c r="A183" s="17" t="s">
        <v>227</v>
      </c>
      <c r="B183" s="18" t="n">
        <v>1</v>
      </c>
      <c r="C183" s="19" t="n">
        <v>310</v>
      </c>
      <c r="D183" s="20" t="s">
        <v>84</v>
      </c>
    </row>
    <row r="184" s="14" customFormat="true" ht="25" hidden="false" customHeight="true" outlineLevel="0" collapsed="false">
      <c r="A184" s="17" t="s">
        <v>228</v>
      </c>
      <c r="B184" s="18" t="n">
        <v>1</v>
      </c>
      <c r="C184" s="19" t="n">
        <v>330</v>
      </c>
      <c r="D184" s="20" t="s">
        <v>39</v>
      </c>
    </row>
    <row r="185" s="14" customFormat="true" ht="25" hidden="false" customHeight="true" outlineLevel="0" collapsed="false">
      <c r="A185" s="17" t="s">
        <v>229</v>
      </c>
      <c r="B185" s="18" t="n">
        <v>1</v>
      </c>
      <c r="C185" s="19" t="n">
        <v>310</v>
      </c>
      <c r="D185" s="20" t="s">
        <v>47</v>
      </c>
    </row>
    <row r="186" s="14" customFormat="true" ht="25" hidden="false" customHeight="true" outlineLevel="0" collapsed="false">
      <c r="A186" s="17" t="s">
        <v>230</v>
      </c>
      <c r="B186" s="18" t="n">
        <v>1</v>
      </c>
      <c r="C186" s="19" t="n">
        <v>330</v>
      </c>
      <c r="D186" s="20" t="s">
        <v>169</v>
      </c>
    </row>
    <row r="187" s="14" customFormat="true" ht="25" hidden="false" customHeight="true" outlineLevel="0" collapsed="false">
      <c r="A187" s="17" t="s">
        <v>231</v>
      </c>
      <c r="B187" s="18" t="n">
        <v>2</v>
      </c>
      <c r="C187" s="19" t="n">
        <v>660</v>
      </c>
      <c r="D187" s="20" t="s">
        <v>169</v>
      </c>
    </row>
    <row r="188" s="14" customFormat="true" ht="25" hidden="false" customHeight="true" outlineLevel="0" collapsed="false">
      <c r="A188" s="17" t="s">
        <v>232</v>
      </c>
      <c r="B188" s="18"/>
      <c r="C188" s="19"/>
      <c r="D188" s="20" t="s">
        <v>169</v>
      </c>
    </row>
    <row r="189" s="14" customFormat="true" ht="25" hidden="false" customHeight="true" outlineLevel="0" collapsed="false">
      <c r="A189" s="17" t="s">
        <v>233</v>
      </c>
      <c r="B189" s="18" t="n">
        <v>1</v>
      </c>
      <c r="C189" s="19" t="n">
        <v>310</v>
      </c>
      <c r="D189" s="20" t="s">
        <v>37</v>
      </c>
    </row>
    <row r="190" s="14" customFormat="true" ht="25" hidden="false" customHeight="true" outlineLevel="0" collapsed="false">
      <c r="A190" s="17" t="s">
        <v>234</v>
      </c>
      <c r="B190" s="18" t="n">
        <v>1</v>
      </c>
      <c r="C190" s="19" t="n">
        <v>310</v>
      </c>
      <c r="D190" s="20" t="s">
        <v>37</v>
      </c>
    </row>
    <row r="191" s="14" customFormat="true" ht="25" hidden="false" customHeight="true" outlineLevel="0" collapsed="false">
      <c r="A191" s="17" t="s">
        <v>235</v>
      </c>
      <c r="B191" s="18" t="n">
        <v>1</v>
      </c>
      <c r="C191" s="21" t="n">
        <v>330</v>
      </c>
      <c r="D191" s="20" t="s">
        <v>69</v>
      </c>
    </row>
    <row r="192" s="14" customFormat="true" ht="25" hidden="false" customHeight="true" outlineLevel="0" collapsed="false">
      <c r="A192" s="17" t="s">
        <v>236</v>
      </c>
      <c r="B192" s="18" t="n">
        <v>1</v>
      </c>
      <c r="C192" s="21" t="n">
        <v>330</v>
      </c>
      <c r="D192" s="20" t="s">
        <v>69</v>
      </c>
    </row>
    <row r="193" s="14" customFormat="true" ht="25" hidden="false" customHeight="true" outlineLevel="0" collapsed="false">
      <c r="A193" s="17" t="s">
        <v>237</v>
      </c>
      <c r="B193" s="18" t="n">
        <v>2</v>
      </c>
      <c r="C193" s="21" t="n">
        <v>620</v>
      </c>
      <c r="D193" s="20" t="s">
        <v>37</v>
      </c>
    </row>
    <row r="194" s="14" customFormat="true" ht="25" hidden="false" customHeight="true" outlineLevel="0" collapsed="false">
      <c r="A194" s="17" t="s">
        <v>238</v>
      </c>
      <c r="B194" s="18"/>
      <c r="C194" s="21"/>
      <c r="D194" s="20" t="s">
        <v>37</v>
      </c>
    </row>
    <row r="195" s="14" customFormat="true" ht="25" hidden="false" customHeight="true" outlineLevel="0" collapsed="false">
      <c r="A195" s="17" t="s">
        <v>239</v>
      </c>
      <c r="B195" s="18" t="n">
        <v>1</v>
      </c>
      <c r="C195" s="21" t="n">
        <v>330</v>
      </c>
      <c r="D195" s="20" t="s">
        <v>37</v>
      </c>
    </row>
    <row r="196" s="14" customFormat="true" ht="25" hidden="false" customHeight="true" outlineLevel="0" collapsed="false">
      <c r="A196" s="17" t="s">
        <v>240</v>
      </c>
      <c r="B196" s="18" t="n">
        <v>1</v>
      </c>
      <c r="C196" s="21" t="n">
        <v>330</v>
      </c>
      <c r="D196" s="20" t="s">
        <v>37</v>
      </c>
    </row>
    <row r="197" s="14" customFormat="true" ht="25" hidden="false" customHeight="true" outlineLevel="0" collapsed="false">
      <c r="A197" s="17" t="s">
        <v>241</v>
      </c>
      <c r="B197" s="18" t="n">
        <v>1</v>
      </c>
      <c r="C197" s="19" t="n">
        <v>330</v>
      </c>
      <c r="D197" s="20" t="s">
        <v>47</v>
      </c>
    </row>
    <row r="198" s="14" customFormat="true" ht="25" hidden="false" customHeight="true" outlineLevel="0" collapsed="false">
      <c r="A198" s="17" t="s">
        <v>242</v>
      </c>
      <c r="B198" s="18" t="n">
        <v>1</v>
      </c>
      <c r="C198" s="21" t="n">
        <v>330</v>
      </c>
      <c r="D198" s="20" t="s">
        <v>37</v>
      </c>
    </row>
    <row r="199" s="14" customFormat="true" ht="25" hidden="false" customHeight="true" outlineLevel="0" collapsed="false">
      <c r="A199" s="17" t="s">
        <v>243</v>
      </c>
      <c r="B199" s="18" t="n">
        <v>1</v>
      </c>
      <c r="C199" s="21" t="n">
        <v>330</v>
      </c>
      <c r="D199" s="20" t="s">
        <v>69</v>
      </c>
    </row>
    <row r="200" s="14" customFormat="true" ht="25" hidden="false" customHeight="true" outlineLevel="0" collapsed="false">
      <c r="A200" s="17" t="s">
        <v>244</v>
      </c>
      <c r="B200" s="18" t="n">
        <v>2</v>
      </c>
      <c r="C200" s="21" t="n">
        <v>660</v>
      </c>
      <c r="D200" s="20" t="s">
        <v>39</v>
      </c>
    </row>
    <row r="201" s="14" customFormat="true" ht="25" hidden="false" customHeight="true" outlineLevel="0" collapsed="false">
      <c r="A201" s="17" t="s">
        <v>245</v>
      </c>
      <c r="B201" s="18"/>
      <c r="C201" s="21"/>
      <c r="D201" s="20" t="s">
        <v>39</v>
      </c>
    </row>
    <row r="202" s="14" customFormat="true" ht="25" hidden="false" customHeight="true" outlineLevel="0" collapsed="false">
      <c r="A202" s="17" t="s">
        <v>246</v>
      </c>
      <c r="B202" s="18" t="n">
        <v>1</v>
      </c>
      <c r="C202" s="21" t="n">
        <v>330</v>
      </c>
      <c r="D202" s="20" t="s">
        <v>39</v>
      </c>
    </row>
    <row r="203" s="14" customFormat="true" ht="25" hidden="false" customHeight="true" outlineLevel="0" collapsed="false">
      <c r="A203" s="17" t="s">
        <v>247</v>
      </c>
      <c r="B203" s="18" t="n">
        <v>1</v>
      </c>
      <c r="C203" s="21" t="n">
        <v>310</v>
      </c>
      <c r="D203" s="20" t="s">
        <v>37</v>
      </c>
    </row>
    <row r="204" s="14" customFormat="true" ht="25" hidden="false" customHeight="true" outlineLevel="0" collapsed="false">
      <c r="A204" s="17" t="s">
        <v>248</v>
      </c>
      <c r="B204" s="18" t="n">
        <v>1</v>
      </c>
      <c r="C204" s="21" t="n">
        <v>310</v>
      </c>
      <c r="D204" s="20" t="s">
        <v>37</v>
      </c>
    </row>
    <row r="205" s="14" customFormat="true" ht="25" hidden="false" customHeight="true" outlineLevel="0" collapsed="false">
      <c r="A205" s="17" t="s">
        <v>249</v>
      </c>
      <c r="B205" s="18" t="n">
        <v>1</v>
      </c>
      <c r="C205" s="21" t="n">
        <v>310</v>
      </c>
      <c r="D205" s="20" t="s">
        <v>35</v>
      </c>
    </row>
    <row r="206" s="14" customFormat="true" ht="25" hidden="false" customHeight="true" outlineLevel="0" collapsed="false">
      <c r="A206" s="17" t="s">
        <v>250</v>
      </c>
      <c r="B206" s="18" t="n">
        <v>1</v>
      </c>
      <c r="C206" s="21" t="n">
        <v>310</v>
      </c>
      <c r="D206" s="20" t="s">
        <v>35</v>
      </c>
    </row>
    <row r="207" s="14" customFormat="true" ht="25" hidden="false" customHeight="true" outlineLevel="0" collapsed="false">
      <c r="A207" s="17" t="s">
        <v>251</v>
      </c>
      <c r="B207" s="18" t="n">
        <v>1</v>
      </c>
      <c r="C207" s="19" t="n">
        <v>330</v>
      </c>
      <c r="D207" s="20" t="s">
        <v>63</v>
      </c>
    </row>
    <row r="208" s="14" customFormat="true" ht="25" hidden="false" customHeight="true" outlineLevel="0" collapsed="false">
      <c r="A208" s="17" t="s">
        <v>252</v>
      </c>
      <c r="B208" s="18" t="n">
        <v>1</v>
      </c>
      <c r="C208" s="21" t="n">
        <v>330</v>
      </c>
      <c r="D208" s="20" t="s">
        <v>37</v>
      </c>
    </row>
    <row r="209" s="14" customFormat="true" ht="25" hidden="false" customHeight="true" outlineLevel="0" collapsed="false">
      <c r="A209" s="17" t="s">
        <v>253</v>
      </c>
      <c r="B209" s="18" t="n">
        <v>2</v>
      </c>
      <c r="C209" s="21" t="n">
        <v>620</v>
      </c>
      <c r="D209" s="20" t="s">
        <v>37</v>
      </c>
    </row>
    <row r="210" s="14" customFormat="true" ht="25" hidden="false" customHeight="true" outlineLevel="0" collapsed="false">
      <c r="A210" s="17" t="s">
        <v>254</v>
      </c>
      <c r="B210" s="18"/>
      <c r="C210" s="21"/>
      <c r="D210" s="20" t="s">
        <v>37</v>
      </c>
    </row>
    <row r="211" s="14" customFormat="true" ht="25" hidden="false" customHeight="true" outlineLevel="0" collapsed="false">
      <c r="A211" s="17" t="s">
        <v>255</v>
      </c>
      <c r="B211" s="18" t="n">
        <v>1</v>
      </c>
      <c r="C211" s="21" t="n">
        <v>330</v>
      </c>
      <c r="D211" s="20" t="s">
        <v>37</v>
      </c>
    </row>
    <row r="212" s="14" customFormat="true" ht="25" hidden="false" customHeight="true" outlineLevel="0" collapsed="false">
      <c r="A212" s="17" t="s">
        <v>256</v>
      </c>
      <c r="B212" s="18" t="n">
        <v>2</v>
      </c>
      <c r="C212" s="21" t="n">
        <v>620</v>
      </c>
      <c r="D212" s="20" t="s">
        <v>37</v>
      </c>
    </row>
    <row r="213" s="14" customFormat="true" ht="25" hidden="false" customHeight="true" outlineLevel="0" collapsed="false">
      <c r="A213" s="17" t="s">
        <v>257</v>
      </c>
      <c r="B213" s="18"/>
      <c r="C213" s="21"/>
      <c r="D213" s="20" t="s">
        <v>37</v>
      </c>
    </row>
    <row r="214" s="14" customFormat="true" ht="25" hidden="false" customHeight="true" outlineLevel="0" collapsed="false">
      <c r="A214" s="17" t="s">
        <v>258</v>
      </c>
      <c r="B214" s="18" t="n">
        <v>1</v>
      </c>
      <c r="C214" s="21" t="n">
        <v>330</v>
      </c>
      <c r="D214" s="20" t="s">
        <v>37</v>
      </c>
    </row>
    <row r="215" s="14" customFormat="true" ht="25" hidden="false" customHeight="true" outlineLevel="0" collapsed="false">
      <c r="A215" s="17" t="s">
        <v>259</v>
      </c>
      <c r="B215" s="18" t="n">
        <v>1</v>
      </c>
      <c r="C215" s="21" t="n">
        <v>330</v>
      </c>
      <c r="D215" s="20" t="s">
        <v>35</v>
      </c>
    </row>
    <row r="216" s="14" customFormat="true" ht="25" hidden="false" customHeight="true" outlineLevel="0" collapsed="false">
      <c r="A216" s="17" t="s">
        <v>260</v>
      </c>
      <c r="B216" s="18" t="n">
        <v>1</v>
      </c>
      <c r="C216" s="21" t="n">
        <v>330</v>
      </c>
      <c r="D216" s="20" t="s">
        <v>35</v>
      </c>
    </row>
    <row r="217" s="14" customFormat="true" ht="25" hidden="false" customHeight="true" outlineLevel="0" collapsed="false">
      <c r="A217" s="17" t="s">
        <v>261</v>
      </c>
      <c r="B217" s="18" t="n">
        <v>2</v>
      </c>
      <c r="C217" s="21" t="n">
        <v>660</v>
      </c>
      <c r="D217" s="20" t="s">
        <v>84</v>
      </c>
    </row>
    <row r="218" s="14" customFormat="true" ht="25" hidden="false" customHeight="true" outlineLevel="0" collapsed="false">
      <c r="A218" s="17" t="s">
        <v>262</v>
      </c>
      <c r="B218" s="18"/>
      <c r="C218" s="21"/>
      <c r="D218" s="20" t="s">
        <v>84</v>
      </c>
    </row>
    <row r="219" s="14" customFormat="true" ht="25" hidden="false" customHeight="true" outlineLevel="0" collapsed="false">
      <c r="A219" s="17" t="s">
        <v>263</v>
      </c>
      <c r="B219" s="18" t="n">
        <v>1</v>
      </c>
      <c r="C219" s="21" t="n">
        <v>330</v>
      </c>
      <c r="D219" s="20" t="s">
        <v>39</v>
      </c>
    </row>
    <row r="220" s="14" customFormat="true" ht="25" hidden="false" customHeight="true" outlineLevel="0" collapsed="false">
      <c r="A220" s="17" t="s">
        <v>264</v>
      </c>
      <c r="B220" s="18" t="n">
        <v>1</v>
      </c>
      <c r="C220" s="21" t="n">
        <v>330</v>
      </c>
      <c r="D220" s="20" t="s">
        <v>39</v>
      </c>
    </row>
    <row r="221" s="14" customFormat="true" ht="25" hidden="false" customHeight="true" outlineLevel="0" collapsed="false">
      <c r="A221" s="17" t="s">
        <v>265</v>
      </c>
      <c r="B221" s="18" t="n">
        <v>1</v>
      </c>
      <c r="C221" s="21" t="n">
        <v>330</v>
      </c>
      <c r="D221" s="20" t="s">
        <v>37</v>
      </c>
    </row>
    <row r="222" s="14" customFormat="true" ht="25" hidden="false" customHeight="true" outlineLevel="0" collapsed="false">
      <c r="A222" s="17" t="s">
        <v>266</v>
      </c>
      <c r="B222" s="18" t="n">
        <v>1</v>
      </c>
      <c r="C222" s="21" t="n">
        <v>310</v>
      </c>
      <c r="D222" s="20" t="s">
        <v>37</v>
      </c>
    </row>
    <row r="223" s="14" customFormat="true" ht="25" hidden="false" customHeight="true" outlineLevel="0" collapsed="false">
      <c r="A223" s="17" t="s">
        <v>267</v>
      </c>
      <c r="B223" s="18" t="n">
        <v>1</v>
      </c>
      <c r="C223" s="21" t="n">
        <v>310</v>
      </c>
      <c r="D223" s="20" t="s">
        <v>37</v>
      </c>
    </row>
    <row r="224" s="14" customFormat="true" ht="25" hidden="false" customHeight="true" outlineLevel="0" collapsed="false">
      <c r="A224" s="17" t="s">
        <v>268</v>
      </c>
      <c r="B224" s="18" t="n">
        <v>1</v>
      </c>
      <c r="C224" s="21" t="n">
        <v>330</v>
      </c>
      <c r="D224" s="20" t="s">
        <v>37</v>
      </c>
    </row>
    <row r="225" s="14" customFormat="true" ht="25" hidden="false" customHeight="true" outlineLevel="0" collapsed="false">
      <c r="A225" s="17" t="s">
        <v>269</v>
      </c>
      <c r="B225" s="18" t="n">
        <v>1</v>
      </c>
      <c r="C225" s="21" t="n">
        <v>310</v>
      </c>
      <c r="D225" s="20" t="s">
        <v>63</v>
      </c>
    </row>
    <row r="226" s="24" customFormat="true" ht="25" hidden="false" customHeight="true" outlineLevel="0" collapsed="false">
      <c r="A226" s="17" t="s">
        <v>270</v>
      </c>
      <c r="B226" s="18" t="n">
        <v>1</v>
      </c>
      <c r="C226" s="23" t="n">
        <v>310</v>
      </c>
      <c r="D226" s="20" t="s">
        <v>39</v>
      </c>
    </row>
    <row r="227" s="24" customFormat="true" ht="25" hidden="false" customHeight="true" outlineLevel="0" collapsed="false">
      <c r="A227" s="17" t="s">
        <v>271</v>
      </c>
      <c r="B227" s="18" t="n">
        <v>2</v>
      </c>
      <c r="C227" s="23" t="n">
        <v>620</v>
      </c>
      <c r="D227" s="20" t="s">
        <v>39</v>
      </c>
    </row>
    <row r="228" s="24" customFormat="true" ht="25" hidden="false" customHeight="true" outlineLevel="0" collapsed="false">
      <c r="A228" s="25" t="s">
        <v>272</v>
      </c>
      <c r="B228" s="26"/>
      <c r="C228" s="27"/>
      <c r="D228" s="20" t="s">
        <v>39</v>
      </c>
    </row>
    <row r="229" s="24" customFormat="true" ht="25" hidden="false" customHeight="true" outlineLevel="0" collapsed="false">
      <c r="A229" s="17" t="s">
        <v>273</v>
      </c>
      <c r="B229" s="18" t="n">
        <v>2</v>
      </c>
      <c r="C229" s="23" t="n">
        <v>620</v>
      </c>
      <c r="D229" s="20" t="s">
        <v>63</v>
      </c>
    </row>
    <row r="230" s="24" customFormat="true" ht="25" hidden="false" customHeight="true" outlineLevel="0" collapsed="false">
      <c r="A230" s="17" t="s">
        <v>274</v>
      </c>
      <c r="B230" s="18"/>
      <c r="C230" s="23"/>
      <c r="D230" s="20" t="s">
        <v>63</v>
      </c>
    </row>
    <row r="231" s="24" customFormat="true" ht="25" hidden="false" customHeight="true" outlineLevel="0" collapsed="false">
      <c r="A231" s="17" t="s">
        <v>275</v>
      </c>
      <c r="B231" s="18" t="n">
        <v>2</v>
      </c>
      <c r="C231" s="23" t="n">
        <v>620</v>
      </c>
      <c r="D231" s="20" t="s">
        <v>37</v>
      </c>
    </row>
    <row r="232" s="24" customFormat="true" ht="25" hidden="false" customHeight="true" outlineLevel="0" collapsed="false">
      <c r="A232" s="17" t="s">
        <v>276</v>
      </c>
      <c r="B232" s="18"/>
      <c r="C232" s="23"/>
      <c r="D232" s="20" t="s">
        <v>37</v>
      </c>
    </row>
    <row r="233" s="24" customFormat="true" ht="25" hidden="false" customHeight="true" outlineLevel="0" collapsed="false">
      <c r="A233" s="17" t="s">
        <v>277</v>
      </c>
      <c r="B233" s="18" t="n">
        <v>1</v>
      </c>
      <c r="C233" s="23" t="n">
        <v>310</v>
      </c>
      <c r="D233" s="20" t="s">
        <v>37</v>
      </c>
    </row>
    <row r="234" s="14" customFormat="true" ht="25" hidden="false" customHeight="true" outlineLevel="0" collapsed="false">
      <c r="A234" s="17" t="s">
        <v>278</v>
      </c>
      <c r="B234" s="18" t="n">
        <v>1</v>
      </c>
      <c r="C234" s="18" t="n">
        <v>350</v>
      </c>
      <c r="D234" s="20" t="s">
        <v>37</v>
      </c>
    </row>
    <row r="235" s="14" customFormat="true" ht="25" hidden="false" customHeight="true" outlineLevel="0" collapsed="false">
      <c r="A235" s="17" t="s">
        <v>279</v>
      </c>
      <c r="B235" s="18" t="n">
        <v>1</v>
      </c>
      <c r="C235" s="18" t="n">
        <v>330</v>
      </c>
      <c r="D235" s="20" t="s">
        <v>37</v>
      </c>
    </row>
    <row r="236" s="14" customFormat="true" ht="25" hidden="false" customHeight="true" outlineLevel="0" collapsed="false">
      <c r="A236" s="17" t="s">
        <v>280</v>
      </c>
      <c r="B236" s="18" t="n">
        <v>1</v>
      </c>
      <c r="C236" s="18" t="n">
        <v>350</v>
      </c>
      <c r="D236" s="20" t="s">
        <v>37</v>
      </c>
    </row>
    <row r="237" s="14" customFormat="true" ht="25" hidden="false" customHeight="true" outlineLevel="0" collapsed="false">
      <c r="A237" s="17" t="s">
        <v>281</v>
      </c>
      <c r="B237" s="18" t="n">
        <v>1</v>
      </c>
      <c r="C237" s="18" t="n">
        <v>330</v>
      </c>
      <c r="D237" s="20" t="s">
        <v>35</v>
      </c>
    </row>
    <row r="238" s="14" customFormat="true" ht="25" hidden="false" customHeight="true" outlineLevel="0" collapsed="false">
      <c r="A238" s="17" t="s">
        <v>282</v>
      </c>
      <c r="B238" s="18" t="n">
        <v>1</v>
      </c>
      <c r="C238" s="18" t="n">
        <v>330</v>
      </c>
      <c r="D238" s="20" t="s">
        <v>37</v>
      </c>
    </row>
    <row r="239" s="14" customFormat="true" ht="25" hidden="false" customHeight="true" outlineLevel="0" collapsed="false">
      <c r="A239" s="28" t="s">
        <v>283</v>
      </c>
      <c r="B239" s="18" t="n">
        <v>1</v>
      </c>
      <c r="C239" s="18" t="n">
        <v>330</v>
      </c>
      <c r="D239" s="20" t="s">
        <v>39</v>
      </c>
    </row>
    <row r="240" s="14" customFormat="true" ht="25" hidden="false" customHeight="true" outlineLevel="0" collapsed="false">
      <c r="A240" s="17" t="s">
        <v>284</v>
      </c>
      <c r="B240" s="29" t="n">
        <v>2</v>
      </c>
      <c r="C240" s="30" t="n">
        <v>620</v>
      </c>
      <c r="D240" s="20" t="s">
        <v>37</v>
      </c>
    </row>
    <row r="241" s="14" customFormat="true" ht="25" hidden="false" customHeight="true" outlineLevel="0" collapsed="false">
      <c r="A241" s="17" t="s">
        <v>285</v>
      </c>
      <c r="B241" s="29"/>
      <c r="C241" s="30"/>
      <c r="D241" s="20" t="s">
        <v>37</v>
      </c>
    </row>
    <row r="242" s="14" customFormat="true" ht="25" hidden="false" customHeight="true" outlineLevel="0" collapsed="false">
      <c r="A242" s="17" t="s">
        <v>286</v>
      </c>
      <c r="B242" s="29" t="n">
        <v>1</v>
      </c>
      <c r="C242" s="30" t="n">
        <v>310</v>
      </c>
      <c r="D242" s="20" t="s">
        <v>37</v>
      </c>
    </row>
    <row r="243" s="14" customFormat="true" ht="25" hidden="false" customHeight="true" outlineLevel="0" collapsed="false">
      <c r="A243" s="1" t="s">
        <v>287</v>
      </c>
      <c r="B243" s="29" t="n">
        <v>1</v>
      </c>
      <c r="C243" s="30" t="n">
        <v>350</v>
      </c>
      <c r="D243" s="20" t="s">
        <v>84</v>
      </c>
    </row>
    <row r="244" s="14" customFormat="true" ht="25" hidden="false" customHeight="true" outlineLevel="0" collapsed="false">
      <c r="A244" s="31" t="s">
        <v>288</v>
      </c>
      <c r="B244" s="32" t="n">
        <v>1</v>
      </c>
      <c r="C244" s="33" t="n">
        <v>330</v>
      </c>
      <c r="D244" s="20" t="s">
        <v>37</v>
      </c>
    </row>
    <row r="245" s="14" customFormat="true" ht="25" hidden="false" customHeight="true" outlineLevel="0" collapsed="false">
      <c r="A245" s="34" t="s">
        <v>289</v>
      </c>
      <c r="B245" s="35" t="n">
        <v>1</v>
      </c>
      <c r="C245" s="30" t="n">
        <v>350</v>
      </c>
      <c r="D245" s="20" t="s">
        <v>84</v>
      </c>
    </row>
    <row r="246" s="14" customFormat="true" ht="25" hidden="false" customHeight="true" outlineLevel="0" collapsed="false">
      <c r="A246" s="36" t="s">
        <v>290</v>
      </c>
      <c r="B246" s="35" t="n">
        <v>4</v>
      </c>
      <c r="C246" s="29" t="n">
        <v>1400</v>
      </c>
      <c r="D246" s="20" t="s">
        <v>63</v>
      </c>
    </row>
    <row r="247" s="14" customFormat="true" ht="25" hidden="false" customHeight="true" outlineLevel="0" collapsed="false">
      <c r="A247" s="37" t="s">
        <v>291</v>
      </c>
      <c r="B247" s="35"/>
      <c r="C247" s="30"/>
      <c r="D247" s="20" t="s">
        <v>63</v>
      </c>
    </row>
    <row r="248" s="14" customFormat="true" ht="25" hidden="false" customHeight="true" outlineLevel="0" collapsed="false">
      <c r="A248" s="37" t="s">
        <v>292</v>
      </c>
      <c r="B248" s="35"/>
      <c r="C248" s="30"/>
      <c r="D248" s="20" t="s">
        <v>63</v>
      </c>
    </row>
    <row r="249" s="14" customFormat="true" ht="25" hidden="false" customHeight="true" outlineLevel="0" collapsed="false">
      <c r="A249" s="37" t="s">
        <v>293</v>
      </c>
      <c r="B249" s="35"/>
      <c r="C249" s="30"/>
      <c r="D249" s="20" t="s">
        <v>63</v>
      </c>
    </row>
    <row r="250" s="14" customFormat="true" ht="25" hidden="false" customHeight="true" outlineLevel="0" collapsed="false">
      <c r="A250" s="36" t="s">
        <v>294</v>
      </c>
      <c r="B250" s="35" t="n">
        <v>1</v>
      </c>
      <c r="C250" s="30" t="n">
        <v>310</v>
      </c>
      <c r="D250" s="20" t="s">
        <v>129</v>
      </c>
    </row>
    <row r="251" s="14" customFormat="true" ht="25" hidden="false" customHeight="true" outlineLevel="0" collapsed="false">
      <c r="A251" s="38" t="s">
        <v>295</v>
      </c>
      <c r="B251" s="35" t="n">
        <v>2</v>
      </c>
      <c r="C251" s="30" t="n">
        <v>700</v>
      </c>
      <c r="D251" s="20" t="s">
        <v>39</v>
      </c>
    </row>
    <row r="252" s="14" customFormat="true" ht="25" hidden="false" customHeight="true" outlineLevel="0" collapsed="false">
      <c r="A252" s="38" t="s">
        <v>296</v>
      </c>
      <c r="B252" s="35"/>
      <c r="C252" s="30"/>
      <c r="D252" s="20" t="s">
        <v>39</v>
      </c>
    </row>
    <row r="253" s="14" customFormat="true" ht="25" hidden="false" customHeight="true" outlineLevel="0" collapsed="false">
      <c r="A253" s="38" t="s">
        <v>297</v>
      </c>
      <c r="B253" s="35" t="n">
        <v>1</v>
      </c>
      <c r="C253" s="30" t="n">
        <v>350</v>
      </c>
      <c r="D253" s="20" t="s">
        <v>39</v>
      </c>
    </row>
    <row r="254" s="14" customFormat="true" ht="25" hidden="false" customHeight="true" outlineLevel="0" collapsed="false">
      <c r="A254" s="36" t="s">
        <v>298</v>
      </c>
      <c r="B254" s="35" t="n">
        <v>1</v>
      </c>
      <c r="C254" s="29" t="n">
        <v>350</v>
      </c>
      <c r="D254" s="20" t="s">
        <v>37</v>
      </c>
    </row>
    <row r="255" s="14" customFormat="true" ht="25" hidden="false" customHeight="true" outlineLevel="0" collapsed="false">
      <c r="A255" s="36" t="s">
        <v>299</v>
      </c>
      <c r="B255" s="35" t="n">
        <v>2</v>
      </c>
      <c r="C255" s="29" t="n">
        <v>660</v>
      </c>
      <c r="D255" s="20" t="s">
        <v>84</v>
      </c>
    </row>
    <row r="256" s="14" customFormat="true" ht="25" hidden="false" customHeight="true" outlineLevel="0" collapsed="false">
      <c r="A256" s="36" t="s">
        <v>300</v>
      </c>
      <c r="B256" s="35"/>
      <c r="C256" s="29"/>
      <c r="D256" s="20" t="s">
        <v>84</v>
      </c>
    </row>
    <row r="257" s="14" customFormat="true" ht="25" hidden="false" customHeight="true" outlineLevel="0" collapsed="false">
      <c r="A257" s="36" t="s">
        <v>301</v>
      </c>
      <c r="B257" s="35" t="n">
        <v>2</v>
      </c>
      <c r="C257" s="29" t="n">
        <v>660</v>
      </c>
      <c r="D257" s="20" t="s">
        <v>39</v>
      </c>
    </row>
    <row r="258" s="14" customFormat="true" ht="25" hidden="false" customHeight="true" outlineLevel="0" collapsed="false">
      <c r="A258" s="36" t="s">
        <v>302</v>
      </c>
      <c r="B258" s="35"/>
      <c r="C258" s="29"/>
      <c r="D258" s="20" t="s">
        <v>39</v>
      </c>
    </row>
    <row r="259" s="14" customFormat="true" ht="25" hidden="false" customHeight="true" outlineLevel="0" collapsed="false">
      <c r="A259" s="39" t="s">
        <v>303</v>
      </c>
      <c r="B259" s="35" t="n">
        <v>3</v>
      </c>
      <c r="C259" s="29" t="n">
        <v>1050</v>
      </c>
      <c r="D259" s="20" t="s">
        <v>39</v>
      </c>
    </row>
    <row r="260" s="14" customFormat="true" ht="25" hidden="false" customHeight="true" outlineLevel="0" collapsed="false">
      <c r="A260" s="36" t="s">
        <v>304</v>
      </c>
      <c r="B260" s="35"/>
      <c r="C260" s="29"/>
      <c r="D260" s="20" t="s">
        <v>39</v>
      </c>
    </row>
    <row r="261" s="14" customFormat="true" ht="25" hidden="false" customHeight="true" outlineLevel="0" collapsed="false">
      <c r="A261" s="39" t="s">
        <v>305</v>
      </c>
      <c r="B261" s="35"/>
      <c r="C261" s="29"/>
      <c r="D261" s="20" t="s">
        <v>39</v>
      </c>
    </row>
    <row r="262" s="14" customFormat="true" ht="25" hidden="false" customHeight="true" outlineLevel="0" collapsed="false">
      <c r="A262" s="39" t="s">
        <v>306</v>
      </c>
      <c r="B262" s="29" t="n">
        <v>3</v>
      </c>
      <c r="C262" s="29" t="n">
        <v>1050</v>
      </c>
      <c r="D262" s="20" t="s">
        <v>84</v>
      </c>
    </row>
    <row r="263" s="14" customFormat="true" ht="25" hidden="false" customHeight="true" outlineLevel="0" collapsed="false">
      <c r="A263" s="39" t="s">
        <v>307</v>
      </c>
      <c r="B263" s="35"/>
      <c r="C263" s="29"/>
      <c r="D263" s="20" t="s">
        <v>84</v>
      </c>
    </row>
    <row r="264" s="14" customFormat="true" ht="25" hidden="false" customHeight="true" outlineLevel="0" collapsed="false">
      <c r="A264" s="39" t="s">
        <v>308</v>
      </c>
      <c r="B264" s="35"/>
      <c r="C264" s="29"/>
      <c r="D264" s="20" t="s">
        <v>84</v>
      </c>
    </row>
    <row r="265" s="14" customFormat="true" ht="25" hidden="false" customHeight="true" outlineLevel="0" collapsed="false">
      <c r="A265" s="39" t="s">
        <v>309</v>
      </c>
      <c r="B265" s="35" t="n">
        <v>1</v>
      </c>
      <c r="C265" s="29" t="n">
        <v>350</v>
      </c>
      <c r="D265" s="20" t="s">
        <v>35</v>
      </c>
    </row>
    <row r="266" s="14" customFormat="true" ht="25" hidden="false" customHeight="true" outlineLevel="0" collapsed="false">
      <c r="A266" s="39" t="s">
        <v>310</v>
      </c>
      <c r="B266" s="39" t="n">
        <v>2</v>
      </c>
      <c r="C266" s="39" t="n">
        <v>660</v>
      </c>
      <c r="D266" s="40" t="s">
        <v>39</v>
      </c>
    </row>
    <row r="267" s="14" customFormat="true" ht="25" hidden="false" customHeight="true" outlineLevel="0" collapsed="false">
      <c r="A267" s="39" t="s">
        <v>311</v>
      </c>
      <c r="B267" s="5"/>
      <c r="C267" s="39"/>
      <c r="D267" s="40" t="s">
        <v>39</v>
      </c>
    </row>
    <row r="268" s="14" customFormat="true" ht="25" hidden="false" customHeight="true" outlineLevel="0" collapsed="false">
      <c r="A268" s="39" t="s">
        <v>312</v>
      </c>
      <c r="B268" s="39" t="n">
        <v>1</v>
      </c>
      <c r="C268" s="39" t="n">
        <v>350</v>
      </c>
      <c r="D268" s="40" t="s">
        <v>37</v>
      </c>
    </row>
    <row r="269" s="14" customFormat="true" ht="25" hidden="false" customHeight="true" outlineLevel="0" collapsed="false">
      <c r="A269" s="39" t="s">
        <v>313</v>
      </c>
      <c r="B269" s="39" t="n">
        <v>1</v>
      </c>
      <c r="C269" s="39" t="n">
        <v>350</v>
      </c>
      <c r="D269" s="40" t="s">
        <v>37</v>
      </c>
    </row>
    <row r="270" s="14" customFormat="true" ht="25" hidden="false" customHeight="true" outlineLevel="0" collapsed="false">
      <c r="A270" s="41" t="s">
        <v>314</v>
      </c>
      <c r="B270" s="39" t="n">
        <v>2</v>
      </c>
      <c r="C270" s="35" t="n">
        <v>660</v>
      </c>
      <c r="D270" s="39" t="s">
        <v>63</v>
      </c>
    </row>
    <row r="271" s="14" customFormat="true" ht="25" hidden="false" customHeight="true" outlineLevel="0" collapsed="false">
      <c r="A271" s="41" t="s">
        <v>315</v>
      </c>
      <c r="B271" s="39"/>
      <c r="C271" s="35"/>
      <c r="D271" s="17" t="s">
        <v>63</v>
      </c>
    </row>
    <row r="272" s="14" customFormat="true" ht="25" hidden="false" customHeight="true" outlineLevel="0" collapsed="false">
      <c r="A272" s="36" t="s">
        <v>316</v>
      </c>
      <c r="B272" s="42" t="n">
        <v>1</v>
      </c>
      <c r="C272" s="9" t="n">
        <v>350</v>
      </c>
      <c r="D272" s="39" t="s">
        <v>129</v>
      </c>
    </row>
    <row r="273" s="14" customFormat="true" ht="25" hidden="false" customHeight="true" outlineLevel="0" collapsed="false">
      <c r="A273" s="36" t="s">
        <v>317</v>
      </c>
      <c r="B273" s="42" t="n">
        <v>2</v>
      </c>
      <c r="C273" s="9" t="n">
        <v>700</v>
      </c>
      <c r="D273" s="39" t="s">
        <v>169</v>
      </c>
    </row>
    <row r="274" s="14" customFormat="true" ht="25" hidden="false" customHeight="true" outlineLevel="0" collapsed="false">
      <c r="A274" s="39" t="s">
        <v>318</v>
      </c>
      <c r="B274" s="40"/>
      <c r="C274" s="39"/>
      <c r="D274" s="43" t="s">
        <v>169</v>
      </c>
    </row>
    <row r="275" s="14" customFormat="true" ht="25" hidden="false" customHeight="true" outlineLevel="0" collapsed="false">
      <c r="A275" s="28" t="s">
        <v>319</v>
      </c>
      <c r="B275" s="42" t="n">
        <v>1</v>
      </c>
      <c r="C275" s="39" t="n">
        <v>330</v>
      </c>
      <c r="D275" s="39" t="s">
        <v>63</v>
      </c>
    </row>
    <row r="276" s="14" customFormat="true" ht="25" hidden="false" customHeight="true" outlineLevel="0" collapsed="false">
      <c r="A276" s="36" t="s">
        <v>320</v>
      </c>
      <c r="B276" s="39" t="n">
        <v>2</v>
      </c>
      <c r="C276" s="39" t="n">
        <v>700</v>
      </c>
      <c r="D276" s="31" t="s">
        <v>63</v>
      </c>
    </row>
    <row r="277" s="14" customFormat="true" ht="25" hidden="false" customHeight="true" outlineLevel="0" collapsed="false">
      <c r="A277" s="39" t="s">
        <v>321</v>
      </c>
      <c r="B277" s="42"/>
      <c r="C277" s="42"/>
      <c r="D277" s="38" t="s">
        <v>63</v>
      </c>
    </row>
    <row r="278" s="14" customFormat="true" ht="13.5" hidden="false" customHeight="false" outlineLevel="0" collapsed="false">
      <c r="A278" s="35" t="n">
        <v>217</v>
      </c>
      <c r="B278" s="39" t="n">
        <f aca="false">SUM(B2:B277)</f>
        <v>276</v>
      </c>
      <c r="C278" s="35" t="n">
        <f aca="false">SUM(C2:C277)</f>
        <v>89160</v>
      </c>
      <c r="D278" s="39"/>
    </row>
    <row r="279" s="14" customFormat="true" ht="13.5" hidden="false" customHeight="false" outlineLevel="0" collapsed="false">
      <c r="A279" s="11"/>
      <c r="B279" s="12"/>
      <c r="C279" s="13"/>
    </row>
  </sheetData>
  <autoFilter ref="A1:D2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0" width="8.29"/>
    <col collapsed="false" customWidth="true" hidden="false" outlineLevel="0" max="2" min="2" style="120" width="4.63"/>
    <col collapsed="false" customWidth="true" hidden="false" outlineLevel="0" max="3" min="3" style="138" width="7.09"/>
    <col collapsed="false" customWidth="true" hidden="false" outlineLevel="0" max="4" min="4" style="120" width="8.74"/>
    <col collapsed="false" customWidth="false" hidden="false" outlineLevel="0" max="235" min="5" style="120" width="8.99"/>
    <col collapsed="false" customWidth="false" hidden="false" outlineLevel="0" max="257" min="236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5" customFormat="true" ht="27" hidden="false" customHeight="true" outlineLevel="0" collapsed="false">
      <c r="A2" s="39" t="s">
        <v>1232</v>
      </c>
      <c r="B2" s="87" t="n">
        <v>1</v>
      </c>
      <c r="C2" s="87" t="n">
        <v>350</v>
      </c>
      <c r="D2" s="73" t="s">
        <v>1233</v>
      </c>
    </row>
    <row r="3" s="125" customFormat="true" ht="27" hidden="false" customHeight="true" outlineLevel="0" collapsed="false">
      <c r="A3" s="48" t="s">
        <v>1234</v>
      </c>
      <c r="B3" s="87" t="n">
        <v>2</v>
      </c>
      <c r="C3" s="87" t="n">
        <v>620</v>
      </c>
      <c r="D3" s="73" t="s">
        <v>1235</v>
      </c>
    </row>
    <row r="4" s="125" customFormat="true" ht="27" hidden="false" customHeight="true" outlineLevel="0" collapsed="false">
      <c r="A4" s="37" t="s">
        <v>1236</v>
      </c>
      <c r="B4" s="87"/>
      <c r="C4" s="87"/>
      <c r="D4" s="73" t="s">
        <v>1235</v>
      </c>
    </row>
    <row r="5" s="139" customFormat="true" ht="27" hidden="false" customHeight="true" outlineLevel="0" collapsed="false">
      <c r="A5" s="31" t="s">
        <v>1237</v>
      </c>
      <c r="B5" s="31" t="n">
        <v>1</v>
      </c>
      <c r="C5" s="31" t="n">
        <v>310</v>
      </c>
      <c r="D5" s="73" t="s">
        <v>1238</v>
      </c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</row>
    <row r="6" s="139" customFormat="true" ht="27" hidden="false" customHeight="true" outlineLevel="0" collapsed="false">
      <c r="A6" s="31" t="s">
        <v>1239</v>
      </c>
      <c r="B6" s="31" t="n">
        <v>1</v>
      </c>
      <c r="C6" s="31" t="n">
        <v>330</v>
      </c>
      <c r="D6" s="73" t="s">
        <v>1240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</row>
    <row r="7" s="139" customFormat="true" ht="27" hidden="false" customHeight="true" outlineLevel="0" collapsed="false">
      <c r="A7" s="31"/>
      <c r="B7" s="31"/>
      <c r="C7" s="33"/>
      <c r="D7" s="28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</row>
    <row r="8" s="139" customFormat="true" ht="27" hidden="false" customHeight="true" outlineLevel="0" collapsed="false">
      <c r="A8" s="31"/>
      <c r="B8" s="31"/>
      <c r="C8" s="33"/>
      <c r="D8" s="28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</row>
    <row r="9" s="125" customFormat="true" ht="22.5" hidden="false" customHeight="true" outlineLevel="0" collapsed="false">
      <c r="A9" s="87"/>
      <c r="B9" s="87" t="n">
        <f aca="false">SUM(B1:B8)</f>
        <v>5</v>
      </c>
      <c r="C9" s="9" t="n">
        <f aca="false">SUM(C2:C8)</f>
        <v>1610</v>
      </c>
      <c r="D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14.33"/>
    <col collapsed="false" customWidth="false" hidden="false" outlineLevel="0" max="2" min="2" style="124" width="8.99"/>
    <col collapsed="false" customWidth="true" hidden="false" outlineLevel="0" max="3" min="3" style="124" width="9.9"/>
    <col collapsed="false" customWidth="true" hidden="false" outlineLevel="0" max="4" min="4" style="124" width="17.64"/>
    <col collapsed="false" customWidth="false" hidden="false" outlineLevel="0" max="257" min="5" style="124" width="8.99"/>
  </cols>
  <sheetData>
    <row r="1" s="124" customFormat="true" ht="24.95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4" customFormat="true" ht="24.95" hidden="false" customHeight="true" outlineLevel="0" collapsed="false">
      <c r="A2" s="52" t="s">
        <v>1241</v>
      </c>
      <c r="B2" s="52" t="n">
        <v>1</v>
      </c>
      <c r="C2" s="52" t="n">
        <v>330</v>
      </c>
      <c r="D2" s="1" t="s">
        <v>1242</v>
      </c>
    </row>
    <row r="3" s="124" customFormat="true" ht="24.95" hidden="false" customHeight="true" outlineLevel="0" collapsed="false">
      <c r="A3" s="36" t="s">
        <v>1243</v>
      </c>
      <c r="B3" s="9" t="n">
        <v>1</v>
      </c>
      <c r="C3" s="9" t="n">
        <v>330</v>
      </c>
      <c r="D3" s="1" t="s">
        <v>1244</v>
      </c>
    </row>
    <row r="4" s="124" customFormat="true" ht="24.95" hidden="false" customHeight="true" outlineLevel="0" collapsed="false">
      <c r="A4" s="36" t="s">
        <v>1245</v>
      </c>
      <c r="B4" s="9" t="n">
        <v>1</v>
      </c>
      <c r="C4" s="9" t="n">
        <v>310</v>
      </c>
      <c r="D4" s="1" t="s">
        <v>1246</v>
      </c>
    </row>
    <row r="5" s="124" customFormat="true" ht="24.95" hidden="false" customHeight="true" outlineLevel="0" collapsed="false">
      <c r="A5" s="36" t="s">
        <v>1247</v>
      </c>
      <c r="B5" s="9" t="n">
        <v>2</v>
      </c>
      <c r="C5" s="9" t="n">
        <v>660</v>
      </c>
      <c r="D5" s="1" t="s">
        <v>1244</v>
      </c>
    </row>
    <row r="6" s="124" customFormat="true" ht="24.95" hidden="false" customHeight="true" outlineLevel="0" collapsed="false">
      <c r="A6" s="36" t="s">
        <v>1248</v>
      </c>
      <c r="B6" s="9"/>
      <c r="C6" s="9"/>
      <c r="D6" s="1" t="s">
        <v>1244</v>
      </c>
    </row>
    <row r="7" s="124" customFormat="true" ht="24.95" hidden="false" customHeight="true" outlineLevel="0" collapsed="false">
      <c r="A7" s="141" t="s">
        <v>1249</v>
      </c>
      <c r="B7" s="141" t="n">
        <v>1</v>
      </c>
      <c r="C7" s="141" t="n">
        <v>330</v>
      </c>
      <c r="D7" s="1" t="s">
        <v>1250</v>
      </c>
    </row>
    <row r="8" s="124" customFormat="true" ht="24.95" hidden="false" customHeight="true" outlineLevel="0" collapsed="false">
      <c r="A8" s="36" t="s">
        <v>1251</v>
      </c>
      <c r="B8" s="9" t="n">
        <v>2</v>
      </c>
      <c r="C8" s="9" t="n">
        <v>660</v>
      </c>
      <c r="D8" s="1" t="s">
        <v>1244</v>
      </c>
    </row>
    <row r="9" s="124" customFormat="true" ht="24.95" hidden="false" customHeight="true" outlineLevel="0" collapsed="false">
      <c r="A9" s="36" t="s">
        <v>1252</v>
      </c>
      <c r="B9" s="9"/>
      <c r="C9" s="9"/>
      <c r="D9" s="1" t="s">
        <v>1244</v>
      </c>
    </row>
    <row r="10" s="124" customFormat="true" ht="24.95" hidden="false" customHeight="true" outlineLevel="0" collapsed="false">
      <c r="A10" s="36" t="s">
        <v>1253</v>
      </c>
      <c r="B10" s="9" t="n">
        <v>1</v>
      </c>
      <c r="C10" s="9" t="n">
        <v>310</v>
      </c>
      <c r="D10" s="1" t="s">
        <v>1254</v>
      </c>
    </row>
    <row r="11" s="124" customFormat="true" ht="24.95" hidden="false" customHeight="true" outlineLevel="0" collapsed="false">
      <c r="A11" s="36" t="s">
        <v>1255</v>
      </c>
      <c r="B11" s="9" t="n">
        <v>1</v>
      </c>
      <c r="C11" s="9" t="n">
        <v>330</v>
      </c>
      <c r="D11" s="1" t="s">
        <v>1256</v>
      </c>
    </row>
    <row r="12" s="124" customFormat="true" ht="24.95" hidden="false" customHeight="true" outlineLevel="0" collapsed="false">
      <c r="A12" s="36" t="s">
        <v>1257</v>
      </c>
      <c r="B12" s="9" t="n">
        <v>2</v>
      </c>
      <c r="C12" s="9" t="n">
        <v>620</v>
      </c>
      <c r="D12" s="1" t="s">
        <v>1244</v>
      </c>
    </row>
    <row r="13" s="124" customFormat="true" ht="24.95" hidden="false" customHeight="true" outlineLevel="0" collapsed="false">
      <c r="A13" s="36" t="s">
        <v>1258</v>
      </c>
      <c r="B13" s="9"/>
      <c r="C13" s="9"/>
      <c r="D13" s="1" t="s">
        <v>1244</v>
      </c>
    </row>
    <row r="14" s="124" customFormat="true" ht="24.95" hidden="false" customHeight="true" outlineLevel="0" collapsed="false">
      <c r="A14" s="36" t="s">
        <v>1259</v>
      </c>
      <c r="B14" s="9" t="n">
        <v>1</v>
      </c>
      <c r="C14" s="9" t="n">
        <v>310</v>
      </c>
      <c r="D14" s="1" t="s">
        <v>1244</v>
      </c>
    </row>
    <row r="15" s="124" customFormat="true" ht="24.95" hidden="false" customHeight="true" outlineLevel="0" collapsed="false">
      <c r="A15" s="36" t="s">
        <v>1260</v>
      </c>
      <c r="B15" s="9" t="n">
        <v>1</v>
      </c>
      <c r="C15" s="9" t="n">
        <v>310</v>
      </c>
      <c r="D15" s="1" t="s">
        <v>1250</v>
      </c>
    </row>
    <row r="16" s="124" customFormat="true" ht="24.95" hidden="false" customHeight="true" outlineLevel="0" collapsed="false">
      <c r="A16" s="36" t="s">
        <v>1261</v>
      </c>
      <c r="B16" s="9" t="n">
        <v>1</v>
      </c>
      <c r="C16" s="9" t="n">
        <v>330</v>
      </c>
      <c r="D16" s="1" t="s">
        <v>1262</v>
      </c>
    </row>
    <row r="17" s="124" customFormat="true" ht="24.95" hidden="false" customHeight="true" outlineLevel="0" collapsed="false">
      <c r="A17" s="115" t="s">
        <v>1263</v>
      </c>
      <c r="B17" s="115" t="n">
        <f aca="false">SUM(B2:B16)</f>
        <v>15</v>
      </c>
      <c r="C17" s="115" t="n">
        <f aca="false">SUM(C2:C16)</f>
        <v>4830</v>
      </c>
      <c r="D17" s="142"/>
    </row>
    <row r="18" s="124" customFormat="true" ht="24.95" hidden="false" customHeight="true" outlineLevel="0" collapsed="false">
      <c r="A18" s="115"/>
      <c r="B18" s="115"/>
      <c r="C18" s="115"/>
      <c r="D18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0" width="13.26"/>
    <col collapsed="false" customWidth="true" hidden="false" outlineLevel="0" max="2" min="2" style="143" width="11.47"/>
    <col collapsed="false" customWidth="true" hidden="false" outlineLevel="0" max="3" min="3" style="120" width="10.01"/>
    <col collapsed="false" customWidth="true" hidden="false" outlineLevel="0" max="4" min="4" style="138" width="15.85"/>
    <col collapsed="false" customWidth="true" hidden="false" outlineLevel="0" max="5" min="5" style="120" width="11.47"/>
    <col collapsed="false" customWidth="true" hidden="false" outlineLevel="0" max="6" min="6" style="120" width="19.01"/>
    <col collapsed="false" customWidth="false" hidden="false" outlineLevel="0" max="7" min="7" style="125" width="8.99"/>
    <col collapsed="false" customWidth="false" hidden="false" outlineLevel="0" max="257" min="8" style="120" width="8.99"/>
  </cols>
  <sheetData>
    <row r="1" s="16" customFormat="true" ht="24.95" hidden="false" customHeight="true" outlineLevel="0" collapsed="false">
      <c r="A1" s="144"/>
      <c r="B1" s="144"/>
      <c r="C1" s="144"/>
      <c r="D1" s="144"/>
      <c r="E1" s="144"/>
      <c r="F1" s="144"/>
      <c r="G1" s="125"/>
      <c r="IH1" s="120"/>
      <c r="II1" s="120"/>
      <c r="IJ1" s="120"/>
      <c r="IK1" s="120"/>
      <c r="IL1" s="120"/>
      <c r="IM1" s="120"/>
    </row>
    <row r="2" s="16" customFormat="true" ht="27.95" hidden="false" customHeight="true" outlineLevel="0" collapsed="false">
      <c r="A2" s="1" t="s">
        <v>31</v>
      </c>
      <c r="B2" s="7" t="s">
        <v>32</v>
      </c>
      <c r="C2" s="15" t="s">
        <v>3</v>
      </c>
      <c r="D2" s="1" t="s">
        <v>33</v>
      </c>
    </row>
    <row r="3" s="125" customFormat="true" ht="27" hidden="false" customHeight="true" outlineLevel="0" collapsed="false">
      <c r="A3" s="102" t="s">
        <v>1264</v>
      </c>
      <c r="B3" s="87" t="n">
        <v>1</v>
      </c>
      <c r="C3" s="9" t="n">
        <v>310</v>
      </c>
      <c r="D3" s="39" t="s">
        <v>1265</v>
      </c>
    </row>
    <row r="4" s="125" customFormat="true" ht="27" hidden="false" customHeight="true" outlineLevel="0" collapsed="false">
      <c r="A4" s="37" t="s">
        <v>1266</v>
      </c>
      <c r="B4" s="87" t="n">
        <v>1</v>
      </c>
      <c r="C4" s="9" t="n">
        <v>330</v>
      </c>
      <c r="D4" s="39" t="s">
        <v>1267</v>
      </c>
    </row>
    <row r="5" s="125" customFormat="true" ht="27" hidden="false" customHeight="true" outlineLevel="0" collapsed="false">
      <c r="A5" s="1" t="s">
        <v>1268</v>
      </c>
      <c r="B5" s="87" t="n">
        <v>1</v>
      </c>
      <c r="C5" s="145" t="n">
        <v>330</v>
      </c>
      <c r="D5" s="39" t="s">
        <v>1265</v>
      </c>
    </row>
    <row r="6" s="109" customFormat="true" ht="38.1" hidden="false" customHeight="true" outlineLevel="0" collapsed="false">
      <c r="A6" s="146" t="s">
        <v>1269</v>
      </c>
      <c r="B6" s="9" t="n">
        <v>1</v>
      </c>
      <c r="C6" s="9" t="n">
        <v>310</v>
      </c>
      <c r="D6" s="1" t="s">
        <v>1265</v>
      </c>
    </row>
    <row r="7" s="109" customFormat="true" ht="24.95" hidden="false" customHeight="true" outlineLevel="0" collapsed="false">
      <c r="A7" s="37" t="s">
        <v>1270</v>
      </c>
      <c r="B7" s="115" t="n">
        <v>1</v>
      </c>
      <c r="C7" s="115" t="n">
        <v>330</v>
      </c>
      <c r="D7" s="1" t="s">
        <v>1265</v>
      </c>
    </row>
    <row r="8" s="109" customFormat="true" ht="24.95" hidden="false" customHeight="true" outlineLevel="0" collapsed="false">
      <c r="A8" s="39" t="s">
        <v>1271</v>
      </c>
      <c r="B8" s="31" t="n">
        <v>1</v>
      </c>
      <c r="C8" s="31" t="n">
        <v>330</v>
      </c>
      <c r="D8" s="1" t="s">
        <v>1265</v>
      </c>
    </row>
    <row r="9" s="120" customFormat="true" ht="24.95" hidden="false" customHeight="true" outlineLevel="0" collapsed="false">
      <c r="A9" s="120" t="s">
        <v>1272</v>
      </c>
      <c r="B9" s="147" t="n">
        <f aca="false">SUM(B3:B8)</f>
        <v>6</v>
      </c>
      <c r="C9" s="120" t="n">
        <f aca="false">SUM(C3:C8)</f>
        <v>1940</v>
      </c>
      <c r="D9" s="138"/>
      <c r="G9" s="1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08984375" defaultRowHeight="30" zeroHeight="false" outlineLevelRow="0" outlineLevelCol="0"/>
  <cols>
    <col collapsed="false" customWidth="true" hidden="false" outlineLevel="0" max="1" min="1" style="14" width="7.98"/>
    <col collapsed="false" customWidth="true" hidden="false" outlineLevel="0" max="2" min="2" style="14" width="8.43"/>
    <col collapsed="false" customWidth="true" hidden="false" outlineLevel="0" max="3" min="3" style="14" width="5.95"/>
    <col collapsed="false" customWidth="true" hidden="false" outlineLevel="0" max="4" min="4" style="14" width="12.71"/>
    <col collapsed="false" customWidth="false" hidden="false" outlineLevel="0" max="257" min="5" style="14" width="8.09"/>
  </cols>
  <sheetData>
    <row r="1" s="101" customFormat="true" ht="29" hidden="false" customHeight="true" outlineLevel="0" collapsed="false">
      <c r="A1" s="148"/>
      <c r="B1" s="148"/>
      <c r="C1" s="148"/>
      <c r="D1" s="148"/>
    </row>
    <row r="2" s="101" customFormat="true" ht="35" hidden="false" customHeight="true" outlineLevel="0" collapsed="false">
      <c r="A2" s="89" t="s">
        <v>31</v>
      </c>
      <c r="B2" s="89" t="s">
        <v>32</v>
      </c>
      <c r="C2" s="89" t="s">
        <v>3</v>
      </c>
      <c r="D2" s="89" t="s">
        <v>33</v>
      </c>
    </row>
    <row r="3" s="101" customFormat="true" ht="29" hidden="false" customHeight="true" outlineLevel="0" collapsed="false">
      <c r="A3" s="36" t="s">
        <v>1273</v>
      </c>
      <c r="B3" s="9" t="n">
        <v>1</v>
      </c>
      <c r="C3" s="9" t="n">
        <v>310</v>
      </c>
      <c r="D3" s="36" t="s">
        <v>1274</v>
      </c>
    </row>
    <row r="4" s="101" customFormat="true" ht="29" hidden="false" customHeight="true" outlineLevel="0" collapsed="false">
      <c r="A4" s="36" t="s">
        <v>1275</v>
      </c>
      <c r="B4" s="9" t="n">
        <v>2</v>
      </c>
      <c r="C4" s="9" t="n">
        <v>620</v>
      </c>
      <c r="D4" s="36" t="s">
        <v>1276</v>
      </c>
    </row>
    <row r="5" s="101" customFormat="true" ht="29" hidden="false" customHeight="true" outlineLevel="0" collapsed="false">
      <c r="A5" s="38" t="s">
        <v>1277</v>
      </c>
      <c r="B5" s="38"/>
      <c r="C5" s="38"/>
      <c r="D5" s="36" t="s">
        <v>1276</v>
      </c>
    </row>
    <row r="6" s="101" customFormat="true" ht="29" hidden="false" customHeight="true" outlineLevel="0" collapsed="false">
      <c r="A6" s="36" t="s">
        <v>1278</v>
      </c>
      <c r="B6" s="9" t="n">
        <v>1</v>
      </c>
      <c r="C6" s="9" t="n">
        <v>310</v>
      </c>
      <c r="D6" s="36" t="s">
        <v>1279</v>
      </c>
    </row>
    <row r="7" s="101" customFormat="true" ht="29" hidden="false" customHeight="true" outlineLevel="0" collapsed="false">
      <c r="A7" s="36" t="s">
        <v>1280</v>
      </c>
      <c r="B7" s="9" t="n">
        <v>1</v>
      </c>
      <c r="C7" s="9" t="n">
        <v>310</v>
      </c>
      <c r="D7" s="36" t="s">
        <v>1281</v>
      </c>
    </row>
    <row r="8" s="101" customFormat="true" ht="29" hidden="false" customHeight="true" outlineLevel="0" collapsed="false">
      <c r="A8" s="37" t="s">
        <v>1282</v>
      </c>
      <c r="B8" s="115" t="n">
        <v>1</v>
      </c>
      <c r="C8" s="115" t="n">
        <v>350</v>
      </c>
      <c r="D8" s="36" t="s">
        <v>1283</v>
      </c>
    </row>
    <row r="9" s="101" customFormat="true" ht="29" hidden="false" customHeight="true" outlineLevel="0" collapsed="false">
      <c r="A9" s="37" t="s">
        <v>1284</v>
      </c>
      <c r="B9" s="115" t="n">
        <v>1</v>
      </c>
      <c r="C9" s="115" t="n">
        <v>310</v>
      </c>
      <c r="D9" s="36" t="s">
        <v>1285</v>
      </c>
    </row>
    <row r="10" s="101" customFormat="true" ht="29" hidden="false" customHeight="true" outlineLevel="0" collapsed="false">
      <c r="A10" s="48"/>
      <c r="B10" s="9"/>
      <c r="C10" s="9"/>
      <c r="D10" s="9"/>
    </row>
    <row r="11" s="101" customFormat="true" ht="29" hidden="false" customHeight="true" outlineLevel="0" collapsed="false">
      <c r="A11" s="48"/>
      <c r="B11" s="9"/>
      <c r="C11" s="9"/>
      <c r="D11" s="9"/>
    </row>
    <row r="12" s="101" customFormat="true" ht="29" hidden="false" customHeight="true" outlineLevel="0" collapsed="false">
      <c r="A12" s="9" t="s">
        <v>1286</v>
      </c>
      <c r="B12" s="9" t="n">
        <f aca="false">SUM(B3:B11)</f>
        <v>7</v>
      </c>
      <c r="C12" s="9" t="n">
        <f aca="false">SUM(C3:C11)</f>
        <v>2210</v>
      </c>
      <c r="D12" s="9"/>
    </row>
    <row r="13" s="101" customFormat="true" ht="29" hidden="false" customHeight="true" outlineLevel="0" collapsed="false">
      <c r="A13" s="16"/>
      <c r="B13" s="16"/>
      <c r="C13" s="16"/>
    </row>
    <row r="14" s="101" customFormat="true" ht="29" hidden="false" customHeight="true" outlineLevel="0" collapsed="false">
      <c r="A14" s="16"/>
      <c r="B14" s="16"/>
      <c r="C14" s="16"/>
    </row>
    <row r="15" s="101" customFormat="true" ht="29" hidden="false" customHeight="true" outlineLevel="0" collapsed="false">
      <c r="A15" s="16"/>
      <c r="B15" s="16"/>
      <c r="C15" s="16"/>
    </row>
  </sheetData>
  <mergeCells count="1">
    <mergeCell ref="A1:D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5" zeroHeight="false" outlineLevelRow="0" outlineLevelCol="0"/>
  <cols>
    <col collapsed="false" customWidth="true" hidden="false" outlineLevel="0" max="1" min="1" style="120" width="8.45"/>
    <col collapsed="false" customWidth="true" hidden="false" outlineLevel="0" max="2" min="2" style="120" width="4.99"/>
    <col collapsed="false" customWidth="true" hidden="false" outlineLevel="0" max="3" min="3" style="120" width="6.17"/>
    <col collapsed="false" customWidth="true" hidden="false" outlineLevel="0" max="4" min="4" style="120" width="13.62"/>
    <col collapsed="false" customWidth="false" hidden="false" outlineLevel="0" max="257" min="5" style="120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0" customFormat="true" ht="22.5" hidden="false" customHeight="true" outlineLevel="0" collapsed="false">
      <c r="A2" s="39" t="s">
        <v>1287</v>
      </c>
      <c r="B2" s="87" t="n">
        <v>3</v>
      </c>
      <c r="C2" s="87" t="n">
        <v>930</v>
      </c>
      <c r="D2" s="73" t="s">
        <v>1288</v>
      </c>
    </row>
    <row r="3" s="120" customFormat="true" ht="22.5" hidden="false" customHeight="true" outlineLevel="0" collapsed="false">
      <c r="A3" s="39" t="s">
        <v>1289</v>
      </c>
      <c r="B3" s="87"/>
      <c r="C3" s="87"/>
      <c r="D3" s="73" t="s">
        <v>1288</v>
      </c>
    </row>
    <row r="4" s="120" customFormat="true" ht="22.5" hidden="false" customHeight="true" outlineLevel="0" collapsed="false">
      <c r="A4" s="39" t="s">
        <v>1290</v>
      </c>
      <c r="B4" s="87"/>
      <c r="C4" s="87"/>
      <c r="D4" s="73" t="s">
        <v>1288</v>
      </c>
    </row>
    <row r="5" s="120" customFormat="true" ht="22.5" hidden="false" customHeight="true" outlineLevel="0" collapsed="false">
      <c r="A5" s="39" t="s">
        <v>1291</v>
      </c>
      <c r="B5" s="87" t="n">
        <v>2</v>
      </c>
      <c r="C5" s="87" t="n">
        <v>660</v>
      </c>
      <c r="D5" s="73" t="s">
        <v>1288</v>
      </c>
    </row>
    <row r="6" s="120" customFormat="true" ht="22.5" hidden="false" customHeight="true" outlineLevel="0" collapsed="false">
      <c r="A6" s="39" t="s">
        <v>1292</v>
      </c>
      <c r="B6" s="87"/>
      <c r="C6" s="87"/>
      <c r="D6" s="73" t="s">
        <v>1288</v>
      </c>
    </row>
    <row r="7" s="120" customFormat="true" ht="25" hidden="false" customHeight="true" outlineLevel="0" collapsed="false">
      <c r="A7" s="39" t="s">
        <v>1293</v>
      </c>
      <c r="B7" s="31" t="n">
        <v>1</v>
      </c>
      <c r="C7" s="31" t="n">
        <v>350</v>
      </c>
      <c r="D7" s="73" t="s">
        <v>1288</v>
      </c>
    </row>
    <row r="8" s="120" customFormat="true" ht="25" hidden="false" customHeight="true" outlineLevel="0" collapsed="false">
      <c r="A8" s="105" t="s">
        <v>1294</v>
      </c>
      <c r="B8" s="31" t="n">
        <v>1</v>
      </c>
      <c r="C8" s="31" t="n">
        <v>330</v>
      </c>
      <c r="D8" s="73" t="s">
        <v>1288</v>
      </c>
    </row>
    <row r="9" s="120" customFormat="true" ht="25" hidden="false" customHeight="true" outlineLevel="0" collapsed="false">
      <c r="A9" s="39" t="s">
        <v>1295</v>
      </c>
      <c r="B9" s="31" t="n">
        <v>1</v>
      </c>
      <c r="C9" s="31" t="n">
        <v>310</v>
      </c>
      <c r="D9" s="73" t="s">
        <v>1288</v>
      </c>
    </row>
    <row r="10" s="120" customFormat="true" ht="25" hidden="false" customHeight="true" outlineLevel="0" collapsed="false">
      <c r="A10" s="39" t="s">
        <v>1296</v>
      </c>
      <c r="B10" s="31" t="n">
        <v>1</v>
      </c>
      <c r="C10" s="31" t="n">
        <v>310</v>
      </c>
      <c r="D10" s="73" t="s">
        <v>1288</v>
      </c>
    </row>
    <row r="11" s="120" customFormat="true" ht="25" hidden="false" customHeight="true" outlineLevel="0" collapsed="false">
      <c r="A11" s="31" t="s">
        <v>1297</v>
      </c>
      <c r="B11" s="87" t="n">
        <v>1</v>
      </c>
      <c r="C11" s="87" t="n">
        <v>310</v>
      </c>
      <c r="D11" s="73" t="s">
        <v>1288</v>
      </c>
    </row>
    <row r="12" s="120" customFormat="true" ht="25" hidden="false" customHeight="true" outlineLevel="0" collapsed="false">
      <c r="A12" s="31" t="s">
        <v>1298</v>
      </c>
      <c r="B12" s="87" t="n">
        <v>1</v>
      </c>
      <c r="C12" s="87" t="n">
        <v>310</v>
      </c>
      <c r="D12" s="73" t="s">
        <v>1288</v>
      </c>
    </row>
    <row r="13" s="120" customFormat="true" ht="25" hidden="false" customHeight="true" outlineLevel="0" collapsed="false">
      <c r="A13" s="31" t="s">
        <v>1299</v>
      </c>
      <c r="B13" s="87" t="n">
        <v>2</v>
      </c>
      <c r="C13" s="87" t="n">
        <v>620</v>
      </c>
      <c r="D13" s="73" t="s">
        <v>1288</v>
      </c>
    </row>
    <row r="14" s="120" customFormat="true" ht="25" hidden="false" customHeight="true" outlineLevel="0" collapsed="false">
      <c r="A14" s="31" t="s">
        <v>1300</v>
      </c>
      <c r="B14" s="87"/>
      <c r="C14" s="87"/>
      <c r="D14" s="73" t="s">
        <v>1288</v>
      </c>
    </row>
    <row r="15" s="120" customFormat="true" ht="25" hidden="false" customHeight="true" outlineLevel="0" collapsed="false">
      <c r="A15" s="31" t="s">
        <v>1301</v>
      </c>
      <c r="B15" s="87" t="n">
        <v>2</v>
      </c>
      <c r="C15" s="87" t="n">
        <v>620</v>
      </c>
      <c r="D15" s="73" t="s">
        <v>1288</v>
      </c>
    </row>
    <row r="16" s="120" customFormat="true" ht="25" hidden="false" customHeight="true" outlineLevel="0" collapsed="false">
      <c r="A16" s="31" t="s">
        <v>1302</v>
      </c>
      <c r="B16" s="87"/>
      <c r="C16" s="87"/>
      <c r="D16" s="73" t="s">
        <v>1288</v>
      </c>
    </row>
    <row r="17" s="120" customFormat="true" ht="25" hidden="false" customHeight="true" outlineLevel="0" collapsed="false">
      <c r="A17" s="31" t="s">
        <v>1303</v>
      </c>
      <c r="B17" s="87" t="n">
        <v>1</v>
      </c>
      <c r="C17" s="87" t="n">
        <v>330</v>
      </c>
      <c r="D17" s="73" t="s">
        <v>1288</v>
      </c>
    </row>
    <row r="18" s="120" customFormat="true" ht="25" hidden="false" customHeight="true" outlineLevel="0" collapsed="false">
      <c r="A18" s="31" t="s">
        <v>1304</v>
      </c>
      <c r="B18" s="87" t="n">
        <v>1</v>
      </c>
      <c r="C18" s="87" t="n">
        <v>310</v>
      </c>
      <c r="D18" s="73" t="s">
        <v>1288</v>
      </c>
    </row>
    <row r="19" s="120" customFormat="true" ht="25" hidden="false" customHeight="true" outlineLevel="0" collapsed="false">
      <c r="A19" s="31" t="s">
        <v>1305</v>
      </c>
      <c r="B19" s="87" t="n">
        <v>1</v>
      </c>
      <c r="C19" s="87" t="n">
        <v>310</v>
      </c>
      <c r="D19" s="73" t="s">
        <v>1288</v>
      </c>
    </row>
    <row r="20" s="120" customFormat="true" ht="25" hidden="false" customHeight="true" outlineLevel="0" collapsed="false">
      <c r="A20" s="31" t="s">
        <v>1306</v>
      </c>
      <c r="B20" s="87" t="n">
        <v>1</v>
      </c>
      <c r="C20" s="87" t="n">
        <v>310</v>
      </c>
      <c r="D20" s="73" t="s">
        <v>1288</v>
      </c>
    </row>
    <row r="21" s="120" customFormat="true" ht="25" hidden="false" customHeight="true" outlineLevel="0" collapsed="false">
      <c r="A21" s="31" t="s">
        <v>1307</v>
      </c>
      <c r="B21" s="87" t="n">
        <v>1</v>
      </c>
      <c r="C21" s="87" t="n">
        <v>310</v>
      </c>
      <c r="D21" s="73" t="s">
        <v>1308</v>
      </c>
    </row>
    <row r="22" s="120" customFormat="true" ht="25" hidden="false" customHeight="true" outlineLevel="0" collapsed="false">
      <c r="A22" s="31" t="s">
        <v>1309</v>
      </c>
      <c r="B22" s="87" t="n">
        <v>1</v>
      </c>
      <c r="C22" s="87" t="n">
        <v>310</v>
      </c>
      <c r="D22" s="73" t="s">
        <v>1288</v>
      </c>
    </row>
    <row r="23" s="120" customFormat="true" ht="25" hidden="false" customHeight="true" outlineLevel="0" collapsed="false">
      <c r="A23" s="31" t="s">
        <v>1310</v>
      </c>
      <c r="B23" s="87" t="n">
        <v>1</v>
      </c>
      <c r="C23" s="87" t="n">
        <v>350</v>
      </c>
      <c r="D23" s="73" t="s">
        <v>1288</v>
      </c>
    </row>
    <row r="24" s="120" customFormat="true" ht="29" hidden="false" customHeight="true" outlineLevel="0" collapsed="false">
      <c r="A24" s="17" t="s">
        <v>1311</v>
      </c>
      <c r="B24" s="31" t="n">
        <v>2</v>
      </c>
      <c r="C24" s="31" t="n">
        <v>660</v>
      </c>
      <c r="D24" s="73" t="s">
        <v>1288</v>
      </c>
    </row>
    <row r="25" s="107" customFormat="true" ht="31" hidden="false" customHeight="true" outlineLevel="0" collapsed="false">
      <c r="A25" s="1" t="s">
        <v>1312</v>
      </c>
      <c r="B25" s="115"/>
      <c r="C25" s="115"/>
      <c r="D25" s="73" t="s">
        <v>1288</v>
      </c>
    </row>
    <row r="26" s="120" customFormat="true" ht="25" hidden="false" customHeight="true" outlineLevel="0" collapsed="false">
      <c r="A26" s="17" t="s">
        <v>1313</v>
      </c>
      <c r="B26" s="31" t="n">
        <v>1</v>
      </c>
      <c r="C26" s="31" t="n">
        <v>350</v>
      </c>
      <c r="D26" s="73" t="s">
        <v>1288</v>
      </c>
    </row>
    <row r="27" s="149" customFormat="true" ht="25" hidden="false" customHeight="true" outlineLevel="0" collapsed="false">
      <c r="A27" s="25" t="s">
        <v>1314</v>
      </c>
      <c r="B27" s="31" t="n">
        <v>1</v>
      </c>
      <c r="C27" s="51" t="n">
        <v>350</v>
      </c>
      <c r="D27" s="73" t="s">
        <v>1288</v>
      </c>
    </row>
    <row r="28" s="120" customFormat="true" ht="25" hidden="false" customHeight="true" outlineLevel="0" collapsed="false">
      <c r="A28" s="150" t="s">
        <v>1315</v>
      </c>
      <c r="B28" s="150" t="n">
        <f aca="false">SUM(B2:B27)</f>
        <v>26</v>
      </c>
      <c r="C28" s="150" t="n">
        <f aca="false">SUM(C2:C27)</f>
        <v>8340</v>
      </c>
      <c r="D28" s="73"/>
    </row>
    <row r="29" s="120" customFormat="true" ht="25" hidden="false" customHeight="true" outlineLevel="0" collapsed="false">
      <c r="A29" s="150"/>
      <c r="B29" s="150"/>
      <c r="C29" s="150"/>
      <c r="D29" s="73"/>
    </row>
    <row r="30" s="120" customFormat="true" ht="25" hidden="false" customHeight="true" outlineLevel="0" collapsed="false">
      <c r="A30" s="150"/>
      <c r="B30" s="150"/>
      <c r="C30" s="150"/>
      <c r="D3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11.88"/>
    <col collapsed="false" customWidth="true" hidden="false" outlineLevel="0" max="3" min="3" style="14" width="12.87"/>
    <col collapsed="false" customWidth="true" hidden="false" outlineLevel="0" max="4" min="4" style="14" width="25.87"/>
    <col collapsed="false" customWidth="false" hidden="false" outlineLevel="0" max="243" min="5" style="14" width="8.99"/>
  </cols>
  <sheetData>
    <row r="1" s="14" customFormat="true" ht="27" hidden="false" customHeight="false" outlineLevel="0" collapsed="false">
      <c r="A1" s="44"/>
      <c r="B1" s="44"/>
      <c r="C1" s="44"/>
      <c r="D1" s="44"/>
    </row>
    <row r="2" s="14" customFormat="true" ht="25" hidden="false" customHeight="true" outlineLevel="0" collapsed="false">
      <c r="A2" s="45" t="s">
        <v>31</v>
      </c>
      <c r="B2" s="45" t="s">
        <v>32</v>
      </c>
      <c r="C2" s="45" t="s">
        <v>322</v>
      </c>
      <c r="D2" s="45" t="s">
        <v>323</v>
      </c>
    </row>
    <row r="3" s="14" customFormat="true" ht="25" hidden="false" customHeight="true" outlineLevel="0" collapsed="false">
      <c r="A3" s="17" t="s">
        <v>324</v>
      </c>
      <c r="B3" s="46" t="n">
        <v>2</v>
      </c>
      <c r="C3" s="46" t="n">
        <v>620</v>
      </c>
      <c r="D3" s="17" t="s">
        <v>325</v>
      </c>
    </row>
    <row r="4" s="14" customFormat="true" ht="25" hidden="false" customHeight="true" outlineLevel="0" collapsed="false">
      <c r="A4" s="17" t="s">
        <v>326</v>
      </c>
      <c r="B4" s="46"/>
      <c r="C4" s="46"/>
      <c r="D4" s="17" t="s">
        <v>325</v>
      </c>
    </row>
    <row r="5" s="14" customFormat="true" ht="25" hidden="false" customHeight="true" outlineLevel="0" collapsed="false">
      <c r="A5" s="17" t="s">
        <v>327</v>
      </c>
      <c r="B5" s="46" t="n">
        <v>1</v>
      </c>
      <c r="C5" s="46" t="n">
        <v>330</v>
      </c>
      <c r="D5" s="17" t="s">
        <v>328</v>
      </c>
    </row>
    <row r="6" s="14" customFormat="true" ht="25" hidden="false" customHeight="true" outlineLevel="0" collapsed="false">
      <c r="A6" s="17" t="s">
        <v>329</v>
      </c>
      <c r="B6" s="46" t="n">
        <v>1</v>
      </c>
      <c r="C6" s="46" t="n">
        <v>310</v>
      </c>
      <c r="D6" s="17" t="s">
        <v>330</v>
      </c>
    </row>
    <row r="7" s="14" customFormat="true" ht="13.5" hidden="false" customHeight="false" outlineLevel="0" collapsed="false">
      <c r="B7" s="11" t="n">
        <f aca="false">SUM(B3:B6)</f>
        <v>4</v>
      </c>
      <c r="C7" s="11" t="n">
        <f aca="false">SUM(C3:C6)</f>
        <v>12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E277" activeCellId="0" sqref="E1:E65536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1" width="25.62"/>
    <col collapsed="false" customWidth="false" hidden="false" outlineLevel="0" max="257" min="5" style="14" width="8.99"/>
  </cols>
  <sheetData>
    <row r="1" s="14" customFormat="true" ht="25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5" hidden="false" customHeight="true" outlineLevel="0" collapsed="false">
      <c r="A2" s="37" t="s">
        <v>331</v>
      </c>
      <c r="B2" s="47" t="n">
        <v>2</v>
      </c>
      <c r="C2" s="47" t="n">
        <v>620</v>
      </c>
      <c r="D2" s="39" t="s">
        <v>332</v>
      </c>
    </row>
    <row r="3" s="14" customFormat="true" ht="25" hidden="false" customHeight="true" outlineLevel="0" collapsed="false">
      <c r="A3" s="48" t="s">
        <v>333</v>
      </c>
      <c r="B3" s="47"/>
      <c r="C3" s="47"/>
      <c r="D3" s="39" t="s">
        <v>332</v>
      </c>
    </row>
    <row r="4" s="14" customFormat="true" ht="25" hidden="false" customHeight="true" outlineLevel="0" collapsed="false">
      <c r="A4" s="37" t="s">
        <v>334</v>
      </c>
      <c r="B4" s="37" t="n">
        <v>1</v>
      </c>
      <c r="C4" s="37" t="n">
        <v>310</v>
      </c>
      <c r="D4" s="39" t="s">
        <v>335</v>
      </c>
    </row>
    <row r="5" s="14" customFormat="true" ht="25" hidden="false" customHeight="true" outlineLevel="0" collapsed="false">
      <c r="A5" s="37" t="s">
        <v>336</v>
      </c>
      <c r="B5" s="37" t="n">
        <v>2</v>
      </c>
      <c r="C5" s="37" t="n">
        <v>620</v>
      </c>
      <c r="D5" s="39" t="s">
        <v>337</v>
      </c>
    </row>
    <row r="6" s="14" customFormat="true" ht="25" hidden="false" customHeight="true" outlineLevel="0" collapsed="false">
      <c r="A6" s="48" t="s">
        <v>338</v>
      </c>
      <c r="B6" s="37"/>
      <c r="C6" s="37"/>
      <c r="D6" s="39" t="s">
        <v>337</v>
      </c>
    </row>
    <row r="7" s="14" customFormat="true" ht="25" hidden="false" customHeight="true" outlineLevel="0" collapsed="false">
      <c r="A7" s="37" t="s">
        <v>339</v>
      </c>
      <c r="B7" s="37" t="n">
        <v>1</v>
      </c>
      <c r="C7" s="37" t="n">
        <v>310</v>
      </c>
      <c r="D7" s="39" t="s">
        <v>337</v>
      </c>
    </row>
    <row r="8" s="14" customFormat="true" ht="25" hidden="false" customHeight="true" outlineLevel="0" collapsed="false">
      <c r="A8" s="37" t="s">
        <v>340</v>
      </c>
      <c r="B8" s="37" t="n">
        <v>2</v>
      </c>
      <c r="C8" s="37" t="n">
        <v>620</v>
      </c>
      <c r="D8" s="39" t="s">
        <v>337</v>
      </c>
    </row>
    <row r="9" s="14" customFormat="true" ht="25" hidden="false" customHeight="true" outlineLevel="0" collapsed="false">
      <c r="A9" s="48" t="s">
        <v>341</v>
      </c>
      <c r="B9" s="37"/>
      <c r="C9" s="37"/>
      <c r="D9" s="39" t="s">
        <v>337</v>
      </c>
    </row>
    <row r="10" s="14" customFormat="true" ht="25" hidden="false" customHeight="true" outlineLevel="0" collapsed="false">
      <c r="A10" s="37" t="s">
        <v>342</v>
      </c>
      <c r="B10" s="37" t="n">
        <v>1</v>
      </c>
      <c r="C10" s="37" t="n">
        <v>310</v>
      </c>
      <c r="D10" s="39" t="s">
        <v>343</v>
      </c>
    </row>
    <row r="11" s="49" customFormat="true" ht="25" hidden="false" customHeight="true" outlineLevel="0" collapsed="false">
      <c r="A11" s="48" t="s">
        <v>344</v>
      </c>
      <c r="B11" s="37" t="n">
        <v>1</v>
      </c>
      <c r="C11" s="37" t="n">
        <v>310</v>
      </c>
      <c r="D11" s="36" t="s">
        <v>345</v>
      </c>
    </row>
    <row r="12" s="14" customFormat="true" ht="25" hidden="false" customHeight="true" outlineLevel="0" collapsed="false">
      <c r="A12" s="37" t="s">
        <v>346</v>
      </c>
      <c r="B12" s="37" t="n">
        <v>1</v>
      </c>
      <c r="C12" s="37" t="n">
        <v>310</v>
      </c>
      <c r="D12" s="39" t="s">
        <v>347</v>
      </c>
    </row>
    <row r="13" s="14" customFormat="true" ht="25" hidden="false" customHeight="true" outlineLevel="0" collapsed="false">
      <c r="A13" s="37" t="s">
        <v>348</v>
      </c>
      <c r="B13" s="37" t="n">
        <v>1</v>
      </c>
      <c r="C13" s="37" t="n">
        <v>310</v>
      </c>
      <c r="D13" s="39" t="s">
        <v>347</v>
      </c>
    </row>
    <row r="14" s="14" customFormat="true" ht="25" hidden="false" customHeight="true" outlineLevel="0" collapsed="false">
      <c r="A14" s="37" t="s">
        <v>349</v>
      </c>
      <c r="B14" s="37" t="n">
        <v>1</v>
      </c>
      <c r="C14" s="37" t="n">
        <v>310</v>
      </c>
      <c r="D14" s="36" t="s">
        <v>350</v>
      </c>
    </row>
    <row r="15" s="14" customFormat="true" ht="25" hidden="false" customHeight="true" outlineLevel="0" collapsed="false">
      <c r="A15" s="37" t="s">
        <v>351</v>
      </c>
      <c r="B15" s="37" t="n">
        <v>1</v>
      </c>
      <c r="C15" s="37" t="n">
        <v>310</v>
      </c>
      <c r="D15" s="39" t="s">
        <v>352</v>
      </c>
    </row>
    <row r="16" s="14" customFormat="true" ht="25" hidden="false" customHeight="true" outlineLevel="0" collapsed="false">
      <c r="A16" s="37" t="s">
        <v>353</v>
      </c>
      <c r="B16" s="37" t="n">
        <v>1</v>
      </c>
      <c r="C16" s="37" t="n">
        <v>310</v>
      </c>
      <c r="D16" s="39" t="s">
        <v>352</v>
      </c>
    </row>
    <row r="17" s="14" customFormat="true" ht="25" hidden="false" customHeight="true" outlineLevel="0" collapsed="false">
      <c r="A17" s="37" t="s">
        <v>354</v>
      </c>
      <c r="B17" s="37" t="n">
        <v>1</v>
      </c>
      <c r="C17" s="37" t="n">
        <v>310</v>
      </c>
      <c r="D17" s="39" t="s">
        <v>352</v>
      </c>
    </row>
    <row r="18" s="14" customFormat="true" ht="25" hidden="false" customHeight="true" outlineLevel="0" collapsed="false">
      <c r="A18" s="37" t="s">
        <v>355</v>
      </c>
      <c r="B18" s="37" t="n">
        <v>5</v>
      </c>
      <c r="C18" s="37" t="n">
        <v>1550</v>
      </c>
      <c r="D18" s="39" t="s">
        <v>352</v>
      </c>
    </row>
    <row r="19" s="14" customFormat="true" ht="25" hidden="false" customHeight="true" outlineLevel="0" collapsed="false">
      <c r="A19" s="48" t="s">
        <v>356</v>
      </c>
      <c r="B19" s="37"/>
      <c r="C19" s="37"/>
      <c r="D19" s="39" t="s">
        <v>352</v>
      </c>
    </row>
    <row r="20" s="14" customFormat="true" ht="25" hidden="false" customHeight="true" outlineLevel="0" collapsed="false">
      <c r="A20" s="48" t="s">
        <v>357</v>
      </c>
      <c r="B20" s="37"/>
      <c r="C20" s="37"/>
      <c r="D20" s="39" t="s">
        <v>352</v>
      </c>
    </row>
    <row r="21" s="14" customFormat="true" ht="25" hidden="false" customHeight="true" outlineLevel="0" collapsed="false">
      <c r="A21" s="48" t="s">
        <v>358</v>
      </c>
      <c r="B21" s="37"/>
      <c r="C21" s="37"/>
      <c r="D21" s="39" t="s">
        <v>352</v>
      </c>
    </row>
    <row r="22" s="14" customFormat="true" ht="25" hidden="false" customHeight="true" outlineLevel="0" collapsed="false">
      <c r="A22" s="48" t="s">
        <v>359</v>
      </c>
      <c r="B22" s="37"/>
      <c r="C22" s="37"/>
      <c r="D22" s="39" t="s">
        <v>352</v>
      </c>
    </row>
    <row r="23" s="14" customFormat="true" ht="25" hidden="false" customHeight="true" outlineLevel="0" collapsed="false">
      <c r="A23" s="37" t="s">
        <v>360</v>
      </c>
      <c r="B23" s="37" t="n">
        <v>1</v>
      </c>
      <c r="C23" s="37" t="n">
        <v>310</v>
      </c>
      <c r="D23" s="39" t="s">
        <v>352</v>
      </c>
    </row>
    <row r="24" s="14" customFormat="true" ht="25" hidden="false" customHeight="true" outlineLevel="0" collapsed="false">
      <c r="A24" s="37" t="s">
        <v>361</v>
      </c>
      <c r="B24" s="37" t="n">
        <v>1</v>
      </c>
      <c r="C24" s="37" t="n">
        <v>350</v>
      </c>
      <c r="D24" s="39" t="s">
        <v>362</v>
      </c>
    </row>
    <row r="25" s="14" customFormat="true" ht="25" hidden="false" customHeight="true" outlineLevel="0" collapsed="false">
      <c r="A25" s="37" t="s">
        <v>363</v>
      </c>
      <c r="B25" s="37" t="n">
        <v>2</v>
      </c>
      <c r="C25" s="37" t="n">
        <v>620</v>
      </c>
      <c r="D25" s="39" t="s">
        <v>364</v>
      </c>
    </row>
    <row r="26" s="14" customFormat="true" ht="25" hidden="false" customHeight="true" outlineLevel="0" collapsed="false">
      <c r="A26" s="48" t="s">
        <v>365</v>
      </c>
      <c r="B26" s="37"/>
      <c r="C26" s="37"/>
      <c r="D26" s="39" t="s">
        <v>364</v>
      </c>
    </row>
    <row r="27" s="14" customFormat="true" ht="25" hidden="false" customHeight="true" outlineLevel="0" collapsed="false">
      <c r="A27" s="37" t="s">
        <v>366</v>
      </c>
      <c r="B27" s="37" t="n">
        <v>2</v>
      </c>
      <c r="C27" s="37" t="n">
        <v>620</v>
      </c>
      <c r="D27" s="39" t="s">
        <v>364</v>
      </c>
    </row>
    <row r="28" s="14" customFormat="true" ht="25" hidden="false" customHeight="true" outlineLevel="0" collapsed="false">
      <c r="A28" s="37" t="s">
        <v>367</v>
      </c>
      <c r="B28" s="37"/>
      <c r="C28" s="37"/>
      <c r="D28" s="39" t="s">
        <v>364</v>
      </c>
    </row>
    <row r="29" s="14" customFormat="true" ht="25" hidden="false" customHeight="true" outlineLevel="0" collapsed="false">
      <c r="A29" s="37" t="s">
        <v>368</v>
      </c>
      <c r="B29" s="37" t="n">
        <v>3</v>
      </c>
      <c r="C29" s="37" t="n">
        <v>930</v>
      </c>
      <c r="D29" s="39" t="s">
        <v>364</v>
      </c>
    </row>
    <row r="30" s="14" customFormat="true" ht="25" hidden="false" customHeight="true" outlineLevel="0" collapsed="false">
      <c r="A30" s="37" t="s">
        <v>369</v>
      </c>
      <c r="B30" s="37"/>
      <c r="C30" s="37"/>
      <c r="D30" s="39" t="s">
        <v>364</v>
      </c>
    </row>
    <row r="31" s="14" customFormat="true" ht="25" hidden="false" customHeight="true" outlineLevel="0" collapsed="false">
      <c r="A31" s="37" t="s">
        <v>370</v>
      </c>
      <c r="B31" s="37"/>
      <c r="C31" s="37"/>
      <c r="D31" s="39" t="s">
        <v>364</v>
      </c>
    </row>
    <row r="32" s="14" customFormat="true" ht="25" hidden="false" customHeight="true" outlineLevel="0" collapsed="false">
      <c r="A32" s="50" t="s">
        <v>371</v>
      </c>
      <c r="B32" s="50" t="n">
        <v>3</v>
      </c>
      <c r="C32" s="50" t="n">
        <v>930</v>
      </c>
      <c r="D32" s="39" t="s">
        <v>362</v>
      </c>
    </row>
    <row r="33" s="14" customFormat="true" ht="25" hidden="false" customHeight="true" outlineLevel="0" collapsed="false">
      <c r="A33" s="48" t="s">
        <v>372</v>
      </c>
      <c r="B33" s="50"/>
      <c r="C33" s="50"/>
      <c r="D33" s="39" t="s">
        <v>362</v>
      </c>
    </row>
    <row r="34" s="14" customFormat="true" ht="25" hidden="false" customHeight="true" outlineLevel="0" collapsed="false">
      <c r="A34" s="48" t="s">
        <v>373</v>
      </c>
      <c r="B34" s="50"/>
      <c r="C34" s="50"/>
      <c r="D34" s="39" t="s">
        <v>362</v>
      </c>
    </row>
    <row r="35" s="49" customFormat="true" ht="25" hidden="false" customHeight="true" outlineLevel="0" collapsed="false">
      <c r="A35" s="50" t="s">
        <v>374</v>
      </c>
      <c r="B35" s="50" t="n">
        <v>1</v>
      </c>
      <c r="C35" s="50" t="n">
        <v>310</v>
      </c>
      <c r="D35" s="36" t="s">
        <v>335</v>
      </c>
    </row>
    <row r="36" s="14" customFormat="true" ht="25" hidden="false" customHeight="true" outlineLevel="0" collapsed="false">
      <c r="A36" s="50" t="s">
        <v>375</v>
      </c>
      <c r="B36" s="50" t="n">
        <v>1</v>
      </c>
      <c r="C36" s="50" t="n">
        <v>310</v>
      </c>
      <c r="D36" s="39" t="s">
        <v>335</v>
      </c>
    </row>
    <row r="37" s="14" customFormat="true" ht="25" hidden="false" customHeight="true" outlineLevel="0" collapsed="false">
      <c r="A37" s="50" t="s">
        <v>376</v>
      </c>
      <c r="B37" s="50" t="n">
        <v>1</v>
      </c>
      <c r="C37" s="50" t="n">
        <v>310</v>
      </c>
      <c r="D37" s="39" t="s">
        <v>347</v>
      </c>
    </row>
    <row r="38" s="14" customFormat="true" ht="25" hidden="false" customHeight="true" outlineLevel="0" collapsed="false">
      <c r="A38" s="50" t="s">
        <v>377</v>
      </c>
      <c r="B38" s="50" t="n">
        <v>2</v>
      </c>
      <c r="C38" s="50" t="n">
        <v>700</v>
      </c>
      <c r="D38" s="39" t="s">
        <v>347</v>
      </c>
    </row>
    <row r="39" s="14" customFormat="true" ht="25" hidden="false" customHeight="true" outlineLevel="0" collapsed="false">
      <c r="A39" s="50" t="s">
        <v>378</v>
      </c>
      <c r="B39" s="50"/>
      <c r="C39" s="50"/>
      <c r="D39" s="39" t="s">
        <v>347</v>
      </c>
    </row>
    <row r="40" s="14" customFormat="true" ht="25" hidden="false" customHeight="true" outlineLevel="0" collapsed="false">
      <c r="A40" s="50" t="s">
        <v>379</v>
      </c>
      <c r="B40" s="50" t="n">
        <v>2</v>
      </c>
      <c r="C40" s="50" t="n">
        <v>620</v>
      </c>
      <c r="D40" s="39" t="s">
        <v>350</v>
      </c>
    </row>
    <row r="41" s="14" customFormat="true" ht="25" hidden="false" customHeight="true" outlineLevel="0" collapsed="false">
      <c r="A41" s="50" t="s">
        <v>380</v>
      </c>
      <c r="B41" s="50"/>
      <c r="C41" s="50"/>
      <c r="D41" s="39" t="s">
        <v>350</v>
      </c>
    </row>
    <row r="42" s="14" customFormat="true" ht="25" hidden="false" customHeight="true" outlineLevel="0" collapsed="false">
      <c r="A42" s="50" t="s">
        <v>381</v>
      </c>
      <c r="B42" s="50" t="n">
        <v>1</v>
      </c>
      <c r="C42" s="50" t="n">
        <v>310</v>
      </c>
      <c r="D42" s="39" t="s">
        <v>350</v>
      </c>
    </row>
    <row r="43" s="14" customFormat="true" ht="25" hidden="false" customHeight="true" outlineLevel="0" collapsed="false">
      <c r="A43" s="50" t="s">
        <v>382</v>
      </c>
      <c r="B43" s="50" t="n">
        <v>1</v>
      </c>
      <c r="C43" s="50" t="n">
        <v>310</v>
      </c>
      <c r="D43" s="39" t="s">
        <v>362</v>
      </c>
    </row>
    <row r="44" s="14" customFormat="true" ht="25" hidden="false" customHeight="true" outlineLevel="0" collapsed="false">
      <c r="A44" s="50" t="s">
        <v>383</v>
      </c>
      <c r="B44" s="50" t="n">
        <v>1</v>
      </c>
      <c r="C44" s="50" t="n">
        <v>310</v>
      </c>
      <c r="D44" s="39" t="s">
        <v>362</v>
      </c>
    </row>
    <row r="45" s="14" customFormat="true" ht="25" hidden="false" customHeight="true" outlineLevel="0" collapsed="false">
      <c r="A45" s="50" t="s">
        <v>384</v>
      </c>
      <c r="B45" s="50" t="n">
        <v>1</v>
      </c>
      <c r="C45" s="50" t="n">
        <v>310</v>
      </c>
      <c r="D45" s="39" t="s">
        <v>364</v>
      </c>
    </row>
    <row r="46" s="14" customFormat="true" ht="25" hidden="false" customHeight="true" outlineLevel="0" collapsed="false">
      <c r="A46" s="50" t="s">
        <v>385</v>
      </c>
      <c r="B46" s="50" t="n">
        <v>3</v>
      </c>
      <c r="C46" s="50" t="n">
        <v>930</v>
      </c>
      <c r="D46" s="39" t="s">
        <v>352</v>
      </c>
    </row>
    <row r="47" s="14" customFormat="true" ht="25" hidden="false" customHeight="true" outlineLevel="0" collapsed="false">
      <c r="A47" s="50" t="s">
        <v>386</v>
      </c>
      <c r="B47" s="50"/>
      <c r="C47" s="50"/>
      <c r="D47" s="39" t="s">
        <v>352</v>
      </c>
    </row>
    <row r="48" s="14" customFormat="true" ht="25" hidden="false" customHeight="true" outlineLevel="0" collapsed="false">
      <c r="A48" s="50" t="s">
        <v>387</v>
      </c>
      <c r="B48" s="50"/>
      <c r="C48" s="50"/>
      <c r="D48" s="39" t="s">
        <v>352</v>
      </c>
    </row>
    <row r="49" s="14" customFormat="true" ht="25" hidden="false" customHeight="true" outlineLevel="0" collapsed="false">
      <c r="A49" s="50" t="s">
        <v>388</v>
      </c>
      <c r="B49" s="50" t="n">
        <v>1</v>
      </c>
      <c r="C49" s="50" t="n">
        <v>310</v>
      </c>
      <c r="D49" s="39" t="s">
        <v>352</v>
      </c>
    </row>
    <row r="50" s="14" customFormat="true" ht="25" hidden="false" customHeight="true" outlineLevel="0" collapsed="false">
      <c r="A50" s="50" t="s">
        <v>389</v>
      </c>
      <c r="B50" s="50" t="n">
        <v>1</v>
      </c>
      <c r="C50" s="50" t="n">
        <v>310</v>
      </c>
      <c r="D50" s="39" t="s">
        <v>352</v>
      </c>
    </row>
    <row r="51" s="14" customFormat="true" ht="25" hidden="false" customHeight="true" outlineLevel="0" collapsed="false">
      <c r="A51" s="37" t="s">
        <v>390</v>
      </c>
      <c r="B51" s="37" t="n">
        <v>2</v>
      </c>
      <c r="C51" s="37" t="n">
        <v>620</v>
      </c>
      <c r="D51" s="39" t="s">
        <v>352</v>
      </c>
    </row>
    <row r="52" s="14" customFormat="true" ht="25" hidden="false" customHeight="true" outlineLevel="0" collapsed="false">
      <c r="A52" s="37" t="s">
        <v>391</v>
      </c>
      <c r="B52" s="37"/>
      <c r="C52" s="37"/>
      <c r="D52" s="39" t="s">
        <v>352</v>
      </c>
    </row>
    <row r="53" s="14" customFormat="true" ht="25" hidden="false" customHeight="true" outlineLevel="0" collapsed="false">
      <c r="A53" s="37" t="s">
        <v>392</v>
      </c>
      <c r="B53" s="37" t="n">
        <v>1</v>
      </c>
      <c r="C53" s="37" t="n">
        <v>310</v>
      </c>
      <c r="D53" s="39" t="s">
        <v>350</v>
      </c>
    </row>
    <row r="54" s="14" customFormat="true" ht="25" hidden="false" customHeight="true" outlineLevel="0" collapsed="false">
      <c r="A54" s="37" t="s">
        <v>393</v>
      </c>
      <c r="B54" s="37" t="n">
        <v>1</v>
      </c>
      <c r="C54" s="37" t="n">
        <v>350</v>
      </c>
      <c r="D54" s="39" t="s">
        <v>332</v>
      </c>
    </row>
    <row r="55" s="49" customFormat="true" ht="25" hidden="false" customHeight="true" outlineLevel="0" collapsed="false">
      <c r="A55" s="37" t="s">
        <v>394</v>
      </c>
      <c r="B55" s="37" t="n">
        <v>1</v>
      </c>
      <c r="C55" s="37" t="n">
        <v>350</v>
      </c>
      <c r="D55" s="36" t="s">
        <v>395</v>
      </c>
    </row>
    <row r="56" s="49" customFormat="true" ht="25" hidden="false" customHeight="true" outlineLevel="0" collapsed="false">
      <c r="A56" s="37" t="s">
        <v>396</v>
      </c>
      <c r="B56" s="37" t="n">
        <v>1</v>
      </c>
      <c r="C56" s="37" t="n">
        <v>350</v>
      </c>
      <c r="D56" s="36" t="s">
        <v>337</v>
      </c>
    </row>
    <row r="57" s="14" customFormat="true" ht="25" hidden="false" customHeight="true" outlineLevel="0" collapsed="false">
      <c r="A57" s="37" t="s">
        <v>397</v>
      </c>
      <c r="B57" s="37" t="n">
        <v>1</v>
      </c>
      <c r="C57" s="37" t="n">
        <v>350</v>
      </c>
      <c r="D57" s="39" t="s">
        <v>335</v>
      </c>
    </row>
    <row r="58" s="14" customFormat="true" ht="25" hidden="false" customHeight="true" outlineLevel="0" collapsed="false">
      <c r="A58" s="37" t="s">
        <v>398</v>
      </c>
      <c r="B58" s="37" t="n">
        <v>1</v>
      </c>
      <c r="C58" s="37" t="n">
        <v>350</v>
      </c>
      <c r="D58" s="39" t="s">
        <v>350</v>
      </c>
    </row>
    <row r="59" s="14" customFormat="true" ht="25" hidden="false" customHeight="true" outlineLevel="0" collapsed="false">
      <c r="A59" s="37" t="s">
        <v>399</v>
      </c>
      <c r="B59" s="37" t="n">
        <v>1</v>
      </c>
      <c r="C59" s="37" t="n">
        <v>350</v>
      </c>
      <c r="D59" s="39" t="s">
        <v>350</v>
      </c>
    </row>
    <row r="60" s="14" customFormat="true" ht="25" hidden="false" customHeight="true" outlineLevel="0" collapsed="false">
      <c r="A60" s="37" t="s">
        <v>400</v>
      </c>
      <c r="B60" s="37" t="n">
        <v>1</v>
      </c>
      <c r="C60" s="37" t="n">
        <v>350</v>
      </c>
      <c r="D60" s="39" t="s">
        <v>364</v>
      </c>
    </row>
    <row r="61" s="14" customFormat="true" ht="25" hidden="false" customHeight="true" outlineLevel="0" collapsed="false">
      <c r="A61" s="37" t="s">
        <v>401</v>
      </c>
      <c r="B61" s="37" t="n">
        <v>1</v>
      </c>
      <c r="C61" s="37" t="n">
        <v>350</v>
      </c>
      <c r="D61" s="39" t="s">
        <v>364</v>
      </c>
    </row>
    <row r="62" s="14" customFormat="true" ht="25" hidden="false" customHeight="true" outlineLevel="0" collapsed="false">
      <c r="A62" s="37" t="s">
        <v>402</v>
      </c>
      <c r="B62" s="37" t="n">
        <v>1</v>
      </c>
      <c r="C62" s="37" t="n">
        <v>350</v>
      </c>
      <c r="D62" s="39" t="s">
        <v>364</v>
      </c>
    </row>
    <row r="63" s="14" customFormat="true" ht="25" hidden="false" customHeight="true" outlineLevel="0" collapsed="false">
      <c r="A63" s="51" t="s">
        <v>403</v>
      </c>
      <c r="B63" s="51" t="n">
        <v>2</v>
      </c>
      <c r="C63" s="51" t="n">
        <v>700</v>
      </c>
      <c r="D63" s="52" t="s">
        <v>404</v>
      </c>
    </row>
    <row r="64" s="14" customFormat="true" ht="25" hidden="false" customHeight="true" outlineLevel="0" collapsed="false">
      <c r="A64" s="51" t="s">
        <v>405</v>
      </c>
      <c r="B64" s="51"/>
      <c r="C64" s="51"/>
      <c r="D64" s="52" t="s">
        <v>404</v>
      </c>
    </row>
    <row r="65" s="14" customFormat="true" ht="25" hidden="false" customHeight="true" outlineLevel="0" collapsed="false">
      <c r="A65" s="37" t="s">
        <v>406</v>
      </c>
      <c r="B65" s="37" t="n">
        <v>2</v>
      </c>
      <c r="C65" s="37" t="n">
        <v>660</v>
      </c>
      <c r="D65" s="39" t="s">
        <v>362</v>
      </c>
    </row>
    <row r="66" s="14" customFormat="true" ht="25" hidden="false" customHeight="true" outlineLevel="0" collapsed="false">
      <c r="A66" s="37" t="s">
        <v>407</v>
      </c>
      <c r="B66" s="37"/>
      <c r="C66" s="37"/>
      <c r="D66" s="39" t="s">
        <v>362</v>
      </c>
    </row>
    <row r="67" s="14" customFormat="true" ht="25" hidden="false" customHeight="true" outlineLevel="0" collapsed="false">
      <c r="A67" s="37" t="s">
        <v>408</v>
      </c>
      <c r="B67" s="37" t="n">
        <v>1</v>
      </c>
      <c r="C67" s="37" t="n">
        <v>330</v>
      </c>
      <c r="D67" s="39" t="s">
        <v>362</v>
      </c>
    </row>
    <row r="68" s="14" customFormat="true" ht="25" hidden="false" customHeight="true" outlineLevel="0" collapsed="false">
      <c r="A68" s="37" t="s">
        <v>409</v>
      </c>
      <c r="B68" s="37" t="n">
        <v>1</v>
      </c>
      <c r="C68" s="37" t="n">
        <v>330</v>
      </c>
      <c r="D68" s="39" t="s">
        <v>332</v>
      </c>
    </row>
    <row r="69" s="14" customFormat="true" ht="25" hidden="false" customHeight="true" outlineLevel="0" collapsed="false">
      <c r="A69" s="37" t="s">
        <v>410</v>
      </c>
      <c r="B69" s="37" t="n">
        <v>1</v>
      </c>
      <c r="C69" s="37" t="n">
        <v>350</v>
      </c>
      <c r="D69" s="39" t="s">
        <v>347</v>
      </c>
    </row>
    <row r="70" s="14" customFormat="true" ht="25" hidden="false" customHeight="true" outlineLevel="0" collapsed="false">
      <c r="A70" s="37" t="s">
        <v>411</v>
      </c>
      <c r="B70" s="37" t="n">
        <v>1</v>
      </c>
      <c r="C70" s="37" t="n">
        <v>310</v>
      </c>
      <c r="D70" s="39" t="s">
        <v>332</v>
      </c>
    </row>
    <row r="71" s="14" customFormat="true" ht="25" hidden="false" customHeight="true" outlineLevel="0" collapsed="false">
      <c r="A71" s="37" t="s">
        <v>412</v>
      </c>
      <c r="B71" s="37" t="n">
        <v>1</v>
      </c>
      <c r="C71" s="37" t="n">
        <v>310</v>
      </c>
      <c r="D71" s="39" t="s">
        <v>352</v>
      </c>
    </row>
    <row r="72" s="14" customFormat="true" ht="25" hidden="false" customHeight="true" outlineLevel="0" collapsed="false">
      <c r="A72" s="37" t="s">
        <v>413</v>
      </c>
      <c r="B72" s="37" t="n">
        <v>1</v>
      </c>
      <c r="C72" s="37" t="n">
        <v>310</v>
      </c>
      <c r="D72" s="39" t="s">
        <v>352</v>
      </c>
    </row>
    <row r="73" s="14" customFormat="true" ht="25" hidden="false" customHeight="true" outlineLevel="0" collapsed="false">
      <c r="A73" s="48" t="s">
        <v>414</v>
      </c>
      <c r="B73" s="37" t="n">
        <v>4</v>
      </c>
      <c r="C73" s="37" t="n">
        <v>1240</v>
      </c>
      <c r="D73" s="39" t="s">
        <v>352</v>
      </c>
    </row>
    <row r="74" s="14" customFormat="true" ht="25" hidden="false" customHeight="true" outlineLevel="0" collapsed="false">
      <c r="A74" s="48" t="s">
        <v>415</v>
      </c>
      <c r="B74" s="37"/>
      <c r="C74" s="37"/>
      <c r="D74" s="39" t="s">
        <v>352</v>
      </c>
    </row>
    <row r="75" s="14" customFormat="true" ht="25" hidden="false" customHeight="true" outlineLevel="0" collapsed="false">
      <c r="A75" s="48" t="s">
        <v>416</v>
      </c>
      <c r="B75" s="37"/>
      <c r="C75" s="37"/>
      <c r="D75" s="39" t="s">
        <v>352</v>
      </c>
    </row>
    <row r="76" s="14" customFormat="true" ht="25" hidden="false" customHeight="true" outlineLevel="0" collapsed="false">
      <c r="A76" s="48" t="s">
        <v>417</v>
      </c>
      <c r="B76" s="37"/>
      <c r="C76" s="37"/>
      <c r="D76" s="39" t="s">
        <v>352</v>
      </c>
    </row>
    <row r="77" s="14" customFormat="true" ht="25" hidden="false" customHeight="true" outlineLevel="0" collapsed="false">
      <c r="A77" s="48" t="s">
        <v>418</v>
      </c>
      <c r="B77" s="37" t="n">
        <v>1</v>
      </c>
      <c r="C77" s="37" t="n">
        <v>350</v>
      </c>
      <c r="D77" s="39" t="s">
        <v>352</v>
      </c>
    </row>
    <row r="78" s="14" customFormat="true" ht="25" hidden="false" customHeight="true" outlineLevel="0" collapsed="false">
      <c r="A78" s="37" t="s">
        <v>419</v>
      </c>
      <c r="B78" s="37" t="n">
        <v>4</v>
      </c>
      <c r="C78" s="37" t="n">
        <v>1240</v>
      </c>
      <c r="D78" s="39" t="s">
        <v>364</v>
      </c>
    </row>
    <row r="79" s="14" customFormat="true" ht="25" hidden="false" customHeight="true" outlineLevel="0" collapsed="false">
      <c r="A79" s="48" t="s">
        <v>420</v>
      </c>
      <c r="B79" s="37"/>
      <c r="C79" s="37"/>
      <c r="D79" s="39" t="s">
        <v>364</v>
      </c>
    </row>
    <row r="80" s="14" customFormat="true" ht="25" hidden="false" customHeight="true" outlineLevel="0" collapsed="false">
      <c r="A80" s="48" t="s">
        <v>421</v>
      </c>
      <c r="B80" s="37"/>
      <c r="C80" s="37"/>
      <c r="D80" s="39" t="s">
        <v>364</v>
      </c>
    </row>
    <row r="81" s="14" customFormat="true" ht="25" hidden="false" customHeight="true" outlineLevel="0" collapsed="false">
      <c r="A81" s="48" t="s">
        <v>422</v>
      </c>
      <c r="B81" s="37"/>
      <c r="C81" s="37"/>
      <c r="D81" s="39" t="s">
        <v>364</v>
      </c>
    </row>
    <row r="82" s="14" customFormat="true" ht="25" hidden="false" customHeight="true" outlineLevel="0" collapsed="false">
      <c r="A82" s="48" t="s">
        <v>423</v>
      </c>
      <c r="B82" s="37" t="n">
        <v>1</v>
      </c>
      <c r="C82" s="37" t="n">
        <v>310</v>
      </c>
      <c r="D82" s="39" t="s">
        <v>364</v>
      </c>
    </row>
    <row r="83" s="14" customFormat="true" ht="25" hidden="false" customHeight="true" outlineLevel="0" collapsed="false">
      <c r="A83" s="37" t="s">
        <v>424</v>
      </c>
      <c r="B83" s="37" t="n">
        <v>2</v>
      </c>
      <c r="C83" s="37" t="n">
        <v>700</v>
      </c>
      <c r="D83" s="39" t="s">
        <v>364</v>
      </c>
    </row>
    <row r="84" s="14" customFormat="true" ht="25" hidden="false" customHeight="true" outlineLevel="0" collapsed="false">
      <c r="A84" s="37" t="s">
        <v>425</v>
      </c>
      <c r="B84" s="37"/>
      <c r="C84" s="37"/>
      <c r="D84" s="39" t="s">
        <v>364</v>
      </c>
    </row>
    <row r="85" s="14" customFormat="true" ht="25" hidden="false" customHeight="true" outlineLevel="0" collapsed="false">
      <c r="A85" s="48" t="s">
        <v>426</v>
      </c>
      <c r="B85" s="37" t="n">
        <v>1</v>
      </c>
      <c r="C85" s="37" t="n">
        <v>350</v>
      </c>
      <c r="D85" s="39" t="s">
        <v>350</v>
      </c>
    </row>
    <row r="86" s="14" customFormat="true" ht="25" hidden="false" customHeight="true" outlineLevel="0" collapsed="false">
      <c r="A86" s="37" t="s">
        <v>427</v>
      </c>
      <c r="B86" s="37" t="n">
        <v>1</v>
      </c>
      <c r="C86" s="37" t="n">
        <v>310</v>
      </c>
      <c r="D86" s="39" t="s">
        <v>332</v>
      </c>
    </row>
    <row r="87" s="14" customFormat="true" ht="25" hidden="false" customHeight="true" outlineLevel="0" collapsed="false">
      <c r="A87" s="37" t="s">
        <v>428</v>
      </c>
      <c r="B87" s="37" t="n">
        <v>2</v>
      </c>
      <c r="C87" s="37" t="n">
        <v>620</v>
      </c>
      <c r="D87" s="39" t="s">
        <v>335</v>
      </c>
    </row>
    <row r="88" s="14" customFormat="true" ht="25" hidden="false" customHeight="true" outlineLevel="0" collapsed="false">
      <c r="A88" s="37" t="s">
        <v>429</v>
      </c>
      <c r="B88" s="37"/>
      <c r="C88" s="37"/>
      <c r="D88" s="39" t="s">
        <v>335</v>
      </c>
    </row>
    <row r="89" s="14" customFormat="true" ht="25" hidden="false" customHeight="true" outlineLevel="0" collapsed="false">
      <c r="A89" s="37" t="s">
        <v>430</v>
      </c>
      <c r="B89" s="37" t="n">
        <v>1</v>
      </c>
      <c r="C89" s="37" t="n">
        <v>330</v>
      </c>
      <c r="D89" s="39" t="s">
        <v>395</v>
      </c>
    </row>
    <row r="90" s="14" customFormat="true" ht="25" hidden="false" customHeight="true" outlineLevel="0" collapsed="false">
      <c r="A90" s="37" t="s">
        <v>431</v>
      </c>
      <c r="B90" s="37" t="n">
        <v>1</v>
      </c>
      <c r="C90" s="37" t="n">
        <v>330</v>
      </c>
      <c r="D90" s="39" t="s">
        <v>337</v>
      </c>
    </row>
    <row r="91" s="14" customFormat="true" ht="25" hidden="false" customHeight="true" outlineLevel="0" collapsed="false">
      <c r="A91" s="37" t="s">
        <v>432</v>
      </c>
      <c r="B91" s="37" t="n">
        <v>1</v>
      </c>
      <c r="C91" s="37" t="n">
        <v>310</v>
      </c>
      <c r="D91" s="39" t="s">
        <v>350</v>
      </c>
    </row>
    <row r="92" s="14" customFormat="true" ht="25" hidden="false" customHeight="true" outlineLevel="0" collapsed="false">
      <c r="A92" s="37" t="s">
        <v>433</v>
      </c>
      <c r="B92" s="37" t="n">
        <v>1</v>
      </c>
      <c r="C92" s="37" t="n">
        <v>310</v>
      </c>
      <c r="D92" s="39" t="s">
        <v>364</v>
      </c>
    </row>
    <row r="93" s="14" customFormat="true" ht="25" hidden="false" customHeight="true" outlineLevel="0" collapsed="false">
      <c r="A93" s="37" t="s">
        <v>434</v>
      </c>
      <c r="B93" s="37" t="n">
        <v>3</v>
      </c>
      <c r="C93" s="37" t="n">
        <v>930</v>
      </c>
      <c r="D93" s="39" t="s">
        <v>364</v>
      </c>
    </row>
    <row r="94" s="14" customFormat="true" ht="25" hidden="false" customHeight="true" outlineLevel="0" collapsed="false">
      <c r="A94" s="37" t="s">
        <v>435</v>
      </c>
      <c r="B94" s="37"/>
      <c r="C94" s="37"/>
      <c r="D94" s="39" t="s">
        <v>364</v>
      </c>
    </row>
    <row r="95" s="14" customFormat="true" ht="25" hidden="false" customHeight="true" outlineLevel="0" collapsed="false">
      <c r="A95" s="37" t="s">
        <v>436</v>
      </c>
      <c r="B95" s="37"/>
      <c r="C95" s="37"/>
      <c r="D95" s="39" t="s">
        <v>364</v>
      </c>
    </row>
    <row r="96" s="14" customFormat="true" ht="25" hidden="false" customHeight="true" outlineLevel="0" collapsed="false">
      <c r="A96" s="37" t="s">
        <v>437</v>
      </c>
      <c r="B96" s="37" t="n">
        <v>4</v>
      </c>
      <c r="C96" s="37" t="n">
        <v>1240</v>
      </c>
      <c r="D96" s="39" t="s">
        <v>352</v>
      </c>
    </row>
    <row r="97" s="14" customFormat="true" ht="25" hidden="false" customHeight="true" outlineLevel="0" collapsed="false">
      <c r="A97" s="37" t="s">
        <v>438</v>
      </c>
      <c r="B97" s="37"/>
      <c r="C97" s="37"/>
      <c r="D97" s="39" t="s">
        <v>352</v>
      </c>
    </row>
    <row r="98" s="14" customFormat="true" ht="25" hidden="false" customHeight="true" outlineLevel="0" collapsed="false">
      <c r="A98" s="37" t="s">
        <v>439</v>
      </c>
      <c r="B98" s="37"/>
      <c r="C98" s="37"/>
      <c r="D98" s="39" t="s">
        <v>352</v>
      </c>
    </row>
    <row r="99" s="14" customFormat="true" ht="25" hidden="false" customHeight="true" outlineLevel="0" collapsed="false">
      <c r="A99" s="37" t="s">
        <v>440</v>
      </c>
      <c r="B99" s="37"/>
      <c r="C99" s="37"/>
      <c r="D99" s="39" t="s">
        <v>352</v>
      </c>
    </row>
    <row r="100" s="14" customFormat="true" ht="25" hidden="false" customHeight="true" outlineLevel="0" collapsed="false">
      <c r="A100" s="37" t="s">
        <v>441</v>
      </c>
      <c r="B100" s="37" t="n">
        <v>1</v>
      </c>
      <c r="C100" s="37" t="n">
        <v>350</v>
      </c>
      <c r="D100" s="39" t="s">
        <v>347</v>
      </c>
    </row>
    <row r="101" s="14" customFormat="true" ht="25" hidden="false" customHeight="true" outlineLevel="0" collapsed="false">
      <c r="A101" s="37" t="s">
        <v>442</v>
      </c>
      <c r="B101" s="37" t="n">
        <v>1</v>
      </c>
      <c r="C101" s="37" t="n">
        <v>350</v>
      </c>
      <c r="D101" s="39" t="s">
        <v>350</v>
      </c>
    </row>
    <row r="102" s="14" customFormat="true" ht="25" hidden="false" customHeight="true" outlineLevel="0" collapsed="false">
      <c r="A102" s="37" t="s">
        <v>443</v>
      </c>
      <c r="B102" s="37" t="n">
        <v>1</v>
      </c>
      <c r="C102" s="37" t="n">
        <v>350</v>
      </c>
      <c r="D102" s="39" t="s">
        <v>335</v>
      </c>
    </row>
    <row r="103" s="14" customFormat="true" ht="25" hidden="false" customHeight="true" outlineLevel="0" collapsed="false">
      <c r="A103" s="37" t="s">
        <v>444</v>
      </c>
      <c r="B103" s="37" t="n">
        <v>1</v>
      </c>
      <c r="C103" s="37" t="n">
        <v>350</v>
      </c>
      <c r="D103" s="36" t="s">
        <v>347</v>
      </c>
    </row>
    <row r="104" s="14" customFormat="true" ht="25" hidden="false" customHeight="true" outlineLevel="0" collapsed="false">
      <c r="A104" s="37" t="s">
        <v>445</v>
      </c>
      <c r="B104" s="37" t="n">
        <v>2</v>
      </c>
      <c r="C104" s="37" t="n">
        <v>700</v>
      </c>
      <c r="D104" s="39" t="s">
        <v>364</v>
      </c>
    </row>
    <row r="105" s="14" customFormat="true" ht="25" hidden="false" customHeight="true" outlineLevel="0" collapsed="false">
      <c r="A105" s="37" t="s">
        <v>446</v>
      </c>
      <c r="B105" s="37"/>
      <c r="C105" s="37"/>
      <c r="D105" s="39" t="s">
        <v>364</v>
      </c>
    </row>
    <row r="106" s="14" customFormat="true" ht="25" hidden="false" customHeight="true" outlineLevel="0" collapsed="false">
      <c r="A106" s="48" t="s">
        <v>447</v>
      </c>
      <c r="B106" s="37" t="n">
        <v>1</v>
      </c>
      <c r="C106" s="37" t="n">
        <v>350</v>
      </c>
      <c r="D106" s="39" t="s">
        <v>337</v>
      </c>
    </row>
    <row r="107" s="14" customFormat="true" ht="25" hidden="false" customHeight="true" outlineLevel="0" collapsed="false">
      <c r="A107" s="53" t="s">
        <v>448</v>
      </c>
      <c r="B107" s="47" t="n">
        <v>1</v>
      </c>
      <c r="C107" s="47" t="n">
        <v>310</v>
      </c>
      <c r="D107" s="39" t="s">
        <v>352</v>
      </c>
    </row>
    <row r="108" s="14" customFormat="true" ht="25" hidden="false" customHeight="true" outlineLevel="0" collapsed="false">
      <c r="A108" s="37" t="s">
        <v>449</v>
      </c>
      <c r="B108" s="47" t="n">
        <v>1</v>
      </c>
      <c r="C108" s="47" t="n">
        <v>350</v>
      </c>
      <c r="D108" s="39" t="s">
        <v>335</v>
      </c>
    </row>
    <row r="109" s="14" customFormat="true" ht="25" hidden="false" customHeight="true" outlineLevel="0" collapsed="false">
      <c r="A109" s="53" t="s">
        <v>450</v>
      </c>
      <c r="B109" s="37" t="n">
        <v>1</v>
      </c>
      <c r="C109" s="37" t="n">
        <v>330</v>
      </c>
      <c r="D109" s="39" t="s">
        <v>364</v>
      </c>
    </row>
    <row r="110" s="14" customFormat="true" ht="25" hidden="false" customHeight="true" outlineLevel="0" collapsed="false">
      <c r="A110" s="53" t="s">
        <v>451</v>
      </c>
      <c r="B110" s="37" t="n">
        <v>1</v>
      </c>
      <c r="C110" s="37" t="n">
        <v>350</v>
      </c>
      <c r="D110" s="39" t="s">
        <v>347</v>
      </c>
    </row>
    <row r="111" s="14" customFormat="true" ht="25" hidden="false" customHeight="true" outlineLevel="0" collapsed="false">
      <c r="A111" s="53" t="s">
        <v>452</v>
      </c>
      <c r="B111" s="37" t="n">
        <v>2</v>
      </c>
      <c r="C111" s="37" t="n">
        <v>700</v>
      </c>
      <c r="D111" s="39" t="s">
        <v>335</v>
      </c>
    </row>
    <row r="112" s="14" customFormat="true" ht="25" hidden="false" customHeight="true" outlineLevel="0" collapsed="false">
      <c r="A112" s="53" t="s">
        <v>453</v>
      </c>
      <c r="B112" s="37"/>
      <c r="C112" s="37"/>
      <c r="D112" s="39" t="s">
        <v>335</v>
      </c>
    </row>
    <row r="113" s="14" customFormat="true" ht="25" hidden="false" customHeight="true" outlineLevel="0" collapsed="false">
      <c r="A113" s="53" t="s">
        <v>416</v>
      </c>
      <c r="B113" s="37" t="n">
        <v>1</v>
      </c>
      <c r="C113" s="37" t="n">
        <v>350</v>
      </c>
      <c r="D113" s="39" t="s">
        <v>364</v>
      </c>
    </row>
    <row r="114" s="14" customFormat="true" ht="25" hidden="false" customHeight="true" outlineLevel="0" collapsed="false">
      <c r="A114" s="53" t="s">
        <v>454</v>
      </c>
      <c r="B114" s="37" t="n">
        <v>1</v>
      </c>
      <c r="C114" s="37" t="n">
        <v>350</v>
      </c>
      <c r="D114" s="39" t="s">
        <v>350</v>
      </c>
    </row>
    <row r="115" s="14" customFormat="true" ht="25" hidden="false" customHeight="true" outlineLevel="0" collapsed="false">
      <c r="A115" s="53" t="s">
        <v>455</v>
      </c>
      <c r="B115" s="37" t="n">
        <v>1</v>
      </c>
      <c r="C115" s="37" t="n">
        <v>350</v>
      </c>
      <c r="D115" s="39" t="s">
        <v>350</v>
      </c>
    </row>
    <row r="116" s="14" customFormat="true" ht="25" hidden="false" customHeight="true" outlineLevel="0" collapsed="false">
      <c r="A116" s="37" t="s">
        <v>456</v>
      </c>
      <c r="B116" s="37" t="n">
        <v>1</v>
      </c>
      <c r="C116" s="37" t="n">
        <v>330</v>
      </c>
      <c r="D116" s="39" t="s">
        <v>335</v>
      </c>
    </row>
    <row r="117" s="14" customFormat="true" ht="25" hidden="false" customHeight="true" outlineLevel="0" collapsed="false">
      <c r="A117" s="37" t="s">
        <v>457</v>
      </c>
      <c r="B117" s="37" t="n">
        <v>1</v>
      </c>
      <c r="C117" s="37" t="n">
        <v>350</v>
      </c>
      <c r="D117" s="39" t="s">
        <v>350</v>
      </c>
    </row>
    <row r="118" s="14" customFormat="true" ht="25" hidden="false" customHeight="true" outlineLevel="0" collapsed="false">
      <c r="A118" s="37" t="s">
        <v>458</v>
      </c>
      <c r="B118" s="37" t="n">
        <v>2</v>
      </c>
      <c r="C118" s="37" t="n">
        <v>620</v>
      </c>
      <c r="D118" s="39" t="s">
        <v>350</v>
      </c>
    </row>
    <row r="119" s="14" customFormat="true" ht="25" hidden="false" customHeight="true" outlineLevel="0" collapsed="false">
      <c r="A119" s="48" t="s">
        <v>459</v>
      </c>
      <c r="B119" s="37"/>
      <c r="C119" s="37"/>
      <c r="D119" s="39" t="s">
        <v>350</v>
      </c>
    </row>
    <row r="120" s="14" customFormat="true" ht="25" hidden="false" customHeight="true" outlineLevel="0" collapsed="false">
      <c r="A120" s="53" t="s">
        <v>460</v>
      </c>
      <c r="B120" s="37" t="n">
        <v>1</v>
      </c>
      <c r="C120" s="37" t="n">
        <v>310</v>
      </c>
      <c r="D120" s="39" t="s">
        <v>350</v>
      </c>
    </row>
    <row r="121" s="14" customFormat="true" ht="25" hidden="false" customHeight="true" outlineLevel="0" collapsed="false">
      <c r="A121" s="37" t="s">
        <v>461</v>
      </c>
      <c r="B121" s="37" t="n">
        <v>1</v>
      </c>
      <c r="C121" s="37" t="n">
        <v>350</v>
      </c>
      <c r="D121" s="39" t="s">
        <v>350</v>
      </c>
    </row>
    <row r="122" s="14" customFormat="true" ht="25" hidden="false" customHeight="true" outlineLevel="0" collapsed="false">
      <c r="A122" s="37" t="s">
        <v>462</v>
      </c>
      <c r="B122" s="37" t="n">
        <v>1</v>
      </c>
      <c r="C122" s="37" t="n">
        <v>350</v>
      </c>
      <c r="D122" s="39" t="s">
        <v>350</v>
      </c>
    </row>
    <row r="123" s="14" customFormat="true" ht="25" hidden="false" customHeight="true" outlineLevel="0" collapsed="false">
      <c r="A123" s="37" t="s">
        <v>463</v>
      </c>
      <c r="B123" s="37" t="n">
        <v>1</v>
      </c>
      <c r="C123" s="37" t="n">
        <v>330</v>
      </c>
      <c r="D123" s="39" t="s">
        <v>332</v>
      </c>
    </row>
    <row r="124" s="14" customFormat="true" ht="25" hidden="false" customHeight="true" outlineLevel="0" collapsed="false">
      <c r="A124" s="48" t="s">
        <v>464</v>
      </c>
      <c r="B124" s="37" t="n">
        <v>1</v>
      </c>
      <c r="C124" s="37" t="n">
        <v>350</v>
      </c>
      <c r="D124" s="39" t="s">
        <v>332</v>
      </c>
    </row>
    <row r="125" s="14" customFormat="true" ht="25" hidden="false" customHeight="true" outlineLevel="0" collapsed="false">
      <c r="A125" s="37" t="s">
        <v>465</v>
      </c>
      <c r="B125" s="37" t="n">
        <v>1</v>
      </c>
      <c r="C125" s="37" t="n">
        <v>310</v>
      </c>
      <c r="D125" s="39" t="s">
        <v>347</v>
      </c>
    </row>
    <row r="126" s="14" customFormat="true" ht="25" hidden="false" customHeight="true" outlineLevel="0" collapsed="false">
      <c r="A126" s="48" t="s">
        <v>466</v>
      </c>
      <c r="B126" s="37" t="n">
        <v>1</v>
      </c>
      <c r="C126" s="37" t="n">
        <v>310</v>
      </c>
      <c r="D126" s="39" t="s">
        <v>347</v>
      </c>
    </row>
    <row r="127" s="14" customFormat="true" ht="25" hidden="false" customHeight="true" outlineLevel="0" collapsed="false">
      <c r="A127" s="48" t="s">
        <v>467</v>
      </c>
      <c r="B127" s="37" t="n">
        <v>1</v>
      </c>
      <c r="C127" s="37" t="n">
        <v>310</v>
      </c>
      <c r="D127" s="39" t="s">
        <v>347</v>
      </c>
    </row>
    <row r="128" s="14" customFormat="true" ht="25" hidden="false" customHeight="true" outlineLevel="0" collapsed="false">
      <c r="A128" s="37" t="s">
        <v>468</v>
      </c>
      <c r="B128" s="37" t="n">
        <v>1</v>
      </c>
      <c r="C128" s="37" t="n">
        <v>310</v>
      </c>
      <c r="D128" s="39" t="s">
        <v>347</v>
      </c>
    </row>
    <row r="129" s="14" customFormat="true" ht="25" hidden="false" customHeight="true" outlineLevel="0" collapsed="false">
      <c r="A129" s="37" t="s">
        <v>469</v>
      </c>
      <c r="B129" s="37" t="n">
        <v>1</v>
      </c>
      <c r="C129" s="37" t="n">
        <v>310</v>
      </c>
      <c r="D129" s="39" t="s">
        <v>337</v>
      </c>
    </row>
    <row r="130" s="14" customFormat="true" ht="25" hidden="false" customHeight="true" outlineLevel="0" collapsed="false">
      <c r="A130" s="37" t="s">
        <v>470</v>
      </c>
      <c r="B130" s="37" t="n">
        <v>1</v>
      </c>
      <c r="C130" s="37" t="n">
        <v>310</v>
      </c>
      <c r="D130" s="39" t="s">
        <v>337</v>
      </c>
    </row>
    <row r="131" s="14" customFormat="true" ht="25" hidden="false" customHeight="true" outlineLevel="0" collapsed="false">
      <c r="A131" s="48" t="s">
        <v>471</v>
      </c>
      <c r="B131" s="37" t="n">
        <v>1</v>
      </c>
      <c r="C131" s="37" t="n">
        <v>310</v>
      </c>
      <c r="D131" s="39" t="s">
        <v>337</v>
      </c>
    </row>
    <row r="132" s="14" customFormat="true" ht="25" hidden="false" customHeight="true" outlineLevel="0" collapsed="false">
      <c r="A132" s="37" t="s">
        <v>472</v>
      </c>
      <c r="B132" s="37" t="n">
        <v>1</v>
      </c>
      <c r="C132" s="37" t="n">
        <v>350</v>
      </c>
      <c r="D132" s="39" t="s">
        <v>364</v>
      </c>
    </row>
    <row r="133" s="14" customFormat="true" ht="25" hidden="false" customHeight="true" outlineLevel="0" collapsed="false">
      <c r="A133" s="37" t="s">
        <v>473</v>
      </c>
      <c r="B133" s="37" t="n">
        <v>1</v>
      </c>
      <c r="C133" s="37" t="n">
        <v>310</v>
      </c>
      <c r="D133" s="39" t="s">
        <v>364</v>
      </c>
    </row>
    <row r="134" s="14" customFormat="true" ht="25" hidden="false" customHeight="true" outlineLevel="0" collapsed="false">
      <c r="A134" s="37" t="s">
        <v>474</v>
      </c>
      <c r="B134" s="37" t="n">
        <v>1</v>
      </c>
      <c r="C134" s="37" t="n">
        <v>310</v>
      </c>
      <c r="D134" s="39" t="s">
        <v>364</v>
      </c>
    </row>
    <row r="135" s="14" customFormat="true" ht="25" hidden="false" customHeight="true" outlineLevel="0" collapsed="false">
      <c r="A135" s="37" t="s">
        <v>475</v>
      </c>
      <c r="B135" s="37" t="n">
        <v>2</v>
      </c>
      <c r="C135" s="37" t="n">
        <v>700</v>
      </c>
      <c r="D135" s="39" t="s">
        <v>364</v>
      </c>
    </row>
    <row r="136" s="14" customFormat="true" ht="25" hidden="false" customHeight="true" outlineLevel="0" collapsed="false">
      <c r="A136" s="37" t="s">
        <v>476</v>
      </c>
      <c r="B136" s="37"/>
      <c r="C136" s="37"/>
      <c r="D136" s="39" t="s">
        <v>364</v>
      </c>
    </row>
    <row r="137" s="14" customFormat="true" ht="25" hidden="false" customHeight="true" outlineLevel="0" collapsed="false">
      <c r="A137" s="37" t="s">
        <v>477</v>
      </c>
      <c r="B137" s="37" t="n">
        <v>1</v>
      </c>
      <c r="C137" s="37" t="n">
        <v>310</v>
      </c>
      <c r="D137" s="39" t="s">
        <v>364</v>
      </c>
    </row>
    <row r="138" s="14" customFormat="true" ht="25" hidden="false" customHeight="true" outlineLevel="0" collapsed="false">
      <c r="A138" s="37" t="s">
        <v>478</v>
      </c>
      <c r="B138" s="37" t="n">
        <v>1</v>
      </c>
      <c r="C138" s="37" t="n">
        <v>350</v>
      </c>
      <c r="D138" s="39" t="s">
        <v>364</v>
      </c>
    </row>
    <row r="139" s="14" customFormat="true" ht="25" hidden="false" customHeight="true" outlineLevel="0" collapsed="false">
      <c r="A139" s="37" t="s">
        <v>479</v>
      </c>
      <c r="B139" s="37" t="n">
        <v>1</v>
      </c>
      <c r="C139" s="37" t="n">
        <v>310</v>
      </c>
      <c r="D139" s="39" t="s">
        <v>362</v>
      </c>
    </row>
    <row r="140" s="14" customFormat="true" ht="25" hidden="false" customHeight="true" outlineLevel="0" collapsed="false">
      <c r="A140" s="37" t="s">
        <v>480</v>
      </c>
      <c r="B140" s="37" t="n">
        <v>1</v>
      </c>
      <c r="C140" s="37" t="n">
        <v>310</v>
      </c>
      <c r="D140" s="39" t="s">
        <v>362</v>
      </c>
    </row>
    <row r="141" s="14" customFormat="true" ht="25" hidden="false" customHeight="true" outlineLevel="0" collapsed="false">
      <c r="A141" s="37" t="s">
        <v>481</v>
      </c>
      <c r="B141" s="37" t="n">
        <v>1</v>
      </c>
      <c r="C141" s="37" t="n">
        <v>310</v>
      </c>
      <c r="D141" s="39" t="s">
        <v>362</v>
      </c>
    </row>
    <row r="142" s="14" customFormat="true" ht="25" hidden="false" customHeight="true" outlineLevel="0" collapsed="false">
      <c r="A142" s="37" t="s">
        <v>482</v>
      </c>
      <c r="B142" s="37" t="n">
        <v>1</v>
      </c>
      <c r="C142" s="37" t="n">
        <v>350</v>
      </c>
      <c r="D142" s="39" t="s">
        <v>362</v>
      </c>
    </row>
    <row r="143" s="14" customFormat="true" ht="25" hidden="false" customHeight="true" outlineLevel="0" collapsed="false">
      <c r="A143" s="37" t="s">
        <v>483</v>
      </c>
      <c r="B143" s="37" t="n">
        <v>1</v>
      </c>
      <c r="C143" s="37" t="n">
        <v>310</v>
      </c>
      <c r="D143" s="39" t="s">
        <v>362</v>
      </c>
    </row>
    <row r="144" s="14" customFormat="true" ht="25" hidden="false" customHeight="true" outlineLevel="0" collapsed="false">
      <c r="A144" s="37" t="s">
        <v>484</v>
      </c>
      <c r="B144" s="37" t="n">
        <v>2</v>
      </c>
      <c r="C144" s="37" t="n">
        <v>620</v>
      </c>
      <c r="D144" s="39" t="s">
        <v>362</v>
      </c>
    </row>
    <row r="145" s="14" customFormat="true" ht="25" hidden="false" customHeight="true" outlineLevel="0" collapsed="false">
      <c r="A145" s="37" t="s">
        <v>485</v>
      </c>
      <c r="B145" s="37"/>
      <c r="C145" s="37"/>
      <c r="D145" s="39" t="s">
        <v>362</v>
      </c>
    </row>
    <row r="146" s="14" customFormat="true" ht="25" hidden="false" customHeight="true" outlineLevel="0" collapsed="false">
      <c r="A146" s="37" t="s">
        <v>486</v>
      </c>
      <c r="B146" s="37" t="n">
        <v>4</v>
      </c>
      <c r="C146" s="37" t="n">
        <v>1240</v>
      </c>
      <c r="D146" s="39" t="s">
        <v>362</v>
      </c>
    </row>
    <row r="147" s="14" customFormat="true" ht="25" hidden="false" customHeight="true" outlineLevel="0" collapsed="false">
      <c r="A147" s="48" t="s">
        <v>487</v>
      </c>
      <c r="B147" s="37"/>
      <c r="C147" s="37"/>
      <c r="D147" s="39" t="s">
        <v>362</v>
      </c>
    </row>
    <row r="148" s="14" customFormat="true" ht="25" hidden="false" customHeight="true" outlineLevel="0" collapsed="false">
      <c r="A148" s="48" t="s">
        <v>488</v>
      </c>
      <c r="B148" s="37"/>
      <c r="C148" s="37"/>
      <c r="D148" s="39" t="s">
        <v>362</v>
      </c>
    </row>
    <row r="149" s="14" customFormat="true" ht="25" hidden="false" customHeight="true" outlineLevel="0" collapsed="false">
      <c r="A149" s="48" t="s">
        <v>489</v>
      </c>
      <c r="B149" s="37"/>
      <c r="C149" s="37"/>
      <c r="D149" s="39" t="s">
        <v>362</v>
      </c>
    </row>
    <row r="150" s="14" customFormat="true" ht="25" hidden="false" customHeight="true" outlineLevel="0" collapsed="false">
      <c r="A150" s="53" t="s">
        <v>490</v>
      </c>
      <c r="B150" s="37" t="n">
        <v>1</v>
      </c>
      <c r="C150" s="37" t="n">
        <v>310</v>
      </c>
      <c r="D150" s="39" t="s">
        <v>362</v>
      </c>
    </row>
    <row r="151" s="14" customFormat="true" ht="25" hidden="false" customHeight="true" outlineLevel="0" collapsed="false">
      <c r="A151" s="37" t="s">
        <v>491</v>
      </c>
      <c r="B151" s="37" t="n">
        <v>1</v>
      </c>
      <c r="C151" s="37" t="n">
        <v>310</v>
      </c>
      <c r="D151" s="39" t="s">
        <v>362</v>
      </c>
    </row>
    <row r="152" s="14" customFormat="true" ht="25" hidden="false" customHeight="true" outlineLevel="0" collapsed="false">
      <c r="A152" s="37" t="s">
        <v>492</v>
      </c>
      <c r="B152" s="37" t="n">
        <v>1</v>
      </c>
      <c r="C152" s="37" t="n">
        <v>310</v>
      </c>
      <c r="D152" s="39" t="s">
        <v>493</v>
      </c>
    </row>
    <row r="153" s="14" customFormat="true" ht="25" hidden="false" customHeight="true" outlineLevel="0" collapsed="false">
      <c r="A153" s="37" t="s">
        <v>494</v>
      </c>
      <c r="B153" s="37" t="n">
        <v>1</v>
      </c>
      <c r="C153" s="37" t="n">
        <v>310</v>
      </c>
      <c r="D153" s="39" t="s">
        <v>493</v>
      </c>
    </row>
    <row r="154" s="14" customFormat="true" ht="25" hidden="false" customHeight="true" outlineLevel="0" collapsed="false">
      <c r="A154" s="48" t="s">
        <v>495</v>
      </c>
      <c r="B154" s="37" t="n">
        <v>1</v>
      </c>
      <c r="C154" s="37" t="n">
        <v>310</v>
      </c>
      <c r="D154" s="39" t="s">
        <v>493</v>
      </c>
    </row>
    <row r="155" s="14" customFormat="true" ht="25" hidden="false" customHeight="true" outlineLevel="0" collapsed="false">
      <c r="A155" s="37" t="s">
        <v>496</v>
      </c>
      <c r="B155" s="37" t="n">
        <v>1</v>
      </c>
      <c r="C155" s="37" t="n">
        <v>310</v>
      </c>
      <c r="D155" s="39" t="s">
        <v>493</v>
      </c>
    </row>
    <row r="156" s="14" customFormat="true" ht="25" hidden="false" customHeight="true" outlineLevel="0" collapsed="false">
      <c r="A156" s="48" t="s">
        <v>497</v>
      </c>
      <c r="B156" s="37" t="n">
        <v>1</v>
      </c>
      <c r="C156" s="37" t="n">
        <v>310</v>
      </c>
      <c r="D156" s="39" t="s">
        <v>493</v>
      </c>
    </row>
    <row r="157" s="14" customFormat="true" ht="25" hidden="false" customHeight="true" outlineLevel="0" collapsed="false">
      <c r="A157" s="37" t="s">
        <v>498</v>
      </c>
      <c r="B157" s="37" t="n">
        <v>1</v>
      </c>
      <c r="C157" s="37" t="n">
        <v>330</v>
      </c>
      <c r="D157" s="39" t="s">
        <v>335</v>
      </c>
    </row>
    <row r="158" s="49" customFormat="true" ht="25" hidden="false" customHeight="true" outlineLevel="0" collapsed="false">
      <c r="A158" s="37" t="s">
        <v>499</v>
      </c>
      <c r="B158" s="37" t="n">
        <v>1</v>
      </c>
      <c r="C158" s="37" t="n">
        <v>310</v>
      </c>
      <c r="D158" s="36" t="s">
        <v>493</v>
      </c>
    </row>
    <row r="159" s="14" customFormat="true" ht="25" hidden="false" customHeight="true" outlineLevel="0" collapsed="false">
      <c r="A159" s="48" t="s">
        <v>500</v>
      </c>
      <c r="B159" s="37" t="n">
        <v>1</v>
      </c>
      <c r="C159" s="37" t="n">
        <v>310</v>
      </c>
      <c r="D159" s="39" t="s">
        <v>335</v>
      </c>
    </row>
    <row r="160" s="14" customFormat="true" ht="25" hidden="false" customHeight="true" outlineLevel="0" collapsed="false">
      <c r="A160" s="37" t="s">
        <v>501</v>
      </c>
      <c r="B160" s="37" t="n">
        <v>1</v>
      </c>
      <c r="C160" s="37" t="n">
        <v>350</v>
      </c>
      <c r="D160" s="39" t="s">
        <v>335</v>
      </c>
    </row>
    <row r="161" s="14" customFormat="true" ht="25" hidden="false" customHeight="true" outlineLevel="0" collapsed="false">
      <c r="A161" s="48" t="s">
        <v>502</v>
      </c>
      <c r="B161" s="37" t="n">
        <v>1</v>
      </c>
      <c r="C161" s="37" t="n">
        <v>310</v>
      </c>
      <c r="D161" s="39" t="s">
        <v>352</v>
      </c>
    </row>
    <row r="162" s="14" customFormat="true" ht="25" hidden="false" customHeight="true" outlineLevel="0" collapsed="false">
      <c r="A162" s="37" t="s">
        <v>503</v>
      </c>
      <c r="B162" s="37" t="n">
        <v>1</v>
      </c>
      <c r="C162" s="37" t="n">
        <v>350</v>
      </c>
      <c r="D162" s="39" t="s">
        <v>352</v>
      </c>
    </row>
    <row r="163" s="14" customFormat="true" ht="25" hidden="false" customHeight="true" outlineLevel="0" collapsed="false">
      <c r="A163" s="37" t="s">
        <v>504</v>
      </c>
      <c r="B163" s="37" t="n">
        <v>1</v>
      </c>
      <c r="C163" s="37" t="n">
        <v>310</v>
      </c>
      <c r="D163" s="39" t="s">
        <v>352</v>
      </c>
    </row>
    <row r="164" s="14" customFormat="true" ht="25" hidden="false" customHeight="true" outlineLevel="0" collapsed="false">
      <c r="A164" s="37" t="s">
        <v>505</v>
      </c>
      <c r="B164" s="37" t="n">
        <v>1</v>
      </c>
      <c r="C164" s="37" t="n">
        <v>350</v>
      </c>
      <c r="D164" s="39" t="s">
        <v>352</v>
      </c>
    </row>
    <row r="165" s="14" customFormat="true" ht="25" hidden="false" customHeight="true" outlineLevel="0" collapsed="false">
      <c r="A165" s="37" t="s">
        <v>506</v>
      </c>
      <c r="B165" s="37" t="n">
        <v>4</v>
      </c>
      <c r="C165" s="37" t="n">
        <v>1240</v>
      </c>
      <c r="D165" s="39" t="s">
        <v>352</v>
      </c>
    </row>
    <row r="166" s="14" customFormat="true" ht="25" hidden="false" customHeight="true" outlineLevel="0" collapsed="false">
      <c r="A166" s="48" t="s">
        <v>507</v>
      </c>
      <c r="B166" s="37"/>
      <c r="C166" s="37"/>
      <c r="D166" s="39" t="s">
        <v>352</v>
      </c>
    </row>
    <row r="167" s="14" customFormat="true" ht="25" hidden="false" customHeight="true" outlineLevel="0" collapsed="false">
      <c r="A167" s="48" t="s">
        <v>508</v>
      </c>
      <c r="B167" s="37"/>
      <c r="C167" s="37"/>
      <c r="D167" s="39" t="s">
        <v>352</v>
      </c>
    </row>
    <row r="168" s="14" customFormat="true" ht="25" hidden="false" customHeight="true" outlineLevel="0" collapsed="false">
      <c r="A168" s="48" t="s">
        <v>509</v>
      </c>
      <c r="B168" s="37"/>
      <c r="C168" s="37"/>
      <c r="D168" s="39" t="s">
        <v>352</v>
      </c>
    </row>
    <row r="169" s="14" customFormat="true" ht="25" hidden="false" customHeight="true" outlineLevel="0" collapsed="false">
      <c r="A169" s="37" t="s">
        <v>510</v>
      </c>
      <c r="B169" s="37" t="n">
        <v>3</v>
      </c>
      <c r="C169" s="37" t="n">
        <v>930</v>
      </c>
      <c r="D169" s="39" t="s">
        <v>352</v>
      </c>
    </row>
    <row r="170" s="14" customFormat="true" ht="25" hidden="false" customHeight="true" outlineLevel="0" collapsed="false">
      <c r="A170" s="37" t="s">
        <v>511</v>
      </c>
      <c r="B170" s="37"/>
      <c r="C170" s="37"/>
      <c r="D170" s="39" t="s">
        <v>352</v>
      </c>
    </row>
    <row r="171" s="14" customFormat="true" ht="25" hidden="false" customHeight="true" outlineLevel="0" collapsed="false">
      <c r="A171" s="37" t="s">
        <v>512</v>
      </c>
      <c r="B171" s="37"/>
      <c r="C171" s="37"/>
      <c r="D171" s="39" t="s">
        <v>352</v>
      </c>
    </row>
    <row r="172" s="14" customFormat="true" ht="25" hidden="false" customHeight="true" outlineLevel="0" collapsed="false">
      <c r="A172" s="37" t="s">
        <v>513</v>
      </c>
      <c r="B172" s="37" t="n">
        <v>1</v>
      </c>
      <c r="C172" s="37" t="n">
        <v>310</v>
      </c>
      <c r="D172" s="39" t="s">
        <v>352</v>
      </c>
    </row>
    <row r="173" s="14" customFormat="true" ht="25" hidden="false" customHeight="true" outlineLevel="0" collapsed="false">
      <c r="A173" s="37" t="s">
        <v>514</v>
      </c>
      <c r="B173" s="37" t="n">
        <v>1</v>
      </c>
      <c r="C173" s="37" t="n">
        <v>310</v>
      </c>
      <c r="D173" s="39" t="s">
        <v>352</v>
      </c>
    </row>
    <row r="174" s="14" customFormat="true" ht="25" hidden="false" customHeight="true" outlineLevel="0" collapsed="false">
      <c r="A174" s="48" t="s">
        <v>515</v>
      </c>
      <c r="B174" s="37" t="n">
        <v>2</v>
      </c>
      <c r="C174" s="37" t="n">
        <v>620</v>
      </c>
      <c r="D174" s="39" t="s">
        <v>352</v>
      </c>
    </row>
    <row r="175" s="14" customFormat="true" ht="25" hidden="false" customHeight="true" outlineLevel="0" collapsed="false">
      <c r="A175" s="37" t="s">
        <v>516</v>
      </c>
      <c r="B175" s="37"/>
      <c r="C175" s="37"/>
      <c r="D175" s="39" t="s">
        <v>352</v>
      </c>
    </row>
    <row r="176" s="14" customFormat="true" ht="25" hidden="false" customHeight="true" outlineLevel="0" collapsed="false">
      <c r="A176" s="48" t="s">
        <v>517</v>
      </c>
      <c r="B176" s="37" t="n">
        <v>1</v>
      </c>
      <c r="C176" s="37" t="n">
        <v>310</v>
      </c>
      <c r="D176" s="39" t="s">
        <v>352</v>
      </c>
    </row>
    <row r="177" s="14" customFormat="true" ht="25" hidden="false" customHeight="true" outlineLevel="0" collapsed="false">
      <c r="A177" s="37" t="s">
        <v>518</v>
      </c>
      <c r="B177" s="37" t="n">
        <v>2</v>
      </c>
      <c r="C177" s="37" t="n">
        <v>620</v>
      </c>
      <c r="D177" s="39" t="s">
        <v>352</v>
      </c>
    </row>
    <row r="178" s="14" customFormat="true" ht="25" hidden="false" customHeight="true" outlineLevel="0" collapsed="false">
      <c r="A178" s="37" t="s">
        <v>519</v>
      </c>
      <c r="B178" s="37"/>
      <c r="C178" s="37"/>
      <c r="D178" s="39" t="s">
        <v>352</v>
      </c>
    </row>
    <row r="179" s="14" customFormat="true" ht="25" hidden="false" customHeight="true" outlineLevel="0" collapsed="false">
      <c r="A179" s="37" t="s">
        <v>520</v>
      </c>
      <c r="B179" s="37" t="n">
        <v>2</v>
      </c>
      <c r="C179" s="37" t="n">
        <v>620</v>
      </c>
      <c r="D179" s="39" t="s">
        <v>352</v>
      </c>
    </row>
    <row r="180" s="14" customFormat="true" ht="25" hidden="false" customHeight="true" outlineLevel="0" collapsed="false">
      <c r="A180" s="48" t="s">
        <v>521</v>
      </c>
      <c r="B180" s="37"/>
      <c r="C180" s="37"/>
      <c r="D180" s="39" t="s">
        <v>352</v>
      </c>
    </row>
    <row r="181" s="14" customFormat="true" ht="25" hidden="false" customHeight="true" outlineLevel="0" collapsed="false">
      <c r="A181" s="37" t="s">
        <v>522</v>
      </c>
      <c r="B181" s="37" t="n">
        <v>1</v>
      </c>
      <c r="C181" s="37" t="n">
        <v>330</v>
      </c>
      <c r="D181" s="39" t="s">
        <v>352</v>
      </c>
    </row>
    <row r="182" s="14" customFormat="true" ht="25" hidden="false" customHeight="true" outlineLevel="0" collapsed="false">
      <c r="A182" s="37" t="s">
        <v>523</v>
      </c>
      <c r="B182" s="37" t="n">
        <v>1</v>
      </c>
      <c r="C182" s="37" t="n">
        <v>350</v>
      </c>
      <c r="D182" s="39" t="s">
        <v>352</v>
      </c>
    </row>
    <row r="183" s="14" customFormat="true" ht="25" hidden="false" customHeight="true" outlineLevel="0" collapsed="false">
      <c r="A183" s="37" t="s">
        <v>524</v>
      </c>
      <c r="B183" s="37" t="n">
        <v>3</v>
      </c>
      <c r="C183" s="37" t="n">
        <v>990</v>
      </c>
      <c r="D183" s="39" t="s">
        <v>352</v>
      </c>
    </row>
    <row r="184" s="14" customFormat="true" ht="25" hidden="false" customHeight="true" outlineLevel="0" collapsed="false">
      <c r="A184" s="48" t="s">
        <v>525</v>
      </c>
      <c r="B184" s="37"/>
      <c r="C184" s="37"/>
      <c r="D184" s="39" t="s">
        <v>352</v>
      </c>
    </row>
    <row r="185" s="14" customFormat="true" ht="25" hidden="false" customHeight="true" outlineLevel="0" collapsed="false">
      <c r="A185" s="48" t="s">
        <v>526</v>
      </c>
      <c r="B185" s="37"/>
      <c r="C185" s="37"/>
      <c r="D185" s="39" t="s">
        <v>352</v>
      </c>
    </row>
    <row r="186" s="14" customFormat="true" ht="25" hidden="false" customHeight="true" outlineLevel="0" collapsed="false">
      <c r="A186" s="37" t="s">
        <v>527</v>
      </c>
      <c r="B186" s="37" t="n">
        <v>1</v>
      </c>
      <c r="C186" s="37" t="n">
        <v>310</v>
      </c>
      <c r="D186" s="39" t="s">
        <v>352</v>
      </c>
    </row>
    <row r="187" s="14" customFormat="true" ht="25" hidden="false" customHeight="true" outlineLevel="0" collapsed="false">
      <c r="A187" s="37" t="s">
        <v>528</v>
      </c>
      <c r="B187" s="37" t="n">
        <v>1</v>
      </c>
      <c r="C187" s="37" t="n">
        <v>350</v>
      </c>
      <c r="D187" s="39" t="s">
        <v>352</v>
      </c>
    </row>
    <row r="188" s="14" customFormat="true" ht="25" hidden="false" customHeight="true" outlineLevel="0" collapsed="false">
      <c r="A188" s="48" t="s">
        <v>529</v>
      </c>
      <c r="B188" s="37" t="n">
        <v>1</v>
      </c>
      <c r="C188" s="37" t="n">
        <v>330</v>
      </c>
      <c r="D188" s="39" t="s">
        <v>352</v>
      </c>
    </row>
    <row r="189" s="14" customFormat="true" ht="25" hidden="false" customHeight="true" outlineLevel="0" collapsed="false">
      <c r="A189" s="37" t="s">
        <v>530</v>
      </c>
      <c r="B189" s="37" t="n">
        <v>1</v>
      </c>
      <c r="C189" s="37" t="n">
        <v>310</v>
      </c>
      <c r="D189" s="39" t="s">
        <v>352</v>
      </c>
    </row>
    <row r="190" s="14" customFormat="true" ht="25" hidden="false" customHeight="true" outlineLevel="0" collapsed="false">
      <c r="A190" s="37" t="s">
        <v>531</v>
      </c>
      <c r="B190" s="37" t="n">
        <v>1</v>
      </c>
      <c r="C190" s="37" t="n">
        <v>330</v>
      </c>
      <c r="D190" s="39" t="s">
        <v>352</v>
      </c>
    </row>
    <row r="191" s="14" customFormat="true" ht="25" hidden="false" customHeight="true" outlineLevel="0" collapsed="false">
      <c r="A191" s="37" t="s">
        <v>532</v>
      </c>
      <c r="B191" s="37" t="n">
        <v>2</v>
      </c>
      <c r="C191" s="37" t="n">
        <v>660</v>
      </c>
      <c r="D191" s="39" t="s">
        <v>352</v>
      </c>
    </row>
    <row r="192" s="14" customFormat="true" ht="25" hidden="false" customHeight="true" outlineLevel="0" collapsed="false">
      <c r="A192" s="48" t="s">
        <v>533</v>
      </c>
      <c r="B192" s="37"/>
      <c r="C192" s="37"/>
      <c r="D192" s="39" t="s">
        <v>352</v>
      </c>
    </row>
    <row r="193" s="14" customFormat="true" ht="25" hidden="false" customHeight="true" outlineLevel="0" collapsed="false">
      <c r="A193" s="37" t="s">
        <v>534</v>
      </c>
      <c r="B193" s="37" t="n">
        <v>1</v>
      </c>
      <c r="C193" s="37" t="n">
        <v>310</v>
      </c>
      <c r="D193" s="39" t="s">
        <v>493</v>
      </c>
    </row>
    <row r="194" s="14" customFormat="true" ht="25" hidden="false" customHeight="true" outlineLevel="0" collapsed="false">
      <c r="A194" s="48" t="s">
        <v>535</v>
      </c>
      <c r="B194" s="37" t="n">
        <v>3</v>
      </c>
      <c r="C194" s="37" t="n">
        <v>930</v>
      </c>
      <c r="D194" s="39" t="s">
        <v>352</v>
      </c>
    </row>
    <row r="195" s="14" customFormat="true" ht="25" hidden="false" customHeight="true" outlineLevel="0" collapsed="false">
      <c r="A195" s="48" t="s">
        <v>536</v>
      </c>
      <c r="B195" s="37"/>
      <c r="C195" s="37"/>
      <c r="D195" s="39" t="s">
        <v>352</v>
      </c>
    </row>
    <row r="196" s="14" customFormat="true" ht="25" hidden="false" customHeight="true" outlineLevel="0" collapsed="false">
      <c r="A196" s="37" t="s">
        <v>537</v>
      </c>
      <c r="B196" s="48"/>
      <c r="C196" s="48"/>
      <c r="D196" s="39" t="s">
        <v>352</v>
      </c>
    </row>
    <row r="197" s="14" customFormat="true" ht="25" hidden="false" customHeight="true" outlineLevel="0" collapsed="false">
      <c r="A197" s="37" t="s">
        <v>538</v>
      </c>
      <c r="B197" s="47" t="n">
        <v>2</v>
      </c>
      <c r="C197" s="47" t="n">
        <v>620</v>
      </c>
      <c r="D197" s="39" t="s">
        <v>352</v>
      </c>
    </row>
    <row r="198" s="14" customFormat="true" ht="25" hidden="false" customHeight="true" outlineLevel="0" collapsed="false">
      <c r="A198" s="37" t="s">
        <v>539</v>
      </c>
      <c r="B198" s="48"/>
      <c r="C198" s="48"/>
      <c r="D198" s="39" t="s">
        <v>352</v>
      </c>
    </row>
    <row r="199" s="14" customFormat="true" ht="25" hidden="false" customHeight="true" outlineLevel="0" collapsed="false">
      <c r="A199" s="37" t="s">
        <v>540</v>
      </c>
      <c r="B199" s="47" t="n">
        <v>2</v>
      </c>
      <c r="C199" s="47" t="n">
        <v>620</v>
      </c>
      <c r="D199" s="36" t="s">
        <v>352</v>
      </c>
    </row>
    <row r="200" s="14" customFormat="true" ht="25" hidden="false" customHeight="true" outlineLevel="0" collapsed="false">
      <c r="A200" s="37" t="s">
        <v>541</v>
      </c>
      <c r="B200" s="48"/>
      <c r="C200" s="48"/>
      <c r="D200" s="39" t="s">
        <v>352</v>
      </c>
    </row>
    <row r="201" s="14" customFormat="true" ht="25" hidden="false" customHeight="true" outlineLevel="0" collapsed="false">
      <c r="A201" s="37" t="s">
        <v>542</v>
      </c>
      <c r="B201" s="37" t="n">
        <v>1</v>
      </c>
      <c r="C201" s="37" t="n">
        <v>330</v>
      </c>
      <c r="D201" s="39" t="s">
        <v>362</v>
      </c>
    </row>
    <row r="202" s="14" customFormat="true" ht="25" hidden="false" customHeight="true" outlineLevel="0" collapsed="false">
      <c r="A202" s="37" t="s">
        <v>543</v>
      </c>
      <c r="B202" s="37" t="n">
        <v>1</v>
      </c>
      <c r="C202" s="37" t="n">
        <v>310</v>
      </c>
      <c r="D202" s="39" t="s">
        <v>347</v>
      </c>
    </row>
    <row r="203" s="14" customFormat="true" ht="25" hidden="false" customHeight="true" outlineLevel="0" collapsed="false">
      <c r="A203" s="37" t="s">
        <v>544</v>
      </c>
      <c r="B203" s="37" t="n">
        <v>2</v>
      </c>
      <c r="C203" s="37" t="n">
        <v>660</v>
      </c>
      <c r="D203" s="39" t="s">
        <v>493</v>
      </c>
    </row>
    <row r="204" s="14" customFormat="true" ht="25" hidden="false" customHeight="true" outlineLevel="0" collapsed="false">
      <c r="A204" s="37" t="s">
        <v>545</v>
      </c>
      <c r="B204" s="37"/>
      <c r="C204" s="37"/>
      <c r="D204" s="39" t="s">
        <v>493</v>
      </c>
    </row>
    <row r="205" s="14" customFormat="true" ht="25" hidden="false" customHeight="true" outlineLevel="0" collapsed="false">
      <c r="A205" s="37" t="s">
        <v>546</v>
      </c>
      <c r="B205" s="37" t="n">
        <v>1</v>
      </c>
      <c r="C205" s="37" t="n">
        <v>310</v>
      </c>
      <c r="D205" s="39" t="s">
        <v>337</v>
      </c>
    </row>
    <row r="206" s="14" customFormat="true" ht="25" hidden="false" customHeight="true" outlineLevel="0" collapsed="false">
      <c r="A206" s="37" t="s">
        <v>547</v>
      </c>
      <c r="B206" s="37" t="n">
        <v>2</v>
      </c>
      <c r="C206" s="37" t="n">
        <v>620</v>
      </c>
      <c r="D206" s="39" t="s">
        <v>332</v>
      </c>
    </row>
    <row r="207" s="14" customFormat="true" ht="25" hidden="false" customHeight="true" outlineLevel="0" collapsed="false">
      <c r="A207" s="37" t="s">
        <v>548</v>
      </c>
      <c r="B207" s="37"/>
      <c r="C207" s="37"/>
      <c r="D207" s="39" t="s">
        <v>332</v>
      </c>
    </row>
    <row r="208" s="14" customFormat="true" ht="25" hidden="false" customHeight="true" outlineLevel="0" collapsed="false">
      <c r="A208" s="37" t="s">
        <v>549</v>
      </c>
      <c r="B208" s="37" t="n">
        <v>1</v>
      </c>
      <c r="C208" s="37" t="n">
        <v>310</v>
      </c>
      <c r="D208" s="39" t="s">
        <v>350</v>
      </c>
    </row>
    <row r="209" s="14" customFormat="true" ht="25" hidden="false" customHeight="true" outlineLevel="0" collapsed="false">
      <c r="A209" s="48" t="s">
        <v>550</v>
      </c>
      <c r="B209" s="37" t="n">
        <v>1</v>
      </c>
      <c r="C209" s="37" t="n">
        <v>310</v>
      </c>
      <c r="D209" s="39" t="s">
        <v>352</v>
      </c>
    </row>
    <row r="210" s="14" customFormat="true" ht="25" hidden="false" customHeight="true" outlineLevel="0" collapsed="false">
      <c r="A210" s="37" t="s">
        <v>551</v>
      </c>
      <c r="B210" s="37" t="n">
        <v>1</v>
      </c>
      <c r="C210" s="37" t="n">
        <v>330</v>
      </c>
      <c r="D210" s="39" t="s">
        <v>395</v>
      </c>
    </row>
    <row r="211" s="14" customFormat="true" ht="25" hidden="false" customHeight="true" outlineLevel="0" collapsed="false">
      <c r="A211" s="37" t="s">
        <v>552</v>
      </c>
      <c r="B211" s="37" t="n">
        <v>1</v>
      </c>
      <c r="C211" s="37" t="n">
        <v>310</v>
      </c>
      <c r="D211" s="39" t="s">
        <v>337</v>
      </c>
    </row>
    <row r="212" s="14" customFormat="true" ht="25" hidden="false" customHeight="true" outlineLevel="0" collapsed="false">
      <c r="A212" s="37" t="s">
        <v>553</v>
      </c>
      <c r="B212" s="37" t="n">
        <v>1</v>
      </c>
      <c r="C212" s="37" t="n">
        <v>310</v>
      </c>
      <c r="D212" s="39" t="s">
        <v>493</v>
      </c>
    </row>
    <row r="213" s="14" customFormat="true" ht="25" hidden="false" customHeight="true" outlineLevel="0" collapsed="false">
      <c r="A213" s="37" t="s">
        <v>554</v>
      </c>
      <c r="B213" s="37" t="n">
        <v>1</v>
      </c>
      <c r="C213" s="37" t="n">
        <v>310</v>
      </c>
      <c r="D213" s="39" t="s">
        <v>337</v>
      </c>
    </row>
    <row r="214" s="14" customFormat="true" ht="25" hidden="false" customHeight="true" outlineLevel="0" collapsed="false">
      <c r="A214" s="37" t="s">
        <v>555</v>
      </c>
      <c r="B214" s="37" t="n">
        <v>1</v>
      </c>
      <c r="C214" s="37" t="n">
        <v>310</v>
      </c>
      <c r="D214" s="39" t="s">
        <v>364</v>
      </c>
    </row>
    <row r="215" s="14" customFormat="true" ht="25" hidden="false" customHeight="true" outlineLevel="0" collapsed="false">
      <c r="A215" s="37" t="s">
        <v>556</v>
      </c>
      <c r="B215" s="37" t="n">
        <v>1</v>
      </c>
      <c r="C215" s="37" t="n">
        <v>310</v>
      </c>
      <c r="D215" s="39" t="s">
        <v>350</v>
      </c>
    </row>
    <row r="216" s="14" customFormat="true" ht="25" hidden="false" customHeight="true" outlineLevel="0" collapsed="false">
      <c r="A216" s="37" t="s">
        <v>557</v>
      </c>
      <c r="B216" s="37" t="n">
        <v>1</v>
      </c>
      <c r="C216" s="37" t="n">
        <v>310</v>
      </c>
      <c r="D216" s="39" t="s">
        <v>362</v>
      </c>
    </row>
    <row r="217" s="14" customFormat="true" ht="25" hidden="false" customHeight="true" outlineLevel="0" collapsed="false">
      <c r="A217" s="37" t="s">
        <v>558</v>
      </c>
      <c r="B217" s="37" t="n">
        <v>1</v>
      </c>
      <c r="C217" s="37" t="n">
        <v>310</v>
      </c>
      <c r="D217" s="39" t="s">
        <v>362</v>
      </c>
    </row>
    <row r="218" s="14" customFormat="true" ht="25" hidden="false" customHeight="true" outlineLevel="0" collapsed="false">
      <c r="A218" s="37" t="s">
        <v>559</v>
      </c>
      <c r="B218" s="37" t="n">
        <v>1</v>
      </c>
      <c r="C218" s="37" t="n">
        <v>310</v>
      </c>
      <c r="D218" s="39" t="s">
        <v>362</v>
      </c>
    </row>
    <row r="219" s="14" customFormat="true" ht="25" hidden="false" customHeight="true" outlineLevel="0" collapsed="false">
      <c r="A219" s="37" t="s">
        <v>560</v>
      </c>
      <c r="B219" s="37" t="n">
        <v>1</v>
      </c>
      <c r="C219" s="37" t="n">
        <v>310</v>
      </c>
      <c r="D219" s="39" t="s">
        <v>332</v>
      </c>
    </row>
    <row r="220" s="14" customFormat="true" ht="25" hidden="false" customHeight="true" outlineLevel="0" collapsed="false">
      <c r="A220" s="37" t="s">
        <v>561</v>
      </c>
      <c r="B220" s="37" t="n">
        <v>1</v>
      </c>
      <c r="C220" s="37" t="n">
        <v>310</v>
      </c>
      <c r="D220" s="39" t="s">
        <v>335</v>
      </c>
    </row>
    <row r="221" s="14" customFormat="true" ht="25" hidden="false" customHeight="true" outlineLevel="0" collapsed="false">
      <c r="A221" s="37" t="s">
        <v>562</v>
      </c>
      <c r="B221" s="37" t="n">
        <v>1</v>
      </c>
      <c r="C221" s="37" t="n">
        <v>310</v>
      </c>
      <c r="D221" s="39" t="s">
        <v>364</v>
      </c>
    </row>
    <row r="222" s="14" customFormat="true" ht="25" hidden="false" customHeight="true" outlineLevel="0" collapsed="false">
      <c r="A222" s="37" t="s">
        <v>563</v>
      </c>
      <c r="B222" s="37" t="n">
        <v>1</v>
      </c>
      <c r="C222" s="37" t="n">
        <v>310</v>
      </c>
      <c r="D222" s="39" t="s">
        <v>395</v>
      </c>
    </row>
    <row r="223" s="14" customFormat="true" ht="25" hidden="false" customHeight="true" outlineLevel="0" collapsed="false">
      <c r="A223" s="37" t="s">
        <v>564</v>
      </c>
      <c r="B223" s="37" t="n">
        <v>1</v>
      </c>
      <c r="C223" s="37" t="n">
        <v>310</v>
      </c>
      <c r="D223" s="39" t="s">
        <v>352</v>
      </c>
    </row>
    <row r="224" s="14" customFormat="true" ht="25" hidden="false" customHeight="true" outlineLevel="0" collapsed="false">
      <c r="A224" s="37" t="s">
        <v>565</v>
      </c>
      <c r="B224" s="37" t="n">
        <v>1</v>
      </c>
      <c r="C224" s="37" t="n">
        <v>310</v>
      </c>
      <c r="D224" s="39" t="s">
        <v>350</v>
      </c>
    </row>
    <row r="225" s="14" customFormat="true" ht="25" hidden="false" customHeight="true" outlineLevel="0" collapsed="false">
      <c r="A225" s="37" t="s">
        <v>566</v>
      </c>
      <c r="B225" s="37" t="n">
        <v>1</v>
      </c>
      <c r="C225" s="37" t="n">
        <v>310</v>
      </c>
      <c r="D225" s="39" t="s">
        <v>347</v>
      </c>
    </row>
    <row r="226" s="14" customFormat="true" ht="25" hidden="false" customHeight="true" outlineLevel="0" collapsed="false">
      <c r="A226" s="37" t="s">
        <v>567</v>
      </c>
      <c r="B226" s="37" t="n">
        <v>2</v>
      </c>
      <c r="C226" s="37" t="n">
        <v>620</v>
      </c>
      <c r="D226" s="39" t="s">
        <v>350</v>
      </c>
    </row>
    <row r="227" s="14" customFormat="true" ht="25" hidden="false" customHeight="true" outlineLevel="0" collapsed="false">
      <c r="A227" s="37" t="s">
        <v>568</v>
      </c>
      <c r="B227" s="37"/>
      <c r="C227" s="37"/>
      <c r="D227" s="39" t="s">
        <v>350</v>
      </c>
    </row>
    <row r="228" s="14" customFormat="true" ht="25" hidden="false" customHeight="true" outlineLevel="0" collapsed="false">
      <c r="A228" s="37" t="s">
        <v>569</v>
      </c>
      <c r="B228" s="37" t="n">
        <v>1</v>
      </c>
      <c r="C228" s="37" t="n">
        <v>310</v>
      </c>
      <c r="D228" s="39" t="s">
        <v>395</v>
      </c>
    </row>
    <row r="229" s="14" customFormat="true" ht="25" hidden="false" customHeight="true" outlineLevel="0" collapsed="false">
      <c r="A229" s="37" t="s">
        <v>570</v>
      </c>
      <c r="B229" s="37" t="n">
        <v>1</v>
      </c>
      <c r="C229" s="37" t="n">
        <v>310</v>
      </c>
      <c r="D229" s="39" t="s">
        <v>332</v>
      </c>
    </row>
    <row r="230" s="14" customFormat="true" ht="25" hidden="false" customHeight="true" outlineLevel="0" collapsed="false">
      <c r="A230" s="37" t="s">
        <v>571</v>
      </c>
      <c r="B230" s="37" t="n">
        <v>1</v>
      </c>
      <c r="C230" s="37" t="n">
        <v>310</v>
      </c>
      <c r="D230" s="39" t="s">
        <v>347</v>
      </c>
    </row>
    <row r="231" s="14" customFormat="true" ht="25" hidden="false" customHeight="true" outlineLevel="0" collapsed="false">
      <c r="A231" s="37" t="s">
        <v>572</v>
      </c>
      <c r="B231" s="37" t="n">
        <v>1</v>
      </c>
      <c r="C231" s="37" t="n">
        <v>310</v>
      </c>
      <c r="D231" s="39" t="s">
        <v>352</v>
      </c>
    </row>
    <row r="232" s="14" customFormat="true" ht="25" hidden="false" customHeight="true" outlineLevel="0" collapsed="false">
      <c r="A232" s="37" t="s">
        <v>573</v>
      </c>
      <c r="B232" s="37" t="n">
        <v>1</v>
      </c>
      <c r="C232" s="37" t="n">
        <v>310</v>
      </c>
      <c r="D232" s="39" t="s">
        <v>352</v>
      </c>
    </row>
    <row r="233" s="14" customFormat="true" ht="25" hidden="false" customHeight="true" outlineLevel="0" collapsed="false">
      <c r="A233" s="37" t="s">
        <v>574</v>
      </c>
      <c r="B233" s="47" t="n">
        <v>2</v>
      </c>
      <c r="C233" s="47" t="n">
        <v>620</v>
      </c>
      <c r="D233" s="39" t="s">
        <v>352</v>
      </c>
    </row>
    <row r="234" s="14" customFormat="true" ht="25" hidden="false" customHeight="true" outlineLevel="0" collapsed="false">
      <c r="A234" s="54" t="s">
        <v>575</v>
      </c>
      <c r="B234" s="47"/>
      <c r="C234" s="47"/>
      <c r="D234" s="39" t="s">
        <v>352</v>
      </c>
    </row>
    <row r="235" s="14" customFormat="true" ht="25" hidden="false" customHeight="true" outlineLevel="0" collapsed="false">
      <c r="A235" s="37" t="s">
        <v>576</v>
      </c>
      <c r="B235" s="47" t="n">
        <v>1</v>
      </c>
      <c r="C235" s="47" t="n">
        <v>330</v>
      </c>
      <c r="D235" s="39" t="s">
        <v>352</v>
      </c>
    </row>
    <row r="236" s="14" customFormat="true" ht="25" hidden="false" customHeight="true" outlineLevel="0" collapsed="false">
      <c r="A236" s="37" t="s">
        <v>577</v>
      </c>
      <c r="B236" s="37" t="n">
        <v>1</v>
      </c>
      <c r="C236" s="47" t="n">
        <v>330</v>
      </c>
      <c r="D236" s="39" t="s">
        <v>337</v>
      </c>
    </row>
    <row r="237" s="14" customFormat="true" ht="25" hidden="false" customHeight="true" outlineLevel="0" collapsed="false">
      <c r="A237" s="37" t="s">
        <v>578</v>
      </c>
      <c r="B237" s="37" t="n">
        <v>2</v>
      </c>
      <c r="C237" s="47" t="n">
        <v>660</v>
      </c>
      <c r="D237" s="39" t="s">
        <v>352</v>
      </c>
    </row>
    <row r="238" s="14" customFormat="true" ht="25" hidden="false" customHeight="true" outlineLevel="0" collapsed="false">
      <c r="A238" s="37" t="s">
        <v>579</v>
      </c>
      <c r="B238" s="37"/>
      <c r="C238" s="47"/>
      <c r="D238" s="39" t="s">
        <v>352</v>
      </c>
    </row>
    <row r="239" s="14" customFormat="true" ht="25" hidden="false" customHeight="true" outlineLevel="0" collapsed="false">
      <c r="A239" s="37" t="s">
        <v>580</v>
      </c>
      <c r="B239" s="37" t="n">
        <v>3</v>
      </c>
      <c r="C239" s="47" t="n">
        <v>930</v>
      </c>
      <c r="D239" s="39" t="s">
        <v>352</v>
      </c>
    </row>
    <row r="240" s="14" customFormat="true" ht="25" hidden="false" customHeight="true" outlineLevel="0" collapsed="false">
      <c r="A240" s="37" t="s">
        <v>581</v>
      </c>
      <c r="B240" s="37"/>
      <c r="C240" s="53"/>
      <c r="D240" s="39" t="s">
        <v>352</v>
      </c>
    </row>
    <row r="241" s="14" customFormat="true" ht="25" hidden="false" customHeight="true" outlineLevel="0" collapsed="false">
      <c r="A241" s="37" t="s">
        <v>582</v>
      </c>
      <c r="B241" s="37"/>
      <c r="C241" s="53"/>
      <c r="D241" s="39" t="s">
        <v>352</v>
      </c>
    </row>
    <row r="242" s="14" customFormat="true" ht="25" hidden="false" customHeight="true" outlineLevel="0" collapsed="false">
      <c r="A242" s="37" t="s">
        <v>583</v>
      </c>
      <c r="B242" s="37" t="n">
        <v>1</v>
      </c>
      <c r="C242" s="47" t="n">
        <v>350</v>
      </c>
      <c r="D242" s="39" t="s">
        <v>352</v>
      </c>
    </row>
    <row r="243" s="14" customFormat="true" ht="25" hidden="false" customHeight="true" outlineLevel="0" collapsed="false">
      <c r="A243" s="37" t="s">
        <v>584</v>
      </c>
      <c r="B243" s="37" t="n">
        <v>1</v>
      </c>
      <c r="C243" s="47" t="n">
        <v>330</v>
      </c>
      <c r="D243" s="39" t="s">
        <v>347</v>
      </c>
    </row>
    <row r="244" s="14" customFormat="true" ht="25" hidden="false" customHeight="true" outlineLevel="0" collapsed="false">
      <c r="A244" s="37" t="s">
        <v>585</v>
      </c>
      <c r="B244" s="37" t="n">
        <v>1</v>
      </c>
      <c r="C244" s="47" t="n">
        <v>350</v>
      </c>
      <c r="D244" s="39" t="s">
        <v>337</v>
      </c>
    </row>
    <row r="245" s="14" customFormat="true" ht="25" hidden="false" customHeight="true" outlineLevel="0" collapsed="false">
      <c r="A245" s="37" t="s">
        <v>586</v>
      </c>
      <c r="B245" s="37" t="n">
        <v>2</v>
      </c>
      <c r="C245" s="47" t="n">
        <v>700</v>
      </c>
      <c r="D245" s="39" t="s">
        <v>350</v>
      </c>
    </row>
    <row r="246" s="14" customFormat="true" ht="25" hidden="false" customHeight="true" outlineLevel="0" collapsed="false">
      <c r="A246" s="37" t="s">
        <v>587</v>
      </c>
      <c r="B246" s="37"/>
      <c r="C246" s="47"/>
      <c r="D246" s="39" t="s">
        <v>350</v>
      </c>
    </row>
    <row r="247" s="14" customFormat="true" ht="25" hidden="false" customHeight="true" outlineLevel="0" collapsed="false">
      <c r="A247" s="37" t="s">
        <v>588</v>
      </c>
      <c r="B247" s="37" t="n">
        <v>1</v>
      </c>
      <c r="C247" s="47" t="n">
        <v>350</v>
      </c>
      <c r="D247" s="39" t="s">
        <v>395</v>
      </c>
    </row>
    <row r="248" s="14" customFormat="true" ht="25" hidden="false" customHeight="true" outlineLevel="0" collapsed="false">
      <c r="A248" s="37" t="s">
        <v>589</v>
      </c>
      <c r="B248" s="37" t="n">
        <v>2</v>
      </c>
      <c r="C248" s="37" t="n">
        <v>660</v>
      </c>
      <c r="D248" s="39" t="s">
        <v>337</v>
      </c>
    </row>
    <row r="249" s="14" customFormat="true" ht="25" hidden="false" customHeight="true" outlineLevel="0" collapsed="false">
      <c r="A249" s="37" t="s">
        <v>590</v>
      </c>
      <c r="B249" s="55"/>
      <c r="C249" s="37"/>
      <c r="D249" s="39" t="s">
        <v>337</v>
      </c>
    </row>
    <row r="250" s="14" customFormat="true" ht="25" hidden="false" customHeight="true" outlineLevel="0" collapsed="false">
      <c r="A250" s="37" t="s">
        <v>591</v>
      </c>
      <c r="B250" s="37" t="n">
        <v>1</v>
      </c>
      <c r="C250" s="37" t="n">
        <v>350</v>
      </c>
      <c r="D250" s="39" t="s">
        <v>352</v>
      </c>
    </row>
    <row r="251" s="14" customFormat="true" ht="25" hidden="false" customHeight="true" outlineLevel="0" collapsed="false">
      <c r="A251" s="56" t="s">
        <v>592</v>
      </c>
      <c r="B251" s="37" t="n">
        <v>1</v>
      </c>
      <c r="C251" s="55" t="n">
        <v>350</v>
      </c>
      <c r="D251" s="39" t="s">
        <v>493</v>
      </c>
    </row>
    <row r="252" s="14" customFormat="true" ht="25" hidden="false" customHeight="true" outlineLevel="0" collapsed="false">
      <c r="A252" s="39" t="s">
        <v>593</v>
      </c>
      <c r="B252" s="37" t="n">
        <v>2</v>
      </c>
      <c r="C252" s="39" t="n">
        <v>700</v>
      </c>
      <c r="D252" s="39" t="s">
        <v>352</v>
      </c>
    </row>
    <row r="253" s="14" customFormat="true" ht="25" hidden="false" customHeight="true" outlineLevel="0" collapsed="false">
      <c r="A253" s="39" t="s">
        <v>594</v>
      </c>
      <c r="B253" s="37"/>
      <c r="C253" s="39"/>
      <c r="D253" s="39" t="s">
        <v>352</v>
      </c>
    </row>
    <row r="254" s="14" customFormat="true" ht="25" hidden="false" customHeight="true" outlineLevel="0" collapsed="false">
      <c r="A254" s="39" t="s">
        <v>595</v>
      </c>
      <c r="B254" s="37" t="n">
        <v>1</v>
      </c>
      <c r="C254" s="39" t="n">
        <v>350</v>
      </c>
      <c r="D254" s="39" t="s">
        <v>352</v>
      </c>
    </row>
    <row r="255" s="14" customFormat="true" ht="25" hidden="false" customHeight="true" outlineLevel="0" collapsed="false">
      <c r="A255" s="56" t="s">
        <v>596</v>
      </c>
      <c r="B255" s="55" t="n">
        <v>2</v>
      </c>
      <c r="C255" s="57" t="n">
        <v>700</v>
      </c>
      <c r="D255" s="39" t="s">
        <v>352</v>
      </c>
    </row>
    <row r="256" s="14" customFormat="true" ht="25" hidden="false" customHeight="true" outlineLevel="0" collapsed="false">
      <c r="A256" s="39" t="s">
        <v>597</v>
      </c>
      <c r="B256" s="37"/>
      <c r="C256" s="39"/>
      <c r="D256" s="39" t="s">
        <v>352</v>
      </c>
    </row>
    <row r="257" s="14" customFormat="true" ht="25" hidden="false" customHeight="true" outlineLevel="0" collapsed="false">
      <c r="A257" s="37" t="s">
        <v>598</v>
      </c>
      <c r="B257" s="37" t="n">
        <v>1</v>
      </c>
      <c r="C257" s="39" t="n">
        <v>350</v>
      </c>
      <c r="D257" s="39" t="s">
        <v>350</v>
      </c>
    </row>
    <row r="258" s="14" customFormat="true" ht="25" hidden="false" customHeight="true" outlineLevel="0" collapsed="false">
      <c r="A258" s="39" t="s">
        <v>599</v>
      </c>
      <c r="B258" s="37" t="n">
        <v>1</v>
      </c>
      <c r="C258" s="39" t="n">
        <v>350</v>
      </c>
      <c r="D258" s="39" t="s">
        <v>350</v>
      </c>
    </row>
    <row r="259" s="14" customFormat="true" ht="25" hidden="false" customHeight="true" outlineLevel="0" collapsed="false">
      <c r="A259" s="28" t="s">
        <v>600</v>
      </c>
      <c r="B259" s="58" t="n">
        <v>2</v>
      </c>
      <c r="C259" s="59" t="n">
        <v>700</v>
      </c>
      <c r="D259" s="39" t="s">
        <v>364</v>
      </c>
    </row>
    <row r="260" s="14" customFormat="true" ht="25" hidden="false" customHeight="true" outlineLevel="0" collapsed="false">
      <c r="A260" s="39" t="s">
        <v>601</v>
      </c>
      <c r="B260" s="58"/>
      <c r="C260" s="59"/>
      <c r="D260" s="39" t="s">
        <v>364</v>
      </c>
    </row>
    <row r="261" s="14" customFormat="true" ht="25" hidden="false" customHeight="true" outlineLevel="0" collapsed="false">
      <c r="A261" s="60" t="s">
        <v>602</v>
      </c>
      <c r="B261" s="61" t="n">
        <v>1</v>
      </c>
      <c r="C261" s="62" t="n">
        <v>350</v>
      </c>
      <c r="D261" s="52" t="s">
        <v>345</v>
      </c>
    </row>
    <row r="262" s="14" customFormat="true" ht="25" hidden="false" customHeight="true" outlineLevel="0" collapsed="false">
      <c r="A262" s="28" t="s">
        <v>603</v>
      </c>
      <c r="B262" s="58" t="n">
        <v>2</v>
      </c>
      <c r="C262" s="59" t="n">
        <v>660</v>
      </c>
      <c r="D262" s="39" t="s">
        <v>352</v>
      </c>
    </row>
    <row r="263" s="14" customFormat="true" ht="25" hidden="false" customHeight="true" outlineLevel="0" collapsed="false">
      <c r="A263" s="28" t="s">
        <v>604</v>
      </c>
      <c r="B263" s="58"/>
      <c r="C263" s="59"/>
      <c r="D263" s="39" t="s">
        <v>352</v>
      </c>
    </row>
    <row r="264" s="14" customFormat="true" ht="25" hidden="false" customHeight="true" outlineLevel="0" collapsed="false">
      <c r="A264" s="28" t="s">
        <v>605</v>
      </c>
      <c r="B264" s="58" t="n">
        <v>2</v>
      </c>
      <c r="C264" s="59" t="n">
        <v>660</v>
      </c>
      <c r="D264" s="39" t="s">
        <v>352</v>
      </c>
    </row>
    <row r="265" s="14" customFormat="true" ht="25" hidden="false" customHeight="true" outlineLevel="0" collapsed="false">
      <c r="A265" s="28" t="s">
        <v>606</v>
      </c>
      <c r="B265" s="58"/>
      <c r="C265" s="59"/>
      <c r="D265" s="39" t="s">
        <v>352</v>
      </c>
    </row>
    <row r="266" s="14" customFormat="true" ht="25" hidden="false" customHeight="true" outlineLevel="0" collapsed="false">
      <c r="A266" s="63" t="s">
        <v>607</v>
      </c>
      <c r="B266" s="52" t="n">
        <v>1</v>
      </c>
      <c r="C266" s="63" t="n">
        <v>350</v>
      </c>
      <c r="D266" s="52" t="s">
        <v>608</v>
      </c>
    </row>
    <row r="267" s="14" customFormat="true" ht="25" hidden="false" customHeight="true" outlineLevel="0" collapsed="false">
      <c r="A267" s="28" t="s">
        <v>609</v>
      </c>
      <c r="B267" s="39" t="n">
        <v>1</v>
      </c>
      <c r="C267" s="28" t="n">
        <v>350</v>
      </c>
      <c r="D267" s="39" t="s">
        <v>352</v>
      </c>
    </row>
    <row r="268" s="14" customFormat="true" ht="25" hidden="false" customHeight="true" outlineLevel="0" collapsed="false">
      <c r="A268" s="28" t="s">
        <v>610</v>
      </c>
      <c r="B268" s="39" t="n">
        <v>2</v>
      </c>
      <c r="C268" s="28" t="n">
        <v>700</v>
      </c>
      <c r="D268" s="39" t="s">
        <v>352</v>
      </c>
    </row>
    <row r="269" s="14" customFormat="true" ht="25" hidden="false" customHeight="true" outlineLevel="0" collapsed="false">
      <c r="A269" s="28" t="s">
        <v>611</v>
      </c>
      <c r="B269" s="58"/>
      <c r="C269" s="59"/>
      <c r="D269" s="39" t="s">
        <v>352</v>
      </c>
    </row>
    <row r="270" s="14" customFormat="true" ht="25" hidden="false" customHeight="true" outlineLevel="0" collapsed="false">
      <c r="A270" s="28" t="s">
        <v>612</v>
      </c>
      <c r="B270" s="39" t="n">
        <v>1</v>
      </c>
      <c r="C270" s="59" t="n">
        <v>350</v>
      </c>
      <c r="D270" s="39" t="s">
        <v>350</v>
      </c>
    </row>
    <row r="271" s="14" customFormat="true" ht="25" hidden="false" customHeight="true" outlineLevel="0" collapsed="false">
      <c r="A271" s="28" t="s">
        <v>613</v>
      </c>
      <c r="B271" s="59" t="n">
        <v>1</v>
      </c>
      <c r="C271" s="64" t="n">
        <v>350</v>
      </c>
      <c r="D271" s="39" t="s">
        <v>347</v>
      </c>
    </row>
    <row r="272" s="14" customFormat="true" ht="25" hidden="false" customHeight="true" outlineLevel="0" collapsed="false">
      <c r="A272" s="28" t="s">
        <v>614</v>
      </c>
      <c r="B272" s="59" t="n">
        <v>1</v>
      </c>
      <c r="C272" s="64" t="n">
        <v>350</v>
      </c>
      <c r="D272" s="39" t="s">
        <v>347</v>
      </c>
    </row>
    <row r="273" s="14" customFormat="true" ht="25" hidden="false" customHeight="true" outlineLevel="0" collapsed="false">
      <c r="A273" s="28" t="s">
        <v>615</v>
      </c>
      <c r="B273" s="59" t="n">
        <v>1</v>
      </c>
      <c r="C273" s="64" t="n">
        <v>350</v>
      </c>
      <c r="D273" s="39" t="s">
        <v>332</v>
      </c>
    </row>
    <row r="274" s="14" customFormat="true" ht="25" hidden="false" customHeight="true" outlineLevel="0" collapsed="false">
      <c r="A274" s="17" t="s">
        <v>616</v>
      </c>
      <c r="B274" s="59" t="n">
        <v>2</v>
      </c>
      <c r="C274" s="65" t="n">
        <v>700</v>
      </c>
      <c r="D274" s="39" t="s">
        <v>332</v>
      </c>
    </row>
    <row r="275" s="14" customFormat="true" ht="25" hidden="false" customHeight="true" outlineLevel="0" collapsed="false">
      <c r="A275" s="17" t="s">
        <v>617</v>
      </c>
      <c r="B275" s="59"/>
      <c r="C275" s="65"/>
      <c r="D275" s="39" t="s">
        <v>332</v>
      </c>
    </row>
    <row r="276" s="14" customFormat="true" ht="25" hidden="false" customHeight="true" outlineLevel="0" collapsed="false">
      <c r="A276" s="17" t="s">
        <v>618</v>
      </c>
      <c r="B276" s="59" t="n">
        <v>1</v>
      </c>
      <c r="C276" s="65" t="n">
        <v>350</v>
      </c>
      <c r="D276" s="39" t="s">
        <v>364</v>
      </c>
    </row>
    <row r="277" s="14" customFormat="true" ht="25" hidden="false" customHeight="true" outlineLevel="0" collapsed="false">
      <c r="A277" s="17" t="s">
        <v>536</v>
      </c>
      <c r="B277" s="59" t="n">
        <v>1</v>
      </c>
      <c r="C277" s="65" t="n">
        <v>350</v>
      </c>
      <c r="D277" s="39" t="s">
        <v>335</v>
      </c>
    </row>
    <row r="278" s="14" customFormat="true" ht="25" hidden="false" customHeight="true" outlineLevel="0" collapsed="false">
      <c r="A278" s="17" t="s">
        <v>619</v>
      </c>
      <c r="B278" s="59" t="n">
        <v>1</v>
      </c>
      <c r="C278" s="65" t="n">
        <v>350</v>
      </c>
      <c r="D278" s="39" t="s">
        <v>332</v>
      </c>
    </row>
    <row r="279" s="14" customFormat="true" ht="25" hidden="false" customHeight="true" outlineLevel="0" collapsed="false">
      <c r="A279" s="17" t="s">
        <v>620</v>
      </c>
      <c r="B279" s="59" t="n">
        <v>2</v>
      </c>
      <c r="C279" s="65" t="n">
        <v>700</v>
      </c>
      <c r="D279" s="39" t="s">
        <v>352</v>
      </c>
    </row>
    <row r="280" s="14" customFormat="true" ht="25" hidden="false" customHeight="true" outlineLevel="0" collapsed="false">
      <c r="A280" s="17" t="s">
        <v>621</v>
      </c>
      <c r="B280" s="59"/>
      <c r="C280" s="65"/>
      <c r="D280" s="39" t="s">
        <v>352</v>
      </c>
    </row>
    <row r="281" s="14" customFormat="true" ht="25" hidden="false" customHeight="true" outlineLevel="0" collapsed="false">
      <c r="A281" s="17" t="s">
        <v>622</v>
      </c>
      <c r="B281" s="28" t="n">
        <v>1</v>
      </c>
      <c r="C281" s="28" t="n">
        <v>350</v>
      </c>
      <c r="D281" s="28" t="s">
        <v>347</v>
      </c>
    </row>
    <row r="282" s="49" customFormat="true" ht="25" hidden="false" customHeight="true" outlineLevel="0" collapsed="false">
      <c r="A282" s="1" t="s">
        <v>623</v>
      </c>
      <c r="B282" s="7" t="n">
        <v>1</v>
      </c>
      <c r="C282" s="7" t="n">
        <v>350</v>
      </c>
      <c r="D282" s="7" t="s">
        <v>347</v>
      </c>
    </row>
    <row r="283" s="14" customFormat="true" ht="25" hidden="false" customHeight="true" outlineLevel="0" collapsed="false">
      <c r="A283" s="17" t="s">
        <v>624</v>
      </c>
      <c r="B283" s="28" t="n">
        <v>2</v>
      </c>
      <c r="C283" s="28" t="n">
        <v>660</v>
      </c>
      <c r="D283" s="28" t="s">
        <v>347</v>
      </c>
    </row>
    <row r="284" s="14" customFormat="true" ht="25" hidden="false" customHeight="true" outlineLevel="0" collapsed="false">
      <c r="A284" s="17" t="s">
        <v>625</v>
      </c>
      <c r="B284" s="28"/>
      <c r="C284" s="28"/>
      <c r="D284" s="28" t="s">
        <v>347</v>
      </c>
    </row>
    <row r="285" s="14" customFormat="true" ht="25" hidden="false" customHeight="true" outlineLevel="0" collapsed="false">
      <c r="A285" s="17" t="s">
        <v>626</v>
      </c>
      <c r="B285" s="28" t="n">
        <v>1</v>
      </c>
      <c r="C285" s="28" t="n">
        <v>350</v>
      </c>
      <c r="D285" s="28" t="s">
        <v>362</v>
      </c>
    </row>
    <row r="286" s="14" customFormat="true" ht="25" hidden="false" customHeight="true" outlineLevel="0" collapsed="false">
      <c r="A286" s="39" t="s">
        <v>627</v>
      </c>
      <c r="B286" s="28" t="n">
        <v>2</v>
      </c>
      <c r="C286" s="28" t="n">
        <v>660</v>
      </c>
      <c r="D286" s="28" t="s">
        <v>352</v>
      </c>
    </row>
    <row r="287" s="14" customFormat="true" ht="25" hidden="false" customHeight="true" outlineLevel="0" collapsed="false">
      <c r="A287" s="28" t="s">
        <v>628</v>
      </c>
      <c r="B287" s="28"/>
      <c r="C287" s="28"/>
      <c r="D287" s="28" t="s">
        <v>352</v>
      </c>
    </row>
    <row r="288" s="14" customFormat="true" ht="25" hidden="false" customHeight="true" outlineLevel="0" collapsed="false">
      <c r="A288" s="39" t="s">
        <v>629</v>
      </c>
      <c r="B288" s="28" t="n">
        <v>2</v>
      </c>
      <c r="C288" s="28" t="n">
        <v>660</v>
      </c>
      <c r="D288" s="28" t="s">
        <v>350</v>
      </c>
    </row>
    <row r="289" s="14" customFormat="true" ht="25" hidden="false" customHeight="true" outlineLevel="0" collapsed="false">
      <c r="A289" s="28" t="s">
        <v>630</v>
      </c>
      <c r="B289" s="28"/>
      <c r="C289" s="28"/>
      <c r="D289" s="28" t="s">
        <v>350</v>
      </c>
    </row>
    <row r="290" s="14" customFormat="true" ht="25" hidden="false" customHeight="true" outlineLevel="0" collapsed="false">
      <c r="A290" s="39" t="s">
        <v>631</v>
      </c>
      <c r="B290" s="28" t="n">
        <v>2</v>
      </c>
      <c r="C290" s="28" t="n">
        <v>660</v>
      </c>
      <c r="D290" s="28" t="s">
        <v>335</v>
      </c>
    </row>
    <row r="291" s="14" customFormat="true" ht="25" hidden="false" customHeight="true" outlineLevel="0" collapsed="false">
      <c r="A291" s="28" t="s">
        <v>632</v>
      </c>
      <c r="B291" s="28"/>
      <c r="C291" s="28"/>
      <c r="D291" s="28" t="s">
        <v>335</v>
      </c>
    </row>
    <row r="292" s="14" customFormat="true" ht="25" hidden="false" customHeight="true" outlineLevel="0" collapsed="false">
      <c r="A292" s="39" t="s">
        <v>633</v>
      </c>
      <c r="B292" s="28" t="n">
        <v>2</v>
      </c>
      <c r="C292" s="28" t="n">
        <v>660</v>
      </c>
      <c r="D292" s="28" t="s">
        <v>362</v>
      </c>
    </row>
    <row r="293" s="14" customFormat="true" ht="25" hidden="false" customHeight="true" outlineLevel="0" collapsed="false">
      <c r="A293" s="28" t="s">
        <v>634</v>
      </c>
      <c r="B293" s="28"/>
      <c r="C293" s="28"/>
      <c r="D293" s="28" t="s">
        <v>362</v>
      </c>
    </row>
    <row r="294" s="14" customFormat="true" ht="25" hidden="false" customHeight="true" outlineLevel="0" collapsed="false">
      <c r="A294" s="39" t="s">
        <v>635</v>
      </c>
      <c r="B294" s="28" t="n">
        <v>2</v>
      </c>
      <c r="C294" s="28" t="n">
        <v>660</v>
      </c>
      <c r="D294" s="28" t="s">
        <v>350</v>
      </c>
    </row>
    <row r="295" s="14" customFormat="true" ht="25" hidden="false" customHeight="true" outlineLevel="0" collapsed="false">
      <c r="A295" s="66" t="s">
        <v>636</v>
      </c>
      <c r="B295" s="28"/>
      <c r="C295" s="28"/>
      <c r="D295" s="28" t="s">
        <v>350</v>
      </c>
    </row>
    <row r="296" s="14" customFormat="true" ht="25" hidden="false" customHeight="true" outlineLevel="0" collapsed="false">
      <c r="A296" s="39" t="s">
        <v>637</v>
      </c>
      <c r="B296" s="28" t="n">
        <v>2</v>
      </c>
      <c r="C296" s="28" t="n">
        <v>660</v>
      </c>
      <c r="D296" s="28" t="s">
        <v>364</v>
      </c>
    </row>
    <row r="297" s="14" customFormat="true" ht="25" hidden="false" customHeight="true" outlineLevel="0" collapsed="false">
      <c r="A297" s="28" t="s">
        <v>638</v>
      </c>
      <c r="B297" s="28"/>
      <c r="C297" s="28"/>
      <c r="D297" s="28" t="s">
        <v>364</v>
      </c>
    </row>
    <row r="298" s="11" customFormat="true" ht="21" hidden="false" customHeight="true" outlineLevel="0" collapsed="false">
      <c r="A298" s="11" t="s">
        <v>639</v>
      </c>
      <c r="B298" s="11" t="n">
        <f aca="false">SUM(B2:B297)</f>
        <v>296</v>
      </c>
      <c r="C298" s="11" t="n">
        <f aca="false">SUM(C2:C297)</f>
        <v>95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14" width="17.09"/>
    <col collapsed="false" customWidth="false" hidden="false" outlineLevel="0" max="3" min="3" style="14" width="8.88"/>
    <col collapsed="false" customWidth="true" hidden="false" outlineLevel="0" max="4" min="4" style="14" width="19.24"/>
    <col collapsed="false" customWidth="false" hidden="false" outlineLevel="0" max="257" min="5" style="14" width="8.88"/>
  </cols>
  <sheetData>
    <row r="1" s="11" customFormat="true" ht="42" hidden="false" customHeight="true" outlineLevel="0" collapsed="false">
      <c r="A1" s="67"/>
      <c r="B1" s="67"/>
      <c r="C1" s="67"/>
      <c r="D1" s="67"/>
    </row>
    <row r="2" s="11" customFormat="true" ht="42" hidden="false" customHeight="true" outlineLevel="0" collapsed="false">
      <c r="A2" s="1" t="s">
        <v>31</v>
      </c>
      <c r="B2" s="7" t="s">
        <v>32</v>
      </c>
      <c r="C2" s="15" t="s">
        <v>3</v>
      </c>
      <c r="D2" s="1" t="s">
        <v>33</v>
      </c>
    </row>
    <row r="3" s="11" customFormat="true" ht="42" hidden="false" customHeight="true" outlineLevel="0" collapsed="false">
      <c r="A3" s="53" t="s">
        <v>640</v>
      </c>
      <c r="B3" s="47" t="n">
        <v>1</v>
      </c>
      <c r="C3" s="47" t="n">
        <v>310</v>
      </c>
      <c r="D3" s="39" t="s">
        <v>6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D251" activeCellId="0" sqref="D2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68" width="4.01"/>
    <col collapsed="false" customWidth="true" hidden="false" outlineLevel="0" max="3" min="3" style="69" width="8.74"/>
    <col collapsed="false" customWidth="true" hidden="false" outlineLevel="0" max="4" min="4" style="69" width="17.07"/>
    <col collapsed="false" customWidth="false" hidden="false" outlineLevel="0" max="257" min="5" style="14" width="8.99"/>
  </cols>
  <sheetData>
    <row r="1" s="14" customFormat="true" ht="27" hidden="false" customHeight="false" outlineLevel="0" collapsed="false">
      <c r="A1" s="44"/>
      <c r="B1" s="44"/>
      <c r="C1" s="44"/>
      <c r="D1" s="44"/>
    </row>
    <row r="2" s="72" customFormat="true" ht="41" hidden="false" customHeight="true" outlineLevel="0" collapsed="false">
      <c r="A2" s="70" t="s">
        <v>642</v>
      </c>
      <c r="B2" s="70" t="s">
        <v>643</v>
      </c>
      <c r="C2" s="70" t="s">
        <v>644</v>
      </c>
      <c r="D2" s="71" t="s">
        <v>645</v>
      </c>
    </row>
    <row r="3" s="14" customFormat="true" ht="23" hidden="false" customHeight="true" outlineLevel="0" collapsed="false">
      <c r="A3" s="73" t="s">
        <v>646</v>
      </c>
      <c r="B3" s="73" t="n">
        <v>1</v>
      </c>
      <c r="C3" s="73" t="n">
        <v>310</v>
      </c>
      <c r="D3" s="20" t="s">
        <v>647</v>
      </c>
    </row>
    <row r="4" s="14" customFormat="true" ht="23" hidden="false" customHeight="true" outlineLevel="0" collapsed="false">
      <c r="A4" s="73" t="s">
        <v>648</v>
      </c>
      <c r="B4" s="73" t="n">
        <v>3</v>
      </c>
      <c r="C4" s="73" t="n">
        <v>990</v>
      </c>
      <c r="D4" s="20" t="s">
        <v>649</v>
      </c>
    </row>
    <row r="5" s="14" customFormat="true" ht="23" hidden="false" customHeight="true" outlineLevel="0" collapsed="false">
      <c r="A5" s="74" t="s">
        <v>650</v>
      </c>
      <c r="B5" s="73"/>
      <c r="C5" s="73"/>
      <c r="D5" s="20" t="s">
        <v>649</v>
      </c>
    </row>
    <row r="6" s="14" customFormat="true" ht="23" hidden="false" customHeight="true" outlineLevel="0" collapsed="false">
      <c r="A6" s="74" t="s">
        <v>651</v>
      </c>
      <c r="B6" s="73"/>
      <c r="C6" s="73"/>
      <c r="D6" s="20" t="s">
        <v>649</v>
      </c>
    </row>
    <row r="7" s="14" customFormat="true" ht="23" hidden="false" customHeight="true" outlineLevel="0" collapsed="false">
      <c r="A7" s="73" t="s">
        <v>652</v>
      </c>
      <c r="B7" s="73" t="n">
        <v>1</v>
      </c>
      <c r="C7" s="73" t="n">
        <v>310</v>
      </c>
      <c r="D7" s="20" t="s">
        <v>649</v>
      </c>
    </row>
    <row r="8" s="14" customFormat="true" ht="23" hidden="false" customHeight="true" outlineLevel="0" collapsed="false">
      <c r="A8" s="73" t="s">
        <v>653</v>
      </c>
      <c r="B8" s="73" t="n">
        <v>1</v>
      </c>
      <c r="C8" s="73" t="n">
        <v>310</v>
      </c>
      <c r="D8" s="20" t="s">
        <v>654</v>
      </c>
    </row>
    <row r="9" s="24" customFormat="true" ht="23" hidden="false" customHeight="true" outlineLevel="0" collapsed="false">
      <c r="A9" s="73" t="s">
        <v>655</v>
      </c>
      <c r="B9" s="73" t="n">
        <v>3</v>
      </c>
      <c r="C9" s="73" t="n">
        <v>930</v>
      </c>
      <c r="D9" s="20" t="s">
        <v>654</v>
      </c>
      <c r="E9" s="14"/>
    </row>
    <row r="10" s="24" customFormat="true" ht="23" hidden="false" customHeight="true" outlineLevel="0" collapsed="false">
      <c r="A10" s="74" t="s">
        <v>656</v>
      </c>
      <c r="B10" s="73"/>
      <c r="C10" s="73"/>
      <c r="D10" s="20" t="s">
        <v>654</v>
      </c>
      <c r="E10" s="14"/>
    </row>
    <row r="11" s="14" customFormat="true" ht="23" hidden="false" customHeight="true" outlineLevel="0" collapsed="false">
      <c r="A11" s="73" t="s">
        <v>657</v>
      </c>
      <c r="B11" s="73"/>
      <c r="C11" s="73"/>
      <c r="D11" s="20" t="s">
        <v>654</v>
      </c>
    </row>
    <row r="12" s="14" customFormat="true" ht="23" hidden="false" customHeight="true" outlineLevel="0" collapsed="false">
      <c r="A12" s="73" t="s">
        <v>658</v>
      </c>
      <c r="B12" s="73" t="n">
        <v>1</v>
      </c>
      <c r="C12" s="73" t="n">
        <v>310</v>
      </c>
      <c r="D12" s="20" t="s">
        <v>659</v>
      </c>
    </row>
    <row r="13" s="14" customFormat="true" ht="23" hidden="false" customHeight="true" outlineLevel="0" collapsed="false">
      <c r="A13" s="75" t="s">
        <v>660</v>
      </c>
      <c r="B13" s="73" t="n">
        <v>1</v>
      </c>
      <c r="C13" s="73" t="n">
        <v>310</v>
      </c>
      <c r="D13" s="20" t="s">
        <v>661</v>
      </c>
    </row>
    <row r="14" s="14" customFormat="true" ht="23" hidden="false" customHeight="true" outlineLevel="0" collapsed="false">
      <c r="A14" s="73" t="s">
        <v>662</v>
      </c>
      <c r="B14" s="73" t="n">
        <v>3</v>
      </c>
      <c r="C14" s="73" t="n">
        <v>930</v>
      </c>
      <c r="D14" s="20" t="s">
        <v>661</v>
      </c>
    </row>
    <row r="15" s="14" customFormat="true" ht="23" hidden="false" customHeight="true" outlineLevel="0" collapsed="false">
      <c r="A15" s="73" t="s">
        <v>663</v>
      </c>
      <c r="B15" s="73"/>
      <c r="C15" s="73"/>
      <c r="D15" s="20" t="s">
        <v>661</v>
      </c>
    </row>
    <row r="16" s="14" customFormat="true" ht="23" hidden="false" customHeight="true" outlineLevel="0" collapsed="false">
      <c r="A16" s="73" t="s">
        <v>664</v>
      </c>
      <c r="B16" s="73"/>
      <c r="C16" s="73"/>
      <c r="D16" s="20" t="s">
        <v>661</v>
      </c>
    </row>
    <row r="17" s="14" customFormat="true" ht="23" hidden="false" customHeight="true" outlineLevel="0" collapsed="false">
      <c r="A17" s="73" t="s">
        <v>665</v>
      </c>
      <c r="B17" s="73" t="n">
        <v>2</v>
      </c>
      <c r="C17" s="73" t="n">
        <v>660</v>
      </c>
      <c r="D17" s="20" t="s">
        <v>661</v>
      </c>
    </row>
    <row r="18" s="14" customFormat="true" ht="23" hidden="false" customHeight="true" outlineLevel="0" collapsed="false">
      <c r="A18" s="73" t="s">
        <v>666</v>
      </c>
      <c r="B18" s="73"/>
      <c r="C18" s="73"/>
      <c r="D18" s="20" t="s">
        <v>661</v>
      </c>
    </row>
    <row r="19" s="14" customFormat="true" ht="23" hidden="false" customHeight="true" outlineLevel="0" collapsed="false">
      <c r="A19" s="73" t="s">
        <v>667</v>
      </c>
      <c r="B19" s="73" t="n">
        <v>1</v>
      </c>
      <c r="C19" s="73" t="n">
        <v>310</v>
      </c>
      <c r="D19" s="20" t="s">
        <v>661</v>
      </c>
    </row>
    <row r="20" s="14" customFormat="true" ht="23" hidden="false" customHeight="true" outlineLevel="0" collapsed="false">
      <c r="A20" s="73" t="s">
        <v>668</v>
      </c>
      <c r="B20" s="73" t="n">
        <v>1</v>
      </c>
      <c r="C20" s="73" t="n">
        <v>310</v>
      </c>
      <c r="D20" s="20" t="s">
        <v>661</v>
      </c>
    </row>
    <row r="21" s="14" customFormat="true" ht="23" hidden="false" customHeight="true" outlineLevel="0" collapsed="false">
      <c r="A21" s="73" t="s">
        <v>669</v>
      </c>
      <c r="B21" s="73" t="n">
        <v>2</v>
      </c>
      <c r="C21" s="73" t="n">
        <v>620</v>
      </c>
      <c r="D21" s="20" t="s">
        <v>661</v>
      </c>
    </row>
    <row r="22" s="14" customFormat="true" ht="23" hidden="false" customHeight="true" outlineLevel="0" collapsed="false">
      <c r="A22" s="73" t="s">
        <v>670</v>
      </c>
      <c r="B22" s="73"/>
      <c r="C22" s="73"/>
      <c r="D22" s="20" t="s">
        <v>661</v>
      </c>
    </row>
    <row r="23" s="14" customFormat="true" ht="23" hidden="false" customHeight="true" outlineLevel="0" collapsed="false">
      <c r="A23" s="74" t="s">
        <v>671</v>
      </c>
      <c r="B23" s="73" t="n">
        <v>1</v>
      </c>
      <c r="C23" s="73" t="n">
        <v>310</v>
      </c>
      <c r="D23" s="20" t="s">
        <v>672</v>
      </c>
    </row>
    <row r="24" s="14" customFormat="true" ht="23" hidden="false" customHeight="true" outlineLevel="0" collapsed="false">
      <c r="A24" s="74" t="s">
        <v>673</v>
      </c>
      <c r="B24" s="73" t="n">
        <v>2</v>
      </c>
      <c r="C24" s="73" t="n">
        <v>620</v>
      </c>
      <c r="D24" s="20" t="s">
        <v>659</v>
      </c>
    </row>
    <row r="25" s="14" customFormat="true" ht="23" hidden="false" customHeight="true" outlineLevel="0" collapsed="false">
      <c r="A25" s="74" t="s">
        <v>674</v>
      </c>
      <c r="B25" s="73"/>
      <c r="C25" s="73"/>
      <c r="D25" s="20" t="s">
        <v>659</v>
      </c>
    </row>
    <row r="26" s="14" customFormat="true" ht="23" hidden="false" customHeight="true" outlineLevel="0" collapsed="false">
      <c r="A26" s="74" t="s">
        <v>675</v>
      </c>
      <c r="B26" s="73" t="n">
        <v>1</v>
      </c>
      <c r="C26" s="73" t="n">
        <v>310</v>
      </c>
      <c r="D26" s="20" t="s">
        <v>676</v>
      </c>
    </row>
    <row r="27" s="14" customFormat="true" ht="23" hidden="false" customHeight="true" outlineLevel="0" collapsed="false">
      <c r="A27" s="74" t="s">
        <v>677</v>
      </c>
      <c r="B27" s="73" t="n">
        <v>2</v>
      </c>
      <c r="C27" s="73" t="n">
        <v>700</v>
      </c>
      <c r="D27" s="20" t="s">
        <v>678</v>
      </c>
    </row>
    <row r="28" s="14" customFormat="true" ht="23" hidden="false" customHeight="true" outlineLevel="0" collapsed="false">
      <c r="A28" s="74" t="s">
        <v>679</v>
      </c>
      <c r="B28" s="73"/>
      <c r="C28" s="73"/>
      <c r="D28" s="20" t="s">
        <v>678</v>
      </c>
    </row>
    <row r="29" s="14" customFormat="true" ht="23" hidden="false" customHeight="true" outlineLevel="0" collapsed="false">
      <c r="A29" s="74" t="s">
        <v>680</v>
      </c>
      <c r="B29" s="76" t="n">
        <v>1</v>
      </c>
      <c r="C29" s="76" t="n">
        <v>330</v>
      </c>
      <c r="D29" s="20" t="s">
        <v>678</v>
      </c>
    </row>
    <row r="30" s="14" customFormat="true" ht="23" hidden="false" customHeight="true" outlineLevel="0" collapsed="false">
      <c r="A30" s="73" t="s">
        <v>681</v>
      </c>
      <c r="B30" s="73" t="n">
        <v>1</v>
      </c>
      <c r="C30" s="73" t="n">
        <v>310</v>
      </c>
      <c r="D30" s="20" t="s">
        <v>647</v>
      </c>
    </row>
    <row r="31" s="14" customFormat="true" ht="23" hidden="false" customHeight="true" outlineLevel="0" collapsed="false">
      <c r="A31" s="74" t="s">
        <v>196</v>
      </c>
      <c r="B31" s="73" t="n">
        <v>1</v>
      </c>
      <c r="C31" s="73" t="n">
        <v>310</v>
      </c>
      <c r="D31" s="20" t="s">
        <v>649</v>
      </c>
    </row>
    <row r="32" s="14" customFormat="true" ht="23" hidden="false" customHeight="true" outlineLevel="0" collapsed="false">
      <c r="A32" s="74" t="s">
        <v>682</v>
      </c>
      <c r="B32" s="73" t="n">
        <v>1</v>
      </c>
      <c r="C32" s="73" t="n">
        <v>310</v>
      </c>
      <c r="D32" s="20" t="s">
        <v>649</v>
      </c>
    </row>
    <row r="33" s="14" customFormat="true" ht="23" hidden="false" customHeight="true" outlineLevel="0" collapsed="false">
      <c r="A33" s="74" t="s">
        <v>683</v>
      </c>
      <c r="B33" s="73" t="n">
        <v>1</v>
      </c>
      <c r="C33" s="73" t="n">
        <v>310</v>
      </c>
      <c r="D33" s="20" t="s">
        <v>649</v>
      </c>
    </row>
    <row r="34" s="14" customFormat="true" ht="23" hidden="false" customHeight="true" outlineLevel="0" collapsed="false">
      <c r="A34" s="74" t="s">
        <v>684</v>
      </c>
      <c r="B34" s="73" t="n">
        <v>3</v>
      </c>
      <c r="C34" s="73" t="n">
        <v>930</v>
      </c>
      <c r="D34" s="20" t="s">
        <v>649</v>
      </c>
    </row>
    <row r="35" s="14" customFormat="true" ht="23" hidden="false" customHeight="true" outlineLevel="0" collapsed="false">
      <c r="A35" s="74" t="s">
        <v>685</v>
      </c>
      <c r="B35" s="73"/>
      <c r="C35" s="73"/>
      <c r="D35" s="20" t="s">
        <v>649</v>
      </c>
    </row>
    <row r="36" s="14" customFormat="true" ht="23" hidden="false" customHeight="true" outlineLevel="0" collapsed="false">
      <c r="A36" s="74" t="s">
        <v>686</v>
      </c>
      <c r="B36" s="73"/>
      <c r="C36" s="73"/>
      <c r="D36" s="20" t="s">
        <v>649</v>
      </c>
    </row>
    <row r="37" s="14" customFormat="true" ht="23" hidden="false" customHeight="true" outlineLevel="0" collapsed="false">
      <c r="A37" s="74" t="s">
        <v>687</v>
      </c>
      <c r="B37" s="73" t="n">
        <v>2</v>
      </c>
      <c r="C37" s="73" t="n">
        <v>620</v>
      </c>
      <c r="D37" s="20" t="s">
        <v>649</v>
      </c>
    </row>
    <row r="38" s="14" customFormat="true" ht="23" hidden="false" customHeight="true" outlineLevel="0" collapsed="false">
      <c r="A38" s="74" t="s">
        <v>688</v>
      </c>
      <c r="B38" s="73"/>
      <c r="C38" s="73"/>
      <c r="D38" s="20" t="s">
        <v>649</v>
      </c>
    </row>
    <row r="39" s="14" customFormat="true" ht="23" hidden="false" customHeight="true" outlineLevel="0" collapsed="false">
      <c r="A39" s="74" t="s">
        <v>689</v>
      </c>
      <c r="B39" s="73" t="n">
        <v>3</v>
      </c>
      <c r="C39" s="73" t="n">
        <v>930</v>
      </c>
      <c r="D39" s="20" t="s">
        <v>661</v>
      </c>
    </row>
    <row r="40" s="14" customFormat="true" ht="23" hidden="false" customHeight="true" outlineLevel="0" collapsed="false">
      <c r="A40" s="74" t="s">
        <v>690</v>
      </c>
      <c r="B40" s="73"/>
      <c r="C40" s="73"/>
      <c r="D40" s="20" t="s">
        <v>661</v>
      </c>
    </row>
    <row r="41" s="14" customFormat="true" ht="23" hidden="false" customHeight="true" outlineLevel="0" collapsed="false">
      <c r="A41" s="74" t="s">
        <v>691</v>
      </c>
      <c r="B41" s="73"/>
      <c r="C41" s="73"/>
      <c r="D41" s="20" t="s">
        <v>661</v>
      </c>
    </row>
    <row r="42" s="14" customFormat="true" ht="23" hidden="false" customHeight="true" outlineLevel="0" collapsed="false">
      <c r="A42" s="74" t="s">
        <v>692</v>
      </c>
      <c r="B42" s="73" t="n">
        <v>1</v>
      </c>
      <c r="C42" s="73" t="n">
        <v>310</v>
      </c>
      <c r="D42" s="20" t="s">
        <v>661</v>
      </c>
    </row>
    <row r="43" s="14" customFormat="true" ht="23" hidden="false" customHeight="true" outlineLevel="0" collapsed="false">
      <c r="A43" s="74" t="s">
        <v>693</v>
      </c>
      <c r="B43" s="73" t="n">
        <v>2</v>
      </c>
      <c r="C43" s="73" t="n">
        <v>620</v>
      </c>
      <c r="D43" s="20" t="s">
        <v>661</v>
      </c>
    </row>
    <row r="44" s="14" customFormat="true" ht="23" hidden="false" customHeight="true" outlineLevel="0" collapsed="false">
      <c r="A44" s="77" t="s">
        <v>694</v>
      </c>
      <c r="B44" s="73"/>
      <c r="C44" s="73"/>
      <c r="D44" s="20" t="s">
        <v>661</v>
      </c>
    </row>
    <row r="45" s="14" customFormat="true" ht="23" hidden="false" customHeight="true" outlineLevel="0" collapsed="false">
      <c r="A45" s="74" t="s">
        <v>695</v>
      </c>
      <c r="B45" s="73" t="n">
        <v>1</v>
      </c>
      <c r="C45" s="73" t="n">
        <v>310</v>
      </c>
      <c r="D45" s="20" t="s">
        <v>661</v>
      </c>
    </row>
    <row r="46" s="14" customFormat="true" ht="23" hidden="false" customHeight="true" outlineLevel="0" collapsed="false">
      <c r="A46" s="73" t="s">
        <v>696</v>
      </c>
      <c r="B46" s="73" t="n">
        <v>2</v>
      </c>
      <c r="C46" s="73" t="n">
        <v>660</v>
      </c>
      <c r="D46" s="20" t="s">
        <v>659</v>
      </c>
    </row>
    <row r="47" s="14" customFormat="true" ht="23" hidden="false" customHeight="true" outlineLevel="0" collapsed="false">
      <c r="A47" s="73" t="s">
        <v>697</v>
      </c>
      <c r="B47" s="73"/>
      <c r="C47" s="73"/>
      <c r="D47" s="20" t="s">
        <v>659</v>
      </c>
    </row>
    <row r="48" s="14" customFormat="true" ht="23" hidden="false" customHeight="true" outlineLevel="0" collapsed="false">
      <c r="A48" s="74" t="s">
        <v>698</v>
      </c>
      <c r="B48" s="78" t="n">
        <v>4</v>
      </c>
      <c r="C48" s="78" t="n">
        <v>1400</v>
      </c>
      <c r="D48" s="20" t="s">
        <v>661</v>
      </c>
    </row>
    <row r="49" s="14" customFormat="true" ht="23" hidden="false" customHeight="true" outlineLevel="0" collapsed="false">
      <c r="A49" s="74" t="s">
        <v>699</v>
      </c>
      <c r="B49" s="78"/>
      <c r="C49" s="78"/>
      <c r="D49" s="20" t="s">
        <v>661</v>
      </c>
    </row>
    <row r="50" s="14" customFormat="true" ht="23" hidden="false" customHeight="true" outlineLevel="0" collapsed="false">
      <c r="A50" s="74" t="s">
        <v>700</v>
      </c>
      <c r="B50" s="78"/>
      <c r="C50" s="78"/>
      <c r="D50" s="20" t="s">
        <v>661</v>
      </c>
    </row>
    <row r="51" s="14" customFormat="true" ht="23" hidden="false" customHeight="true" outlineLevel="0" collapsed="false">
      <c r="A51" s="74" t="s">
        <v>701</v>
      </c>
      <c r="B51" s="78"/>
      <c r="C51" s="78"/>
      <c r="D51" s="20" t="s">
        <v>661</v>
      </c>
    </row>
    <row r="52" s="14" customFormat="true" ht="23" hidden="false" customHeight="true" outlineLevel="0" collapsed="false">
      <c r="A52" s="74" t="s">
        <v>702</v>
      </c>
      <c r="B52" s="78" t="n">
        <v>1</v>
      </c>
      <c r="C52" s="78" t="n">
        <v>350</v>
      </c>
      <c r="D52" s="20" t="s">
        <v>649</v>
      </c>
    </row>
    <row r="53" s="14" customFormat="true" ht="23" hidden="false" customHeight="true" outlineLevel="0" collapsed="false">
      <c r="A53" s="74" t="s">
        <v>703</v>
      </c>
      <c r="B53" s="78" t="n">
        <v>1</v>
      </c>
      <c r="C53" s="78" t="n">
        <v>350</v>
      </c>
      <c r="D53" s="20" t="s">
        <v>654</v>
      </c>
    </row>
    <row r="54" s="14" customFormat="true" ht="23" hidden="false" customHeight="true" outlineLevel="0" collapsed="false">
      <c r="A54" s="74" t="s">
        <v>704</v>
      </c>
      <c r="B54" s="78" t="n">
        <v>1</v>
      </c>
      <c r="C54" s="78" t="n">
        <v>350</v>
      </c>
      <c r="D54" s="20" t="s">
        <v>647</v>
      </c>
    </row>
    <row r="55" s="14" customFormat="true" ht="23" hidden="false" customHeight="true" outlineLevel="0" collapsed="false">
      <c r="A55" s="73" t="s">
        <v>705</v>
      </c>
      <c r="B55" s="73" t="n">
        <v>1</v>
      </c>
      <c r="C55" s="73" t="n">
        <v>350</v>
      </c>
      <c r="D55" s="20" t="s">
        <v>661</v>
      </c>
    </row>
    <row r="56" s="14" customFormat="true" ht="23" hidden="false" customHeight="true" outlineLevel="0" collapsed="false">
      <c r="A56" s="74" t="s">
        <v>706</v>
      </c>
      <c r="B56" s="73" t="n">
        <v>2</v>
      </c>
      <c r="C56" s="73" t="n">
        <v>660</v>
      </c>
      <c r="D56" s="20" t="s">
        <v>707</v>
      </c>
    </row>
    <row r="57" s="14" customFormat="true" ht="23" hidden="false" customHeight="true" outlineLevel="0" collapsed="false">
      <c r="A57" s="74" t="s">
        <v>708</v>
      </c>
      <c r="B57" s="73"/>
      <c r="C57" s="73"/>
      <c r="D57" s="20" t="s">
        <v>707</v>
      </c>
    </row>
    <row r="58" s="14" customFormat="true" ht="23" hidden="false" customHeight="true" outlineLevel="0" collapsed="false">
      <c r="A58" s="74" t="s">
        <v>709</v>
      </c>
      <c r="B58" s="73" t="n">
        <v>1</v>
      </c>
      <c r="C58" s="73" t="n">
        <v>330</v>
      </c>
      <c r="D58" s="20" t="s">
        <v>707</v>
      </c>
    </row>
    <row r="59" s="14" customFormat="true" ht="23" hidden="false" customHeight="true" outlineLevel="0" collapsed="false">
      <c r="A59" s="74" t="s">
        <v>710</v>
      </c>
      <c r="B59" s="73" t="n">
        <v>1</v>
      </c>
      <c r="C59" s="73" t="n">
        <v>310</v>
      </c>
      <c r="D59" s="20" t="s">
        <v>654</v>
      </c>
    </row>
    <row r="60" s="14" customFormat="true" ht="23" hidden="false" customHeight="true" outlineLevel="0" collapsed="false">
      <c r="A60" s="74" t="s">
        <v>711</v>
      </c>
      <c r="B60" s="73" t="n">
        <v>1</v>
      </c>
      <c r="C60" s="73" t="n">
        <v>330</v>
      </c>
      <c r="D60" s="20" t="s">
        <v>672</v>
      </c>
    </row>
    <row r="61" s="14" customFormat="true" ht="23" hidden="false" customHeight="true" outlineLevel="0" collapsed="false">
      <c r="A61" s="74" t="s">
        <v>712</v>
      </c>
      <c r="B61" s="73" t="n">
        <v>2</v>
      </c>
      <c r="C61" s="73" t="n">
        <v>660</v>
      </c>
      <c r="D61" s="20" t="s">
        <v>649</v>
      </c>
    </row>
    <row r="62" s="14" customFormat="true" ht="23" hidden="false" customHeight="true" outlineLevel="0" collapsed="false">
      <c r="A62" s="74" t="s">
        <v>713</v>
      </c>
      <c r="B62" s="73"/>
      <c r="C62" s="73"/>
      <c r="D62" s="20" t="s">
        <v>649</v>
      </c>
    </row>
    <row r="63" s="14" customFormat="true" ht="23" hidden="false" customHeight="true" outlineLevel="0" collapsed="false">
      <c r="A63" s="74" t="s">
        <v>714</v>
      </c>
      <c r="B63" s="73" t="n">
        <v>1</v>
      </c>
      <c r="C63" s="73" t="n">
        <v>330</v>
      </c>
      <c r="D63" s="20" t="s">
        <v>659</v>
      </c>
    </row>
    <row r="64" s="14" customFormat="true" ht="23" hidden="false" customHeight="true" outlineLevel="0" collapsed="false">
      <c r="A64" s="79" t="s">
        <v>715</v>
      </c>
      <c r="B64" s="73" t="n">
        <v>1</v>
      </c>
      <c r="C64" s="73" t="n">
        <v>330</v>
      </c>
      <c r="D64" s="20" t="s">
        <v>647</v>
      </c>
    </row>
    <row r="65" s="14" customFormat="true" ht="23" hidden="false" customHeight="true" outlineLevel="0" collapsed="false">
      <c r="A65" s="73" t="s">
        <v>716</v>
      </c>
      <c r="B65" s="73" t="n">
        <v>1</v>
      </c>
      <c r="C65" s="73" t="n">
        <v>350</v>
      </c>
      <c r="D65" s="20" t="s">
        <v>647</v>
      </c>
    </row>
    <row r="66" s="14" customFormat="true" ht="23" hidden="false" customHeight="true" outlineLevel="0" collapsed="false">
      <c r="A66" s="74" t="s">
        <v>717</v>
      </c>
      <c r="B66" s="73" t="n">
        <v>1</v>
      </c>
      <c r="C66" s="73" t="n">
        <v>350</v>
      </c>
      <c r="D66" s="20" t="s">
        <v>649</v>
      </c>
    </row>
    <row r="67" s="14" customFormat="true" ht="23" hidden="false" customHeight="true" outlineLevel="0" collapsed="false">
      <c r="A67" s="73" t="s">
        <v>718</v>
      </c>
      <c r="B67" s="73" t="n">
        <v>3</v>
      </c>
      <c r="C67" s="73" t="n">
        <v>930</v>
      </c>
      <c r="D67" s="20" t="s">
        <v>707</v>
      </c>
    </row>
    <row r="68" s="14" customFormat="true" ht="23" hidden="false" customHeight="true" outlineLevel="0" collapsed="false">
      <c r="A68" s="74" t="s">
        <v>719</v>
      </c>
      <c r="B68" s="73"/>
      <c r="C68" s="73"/>
      <c r="D68" s="20" t="s">
        <v>707</v>
      </c>
    </row>
    <row r="69" s="14" customFormat="true" ht="23" hidden="false" customHeight="true" outlineLevel="0" collapsed="false">
      <c r="A69" s="74" t="s">
        <v>720</v>
      </c>
      <c r="B69" s="73"/>
      <c r="C69" s="73"/>
      <c r="D69" s="20" t="s">
        <v>707</v>
      </c>
    </row>
    <row r="70" s="14" customFormat="true" ht="23" hidden="false" customHeight="true" outlineLevel="0" collapsed="false">
      <c r="A70" s="73" t="s">
        <v>721</v>
      </c>
      <c r="B70" s="73" t="n">
        <v>1</v>
      </c>
      <c r="C70" s="73" t="n">
        <v>350</v>
      </c>
      <c r="D70" s="20" t="s">
        <v>661</v>
      </c>
    </row>
    <row r="71" s="14" customFormat="true" ht="23" hidden="false" customHeight="true" outlineLevel="0" collapsed="false">
      <c r="A71" s="73" t="s">
        <v>722</v>
      </c>
      <c r="B71" s="73" t="n">
        <v>1</v>
      </c>
      <c r="C71" s="73" t="n">
        <v>330</v>
      </c>
      <c r="D71" s="20" t="s">
        <v>678</v>
      </c>
    </row>
    <row r="72" s="14" customFormat="true" ht="23" hidden="false" customHeight="true" outlineLevel="0" collapsed="false">
      <c r="A72" s="80" t="s">
        <v>723</v>
      </c>
      <c r="B72" s="73" t="n">
        <v>1</v>
      </c>
      <c r="C72" s="73" t="n">
        <v>330</v>
      </c>
      <c r="D72" s="20" t="s">
        <v>647</v>
      </c>
    </row>
    <row r="73" s="14" customFormat="true" ht="23" hidden="false" customHeight="true" outlineLevel="0" collapsed="false">
      <c r="A73" s="74" t="s">
        <v>724</v>
      </c>
      <c r="B73" s="73" t="n">
        <v>1</v>
      </c>
      <c r="C73" s="73" t="n">
        <v>310</v>
      </c>
      <c r="D73" s="20" t="s">
        <v>649</v>
      </c>
    </row>
    <row r="74" s="14" customFormat="true" ht="23" hidden="false" customHeight="true" outlineLevel="0" collapsed="false">
      <c r="A74" s="74" t="s">
        <v>725</v>
      </c>
      <c r="B74" s="73" t="n">
        <v>1</v>
      </c>
      <c r="C74" s="73" t="n">
        <v>330</v>
      </c>
      <c r="D74" s="20" t="s">
        <v>649</v>
      </c>
    </row>
    <row r="75" s="14" customFormat="true" ht="23" hidden="false" customHeight="true" outlineLevel="0" collapsed="false">
      <c r="A75" s="74" t="s">
        <v>726</v>
      </c>
      <c r="B75" s="73" t="n">
        <v>1</v>
      </c>
      <c r="C75" s="73" t="n">
        <v>330</v>
      </c>
      <c r="D75" s="20" t="s">
        <v>649</v>
      </c>
    </row>
    <row r="76" s="14" customFormat="true" ht="23" hidden="false" customHeight="true" outlineLevel="0" collapsed="false">
      <c r="A76" s="74" t="s">
        <v>727</v>
      </c>
      <c r="B76" s="73" t="n">
        <v>1</v>
      </c>
      <c r="C76" s="73" t="n">
        <v>310</v>
      </c>
      <c r="D76" s="20" t="s">
        <v>661</v>
      </c>
    </row>
    <row r="77" s="14" customFormat="true" ht="23" hidden="false" customHeight="true" outlineLevel="0" collapsed="false">
      <c r="A77" s="74" t="s">
        <v>728</v>
      </c>
      <c r="B77" s="73" t="n">
        <v>1</v>
      </c>
      <c r="C77" s="73" t="n">
        <v>310</v>
      </c>
      <c r="D77" s="20" t="s">
        <v>661</v>
      </c>
    </row>
    <row r="78" s="14" customFormat="true" ht="23" hidden="false" customHeight="true" outlineLevel="0" collapsed="false">
      <c r="A78" s="74" t="s">
        <v>729</v>
      </c>
      <c r="B78" s="73" t="n">
        <v>1</v>
      </c>
      <c r="C78" s="73" t="n">
        <v>310</v>
      </c>
      <c r="D78" s="20" t="s">
        <v>661</v>
      </c>
    </row>
    <row r="79" s="14" customFormat="true" ht="23" hidden="false" customHeight="true" outlineLevel="0" collapsed="false">
      <c r="A79" s="79" t="s">
        <v>730</v>
      </c>
      <c r="B79" s="73" t="n">
        <v>1</v>
      </c>
      <c r="C79" s="73" t="n">
        <v>330</v>
      </c>
      <c r="D79" s="20" t="s">
        <v>649</v>
      </c>
    </row>
    <row r="80" s="14" customFormat="true" ht="23" hidden="false" customHeight="true" outlineLevel="0" collapsed="false">
      <c r="A80" s="74" t="s">
        <v>731</v>
      </c>
      <c r="B80" s="73" t="n">
        <v>2</v>
      </c>
      <c r="C80" s="73" t="n">
        <v>620</v>
      </c>
      <c r="D80" s="20" t="s">
        <v>659</v>
      </c>
    </row>
    <row r="81" s="14" customFormat="true" ht="23" hidden="false" customHeight="true" outlineLevel="0" collapsed="false">
      <c r="A81" s="79" t="s">
        <v>732</v>
      </c>
      <c r="B81" s="73"/>
      <c r="C81" s="73"/>
      <c r="D81" s="20" t="s">
        <v>659</v>
      </c>
    </row>
    <row r="82" s="14" customFormat="true" ht="23" hidden="false" customHeight="true" outlineLevel="0" collapsed="false">
      <c r="A82" s="79" t="s">
        <v>733</v>
      </c>
      <c r="B82" s="73" t="n">
        <v>3</v>
      </c>
      <c r="C82" s="73" t="n">
        <v>990</v>
      </c>
      <c r="D82" s="20" t="s">
        <v>649</v>
      </c>
    </row>
    <row r="83" s="14" customFormat="true" ht="23" hidden="false" customHeight="true" outlineLevel="0" collapsed="false">
      <c r="A83" s="79" t="s">
        <v>734</v>
      </c>
      <c r="B83" s="73"/>
      <c r="C83" s="73"/>
      <c r="D83" s="20" t="s">
        <v>649</v>
      </c>
    </row>
    <row r="84" s="14" customFormat="true" ht="23" hidden="false" customHeight="true" outlineLevel="0" collapsed="false">
      <c r="A84" s="79" t="s">
        <v>735</v>
      </c>
      <c r="B84" s="73"/>
      <c r="C84" s="73"/>
      <c r="D84" s="20" t="s">
        <v>649</v>
      </c>
    </row>
    <row r="85" s="14" customFormat="true" ht="23" hidden="false" customHeight="true" outlineLevel="0" collapsed="false">
      <c r="A85" s="79" t="s">
        <v>736</v>
      </c>
      <c r="B85" s="73" t="n">
        <v>1</v>
      </c>
      <c r="C85" s="73" t="n">
        <v>330</v>
      </c>
      <c r="D85" s="20" t="s">
        <v>672</v>
      </c>
    </row>
    <row r="86" s="14" customFormat="true" ht="23" hidden="false" customHeight="true" outlineLevel="0" collapsed="false">
      <c r="A86" s="79" t="s">
        <v>737</v>
      </c>
      <c r="B86" s="73" t="n">
        <v>1</v>
      </c>
      <c r="C86" s="73" t="n">
        <v>330</v>
      </c>
      <c r="D86" s="20" t="s">
        <v>659</v>
      </c>
    </row>
    <row r="87" s="14" customFormat="true" ht="23" hidden="false" customHeight="true" outlineLevel="0" collapsed="false">
      <c r="A87" s="73" t="s">
        <v>738</v>
      </c>
      <c r="B87" s="73" t="n">
        <v>4</v>
      </c>
      <c r="C87" s="73" t="n">
        <v>1320</v>
      </c>
      <c r="D87" s="20" t="s">
        <v>661</v>
      </c>
    </row>
    <row r="88" s="14" customFormat="true" ht="23" hidden="false" customHeight="true" outlineLevel="0" collapsed="false">
      <c r="A88" s="81" t="s">
        <v>739</v>
      </c>
      <c r="B88" s="73"/>
      <c r="C88" s="73"/>
      <c r="D88" s="20" t="s">
        <v>661</v>
      </c>
    </row>
    <row r="89" s="14" customFormat="true" ht="23" hidden="false" customHeight="true" outlineLevel="0" collapsed="false">
      <c r="A89" s="81" t="s">
        <v>740</v>
      </c>
      <c r="B89" s="73"/>
      <c r="C89" s="73"/>
      <c r="D89" s="20" t="s">
        <v>661</v>
      </c>
    </row>
    <row r="90" s="14" customFormat="true" ht="23" hidden="false" customHeight="true" outlineLevel="0" collapsed="false">
      <c r="A90" s="74" t="s">
        <v>741</v>
      </c>
      <c r="B90" s="73"/>
      <c r="C90" s="73"/>
      <c r="D90" s="20" t="s">
        <v>661</v>
      </c>
    </row>
    <row r="91" s="14" customFormat="true" ht="23" hidden="false" customHeight="true" outlineLevel="0" collapsed="false">
      <c r="A91" s="73" t="s">
        <v>742</v>
      </c>
      <c r="B91" s="73" t="n">
        <v>1</v>
      </c>
      <c r="C91" s="73" t="n">
        <v>350</v>
      </c>
      <c r="D91" s="20" t="s">
        <v>661</v>
      </c>
    </row>
    <row r="92" s="14" customFormat="true" ht="23" hidden="false" customHeight="true" outlineLevel="0" collapsed="false">
      <c r="A92" s="73" t="s">
        <v>743</v>
      </c>
      <c r="B92" s="73" t="n">
        <v>1</v>
      </c>
      <c r="C92" s="73" t="n">
        <v>310</v>
      </c>
      <c r="D92" s="20" t="s">
        <v>661</v>
      </c>
    </row>
    <row r="93" s="14" customFormat="true" ht="23" hidden="false" customHeight="true" outlineLevel="0" collapsed="false">
      <c r="A93" s="74" t="s">
        <v>744</v>
      </c>
      <c r="B93" s="73" t="n">
        <v>1</v>
      </c>
      <c r="C93" s="73" t="n">
        <v>310</v>
      </c>
      <c r="D93" s="20" t="s">
        <v>661</v>
      </c>
    </row>
    <row r="94" s="14" customFormat="true" ht="23" hidden="false" customHeight="true" outlineLevel="0" collapsed="false">
      <c r="A94" s="74" t="s">
        <v>745</v>
      </c>
      <c r="B94" s="73" t="n">
        <v>1</v>
      </c>
      <c r="C94" s="73" t="n">
        <v>310</v>
      </c>
      <c r="D94" s="20" t="s">
        <v>661</v>
      </c>
    </row>
    <row r="95" s="14" customFormat="true" ht="23" hidden="false" customHeight="true" outlineLevel="0" collapsed="false">
      <c r="A95" s="74" t="s">
        <v>746</v>
      </c>
      <c r="B95" s="76" t="n">
        <v>1</v>
      </c>
      <c r="C95" s="76" t="n">
        <v>350</v>
      </c>
      <c r="D95" s="20" t="s">
        <v>672</v>
      </c>
    </row>
    <row r="96" s="14" customFormat="true" ht="23" hidden="false" customHeight="true" outlineLevel="0" collapsed="false">
      <c r="A96" s="74" t="s">
        <v>747</v>
      </c>
      <c r="B96" s="73" t="n">
        <v>1</v>
      </c>
      <c r="C96" s="73" t="n">
        <v>330</v>
      </c>
      <c r="D96" s="20" t="s">
        <v>647</v>
      </c>
    </row>
    <row r="97" s="14" customFormat="true" ht="23" hidden="false" customHeight="true" outlineLevel="0" collapsed="false">
      <c r="A97" s="75" t="s">
        <v>748</v>
      </c>
      <c r="B97" s="73" t="n">
        <v>1</v>
      </c>
      <c r="C97" s="73" t="n">
        <v>310</v>
      </c>
      <c r="D97" s="20" t="s">
        <v>654</v>
      </c>
    </row>
    <row r="98" s="14" customFormat="true" ht="23" hidden="false" customHeight="true" outlineLevel="0" collapsed="false">
      <c r="A98" s="74" t="s">
        <v>749</v>
      </c>
      <c r="B98" s="73" t="n">
        <v>1</v>
      </c>
      <c r="C98" s="73" t="n">
        <v>310</v>
      </c>
      <c r="D98" s="20" t="s">
        <v>654</v>
      </c>
    </row>
    <row r="99" s="14" customFormat="true" ht="23" hidden="false" customHeight="true" outlineLevel="0" collapsed="false">
      <c r="A99" s="75" t="s">
        <v>750</v>
      </c>
      <c r="B99" s="73" t="n">
        <v>1</v>
      </c>
      <c r="C99" s="73" t="n">
        <v>350</v>
      </c>
      <c r="D99" s="20" t="s">
        <v>654</v>
      </c>
    </row>
    <row r="100" s="14" customFormat="true" ht="23" hidden="false" customHeight="true" outlineLevel="0" collapsed="false">
      <c r="A100" s="75" t="s">
        <v>751</v>
      </c>
      <c r="B100" s="73" t="n">
        <v>1</v>
      </c>
      <c r="C100" s="73" t="n">
        <v>310</v>
      </c>
      <c r="D100" s="20" t="s">
        <v>654</v>
      </c>
    </row>
    <row r="101" s="14" customFormat="true" ht="23" hidden="false" customHeight="true" outlineLevel="0" collapsed="false">
      <c r="A101" s="74" t="s">
        <v>752</v>
      </c>
      <c r="B101" s="73" t="n">
        <v>1</v>
      </c>
      <c r="C101" s="73" t="n">
        <v>350</v>
      </c>
      <c r="D101" s="20" t="s">
        <v>678</v>
      </c>
    </row>
    <row r="102" s="14" customFormat="true" ht="23" hidden="false" customHeight="true" outlineLevel="0" collapsed="false">
      <c r="A102" s="73" t="s">
        <v>753</v>
      </c>
      <c r="B102" s="73" t="n">
        <v>1</v>
      </c>
      <c r="C102" s="73" t="n">
        <v>330</v>
      </c>
      <c r="D102" s="20" t="s">
        <v>678</v>
      </c>
    </row>
    <row r="103" s="14" customFormat="true" ht="23" hidden="false" customHeight="true" outlineLevel="0" collapsed="false">
      <c r="A103" s="73" t="s">
        <v>754</v>
      </c>
      <c r="B103" s="73" t="n">
        <v>2</v>
      </c>
      <c r="C103" s="73" t="n">
        <v>660</v>
      </c>
      <c r="D103" s="20" t="s">
        <v>678</v>
      </c>
    </row>
    <row r="104" s="14" customFormat="true" ht="23" hidden="false" customHeight="true" outlineLevel="0" collapsed="false">
      <c r="A104" s="75" t="s">
        <v>755</v>
      </c>
      <c r="B104" s="73"/>
      <c r="C104" s="73"/>
      <c r="D104" s="20" t="s">
        <v>678</v>
      </c>
    </row>
    <row r="105" s="14" customFormat="true" ht="23" hidden="false" customHeight="true" outlineLevel="0" collapsed="false">
      <c r="A105" s="74" t="s">
        <v>756</v>
      </c>
      <c r="B105" s="73" t="n">
        <v>1</v>
      </c>
      <c r="C105" s="73" t="n">
        <v>310</v>
      </c>
      <c r="D105" s="20" t="s">
        <v>707</v>
      </c>
    </row>
    <row r="106" s="14" customFormat="true" ht="23" hidden="false" customHeight="true" outlineLevel="0" collapsed="false">
      <c r="A106" s="74" t="s">
        <v>757</v>
      </c>
      <c r="B106" s="73" t="n">
        <v>1</v>
      </c>
      <c r="C106" s="73" t="n">
        <v>330</v>
      </c>
      <c r="D106" s="20" t="s">
        <v>649</v>
      </c>
    </row>
    <row r="107" s="14" customFormat="true" ht="23" hidden="false" customHeight="true" outlineLevel="0" collapsed="false">
      <c r="A107" s="74" t="s">
        <v>758</v>
      </c>
      <c r="B107" s="73" t="n">
        <v>2</v>
      </c>
      <c r="C107" s="73" t="n">
        <v>660</v>
      </c>
      <c r="D107" s="20" t="s">
        <v>649</v>
      </c>
    </row>
    <row r="108" s="14" customFormat="true" ht="23" hidden="false" customHeight="true" outlineLevel="0" collapsed="false">
      <c r="A108" s="74" t="s">
        <v>759</v>
      </c>
      <c r="B108" s="73"/>
      <c r="C108" s="73"/>
      <c r="D108" s="20" t="s">
        <v>649</v>
      </c>
    </row>
    <row r="109" s="14" customFormat="true" ht="23" hidden="false" customHeight="true" outlineLevel="0" collapsed="false">
      <c r="A109" s="74" t="s">
        <v>760</v>
      </c>
      <c r="B109" s="73" t="n">
        <v>1</v>
      </c>
      <c r="C109" s="73" t="n">
        <v>330</v>
      </c>
      <c r="D109" s="20" t="s">
        <v>649</v>
      </c>
    </row>
    <row r="110" s="14" customFormat="true" ht="23" hidden="false" customHeight="true" outlineLevel="0" collapsed="false">
      <c r="A110" s="74" t="s">
        <v>761</v>
      </c>
      <c r="B110" s="73" t="n">
        <v>1</v>
      </c>
      <c r="C110" s="73" t="n">
        <v>350</v>
      </c>
      <c r="D110" s="20" t="s">
        <v>649</v>
      </c>
    </row>
    <row r="111" s="14" customFormat="true" ht="23" hidden="false" customHeight="true" outlineLevel="0" collapsed="false">
      <c r="A111" s="74" t="s">
        <v>762</v>
      </c>
      <c r="B111" s="73" t="n">
        <v>4</v>
      </c>
      <c r="C111" s="73" t="n">
        <v>1320</v>
      </c>
      <c r="D111" s="20" t="s">
        <v>649</v>
      </c>
    </row>
    <row r="112" s="14" customFormat="true" ht="23" hidden="false" customHeight="true" outlineLevel="0" collapsed="false">
      <c r="A112" s="75" t="s">
        <v>763</v>
      </c>
      <c r="B112" s="73"/>
      <c r="C112" s="73"/>
      <c r="D112" s="20" t="s">
        <v>649</v>
      </c>
    </row>
    <row r="113" s="14" customFormat="true" ht="23" hidden="false" customHeight="true" outlineLevel="0" collapsed="false">
      <c r="A113" s="75" t="s">
        <v>764</v>
      </c>
      <c r="B113" s="73"/>
      <c r="C113" s="73"/>
      <c r="D113" s="20" t="s">
        <v>649</v>
      </c>
    </row>
    <row r="114" s="14" customFormat="true" ht="23" hidden="false" customHeight="true" outlineLevel="0" collapsed="false">
      <c r="A114" s="75" t="s">
        <v>765</v>
      </c>
      <c r="B114" s="73"/>
      <c r="C114" s="73"/>
      <c r="D114" s="20" t="s">
        <v>649</v>
      </c>
    </row>
    <row r="115" s="14" customFormat="true" ht="23" hidden="false" customHeight="true" outlineLevel="0" collapsed="false">
      <c r="A115" s="74" t="s">
        <v>766</v>
      </c>
      <c r="B115" s="73" t="n">
        <v>2</v>
      </c>
      <c r="C115" s="73" t="n">
        <v>700</v>
      </c>
      <c r="D115" s="20" t="s">
        <v>649</v>
      </c>
    </row>
    <row r="116" s="14" customFormat="true" ht="23" hidden="false" customHeight="true" outlineLevel="0" collapsed="false">
      <c r="A116" s="74" t="s">
        <v>767</v>
      </c>
      <c r="B116" s="73"/>
      <c r="C116" s="73"/>
      <c r="D116" s="20" t="s">
        <v>649</v>
      </c>
    </row>
    <row r="117" s="14" customFormat="true" ht="23" hidden="false" customHeight="true" outlineLevel="0" collapsed="false">
      <c r="A117" s="74" t="s">
        <v>768</v>
      </c>
      <c r="B117" s="73" t="n">
        <v>1</v>
      </c>
      <c r="C117" s="73" t="n">
        <v>350</v>
      </c>
      <c r="D117" s="20" t="s">
        <v>649</v>
      </c>
    </row>
    <row r="118" s="14" customFormat="true" ht="23" hidden="false" customHeight="true" outlineLevel="0" collapsed="false">
      <c r="A118" s="74" t="s">
        <v>769</v>
      </c>
      <c r="B118" s="73" t="n">
        <v>1</v>
      </c>
      <c r="C118" s="73" t="n">
        <v>330</v>
      </c>
      <c r="D118" s="20" t="s">
        <v>661</v>
      </c>
    </row>
    <row r="119" s="14" customFormat="true" ht="23" hidden="false" customHeight="true" outlineLevel="0" collapsed="false">
      <c r="A119" s="74" t="s">
        <v>770</v>
      </c>
      <c r="B119" s="73" t="n">
        <v>1</v>
      </c>
      <c r="C119" s="73" t="n">
        <v>350</v>
      </c>
      <c r="D119" s="20" t="s">
        <v>661</v>
      </c>
    </row>
    <row r="120" s="14" customFormat="true" ht="23" hidden="false" customHeight="true" outlineLevel="0" collapsed="false">
      <c r="A120" s="74" t="s">
        <v>771</v>
      </c>
      <c r="B120" s="73" t="n">
        <v>1</v>
      </c>
      <c r="C120" s="73" t="n">
        <v>330</v>
      </c>
      <c r="D120" s="20" t="s">
        <v>661</v>
      </c>
    </row>
    <row r="121" s="14" customFormat="true" ht="23" hidden="false" customHeight="true" outlineLevel="0" collapsed="false">
      <c r="A121" s="75" t="s">
        <v>772</v>
      </c>
      <c r="B121" s="73" t="n">
        <v>2</v>
      </c>
      <c r="C121" s="73" t="n">
        <v>620</v>
      </c>
      <c r="D121" s="20" t="s">
        <v>661</v>
      </c>
    </row>
    <row r="122" s="14" customFormat="true" ht="23" hidden="false" customHeight="true" outlineLevel="0" collapsed="false">
      <c r="A122" s="82" t="s">
        <v>773</v>
      </c>
      <c r="B122" s="73"/>
      <c r="C122" s="73"/>
      <c r="D122" s="20" t="s">
        <v>661</v>
      </c>
    </row>
    <row r="123" s="14" customFormat="true" ht="23" hidden="false" customHeight="true" outlineLevel="0" collapsed="false">
      <c r="A123" s="75" t="s">
        <v>774</v>
      </c>
      <c r="B123" s="73" t="n">
        <v>4</v>
      </c>
      <c r="C123" s="73" t="n">
        <v>1240</v>
      </c>
      <c r="D123" s="20" t="s">
        <v>661</v>
      </c>
    </row>
    <row r="124" s="14" customFormat="true" ht="23" hidden="false" customHeight="true" outlineLevel="0" collapsed="false">
      <c r="A124" s="75" t="s">
        <v>775</v>
      </c>
      <c r="B124" s="73"/>
      <c r="C124" s="73"/>
      <c r="D124" s="20" t="s">
        <v>661</v>
      </c>
    </row>
    <row r="125" s="14" customFormat="true" ht="23" hidden="false" customHeight="true" outlineLevel="0" collapsed="false">
      <c r="A125" s="75" t="s">
        <v>776</v>
      </c>
      <c r="B125" s="73"/>
      <c r="C125" s="73"/>
      <c r="D125" s="20" t="s">
        <v>661</v>
      </c>
    </row>
    <row r="126" s="14" customFormat="true" ht="23" hidden="false" customHeight="true" outlineLevel="0" collapsed="false">
      <c r="A126" s="75" t="s">
        <v>777</v>
      </c>
      <c r="B126" s="73"/>
      <c r="C126" s="73"/>
      <c r="D126" s="20" t="s">
        <v>661</v>
      </c>
    </row>
    <row r="127" s="14" customFormat="true" ht="23" hidden="false" customHeight="true" outlineLevel="0" collapsed="false">
      <c r="A127" s="74" t="s">
        <v>778</v>
      </c>
      <c r="B127" s="73" t="n">
        <v>1</v>
      </c>
      <c r="C127" s="73" t="n">
        <v>350</v>
      </c>
      <c r="D127" s="20" t="s">
        <v>661</v>
      </c>
    </row>
    <row r="128" s="14" customFormat="true" ht="23" hidden="false" customHeight="true" outlineLevel="0" collapsed="false">
      <c r="A128" s="81" t="s">
        <v>779</v>
      </c>
      <c r="B128" s="76" t="n">
        <v>1</v>
      </c>
      <c r="C128" s="76" t="n">
        <v>310</v>
      </c>
      <c r="D128" s="20" t="s">
        <v>661</v>
      </c>
    </row>
    <row r="129" s="14" customFormat="true" ht="23" hidden="false" customHeight="true" outlineLevel="0" collapsed="false">
      <c r="A129" s="81" t="s">
        <v>780</v>
      </c>
      <c r="B129" s="76" t="n">
        <v>1</v>
      </c>
      <c r="C129" s="76" t="n">
        <v>310</v>
      </c>
      <c r="D129" s="20" t="s">
        <v>661</v>
      </c>
    </row>
    <row r="130" s="14" customFormat="true" ht="23" hidden="false" customHeight="true" outlineLevel="0" collapsed="false">
      <c r="A130" s="74" t="s">
        <v>781</v>
      </c>
      <c r="B130" s="73" t="n">
        <v>1</v>
      </c>
      <c r="C130" s="73" t="n">
        <v>310</v>
      </c>
      <c r="D130" s="20" t="s">
        <v>661</v>
      </c>
    </row>
    <row r="131" s="14" customFormat="true" ht="23" hidden="false" customHeight="true" outlineLevel="0" collapsed="false">
      <c r="A131" s="74" t="s">
        <v>782</v>
      </c>
      <c r="B131" s="73" t="n">
        <v>1</v>
      </c>
      <c r="C131" s="73" t="n">
        <v>310</v>
      </c>
      <c r="D131" s="20" t="s">
        <v>661</v>
      </c>
    </row>
    <row r="132" s="14" customFormat="true" ht="23" hidden="false" customHeight="true" outlineLevel="0" collapsed="false">
      <c r="A132" s="74" t="s">
        <v>783</v>
      </c>
      <c r="B132" s="73" t="n">
        <v>1</v>
      </c>
      <c r="C132" s="73" t="n">
        <v>310</v>
      </c>
      <c r="D132" s="20" t="s">
        <v>661</v>
      </c>
    </row>
    <row r="133" s="14" customFormat="true" ht="23" hidden="false" customHeight="true" outlineLevel="0" collapsed="false">
      <c r="A133" s="74" t="s">
        <v>784</v>
      </c>
      <c r="B133" s="73" t="n">
        <v>1</v>
      </c>
      <c r="C133" s="73" t="n">
        <v>350</v>
      </c>
      <c r="D133" s="20" t="s">
        <v>661</v>
      </c>
    </row>
    <row r="134" s="14" customFormat="true" ht="23" hidden="false" customHeight="true" outlineLevel="0" collapsed="false">
      <c r="A134" s="74" t="s">
        <v>785</v>
      </c>
      <c r="B134" s="73" t="n">
        <v>1</v>
      </c>
      <c r="C134" s="73" t="n">
        <v>350</v>
      </c>
      <c r="D134" s="20" t="s">
        <v>661</v>
      </c>
    </row>
    <row r="135" s="14" customFormat="true" ht="23" hidden="false" customHeight="true" outlineLevel="0" collapsed="false">
      <c r="A135" s="74" t="s">
        <v>786</v>
      </c>
      <c r="B135" s="73" t="n">
        <v>1</v>
      </c>
      <c r="C135" s="73" t="n">
        <v>310</v>
      </c>
      <c r="D135" s="20" t="s">
        <v>661</v>
      </c>
    </row>
    <row r="136" s="14" customFormat="true" ht="23" hidden="false" customHeight="true" outlineLevel="0" collapsed="false">
      <c r="A136" s="73" t="s">
        <v>787</v>
      </c>
      <c r="B136" s="73" t="n">
        <v>1</v>
      </c>
      <c r="C136" s="73" t="n">
        <v>350</v>
      </c>
      <c r="D136" s="20" t="s">
        <v>661</v>
      </c>
    </row>
    <row r="137" s="14" customFormat="true" ht="23" hidden="false" customHeight="true" outlineLevel="0" collapsed="false">
      <c r="A137" s="73" t="s">
        <v>788</v>
      </c>
      <c r="B137" s="73" t="n">
        <v>4</v>
      </c>
      <c r="C137" s="73" t="n">
        <v>1240</v>
      </c>
      <c r="D137" s="20" t="s">
        <v>661</v>
      </c>
    </row>
    <row r="138" s="14" customFormat="true" ht="23" hidden="false" customHeight="true" outlineLevel="0" collapsed="false">
      <c r="A138" s="73" t="s">
        <v>789</v>
      </c>
      <c r="B138" s="73"/>
      <c r="C138" s="73"/>
      <c r="D138" s="20" t="s">
        <v>661</v>
      </c>
    </row>
    <row r="139" s="14" customFormat="true" ht="23" hidden="false" customHeight="true" outlineLevel="0" collapsed="false">
      <c r="A139" s="73" t="s">
        <v>790</v>
      </c>
      <c r="B139" s="73"/>
      <c r="C139" s="73"/>
      <c r="D139" s="20" t="s">
        <v>661</v>
      </c>
    </row>
    <row r="140" s="14" customFormat="true" ht="23" hidden="false" customHeight="true" outlineLevel="0" collapsed="false">
      <c r="A140" s="73" t="s">
        <v>791</v>
      </c>
      <c r="B140" s="73"/>
      <c r="C140" s="73"/>
      <c r="D140" s="20" t="s">
        <v>661</v>
      </c>
    </row>
    <row r="141" s="14" customFormat="true" ht="23" hidden="false" customHeight="true" outlineLevel="0" collapsed="false">
      <c r="A141" s="79" t="s">
        <v>792</v>
      </c>
      <c r="B141" s="78" t="n">
        <v>2</v>
      </c>
      <c r="C141" s="78" t="n">
        <v>620</v>
      </c>
      <c r="D141" s="20" t="s">
        <v>661</v>
      </c>
    </row>
    <row r="142" s="14" customFormat="true" ht="23" hidden="false" customHeight="true" outlineLevel="0" collapsed="false">
      <c r="A142" s="79" t="s">
        <v>793</v>
      </c>
      <c r="B142" s="73"/>
      <c r="C142" s="73"/>
      <c r="D142" s="20" t="s">
        <v>661</v>
      </c>
    </row>
    <row r="143" s="14" customFormat="true" ht="23" hidden="false" customHeight="true" outlineLevel="0" collapsed="false">
      <c r="A143" s="79" t="s">
        <v>794</v>
      </c>
      <c r="B143" s="73" t="n">
        <v>2</v>
      </c>
      <c r="C143" s="73" t="n">
        <v>620</v>
      </c>
      <c r="D143" s="20" t="s">
        <v>661</v>
      </c>
    </row>
    <row r="144" s="14" customFormat="true" ht="23" hidden="false" customHeight="true" outlineLevel="0" collapsed="false">
      <c r="A144" s="79" t="s">
        <v>795</v>
      </c>
      <c r="B144" s="73"/>
      <c r="C144" s="73"/>
      <c r="D144" s="20" t="s">
        <v>661</v>
      </c>
    </row>
    <row r="145" s="14" customFormat="true" ht="23" hidden="false" customHeight="true" outlineLevel="0" collapsed="false">
      <c r="A145" s="79" t="s">
        <v>796</v>
      </c>
      <c r="B145" s="73" t="n">
        <v>1</v>
      </c>
      <c r="C145" s="73" t="n">
        <v>310</v>
      </c>
      <c r="D145" s="20" t="s">
        <v>661</v>
      </c>
    </row>
    <row r="146" s="14" customFormat="true" ht="23" hidden="false" customHeight="true" outlineLevel="0" collapsed="false">
      <c r="A146" s="74" t="s">
        <v>797</v>
      </c>
      <c r="B146" s="73" t="n">
        <v>1</v>
      </c>
      <c r="C146" s="73" t="n">
        <v>310</v>
      </c>
      <c r="D146" s="20" t="s">
        <v>647</v>
      </c>
    </row>
    <row r="147" s="14" customFormat="true" ht="23" hidden="false" customHeight="true" outlineLevel="0" collapsed="false">
      <c r="A147" s="74" t="s">
        <v>798</v>
      </c>
      <c r="B147" s="73" t="n">
        <v>3</v>
      </c>
      <c r="C147" s="73" t="n">
        <v>930</v>
      </c>
      <c r="D147" s="20" t="s">
        <v>659</v>
      </c>
    </row>
    <row r="148" s="14" customFormat="true" ht="23" hidden="false" customHeight="true" outlineLevel="0" collapsed="false">
      <c r="A148" s="74" t="s">
        <v>799</v>
      </c>
      <c r="B148" s="73"/>
      <c r="C148" s="73"/>
      <c r="D148" s="20" t="s">
        <v>659</v>
      </c>
    </row>
    <row r="149" s="14" customFormat="true" ht="23" hidden="false" customHeight="true" outlineLevel="0" collapsed="false">
      <c r="A149" s="74" t="s">
        <v>800</v>
      </c>
      <c r="B149" s="73"/>
      <c r="C149" s="73"/>
      <c r="D149" s="20" t="s">
        <v>659</v>
      </c>
    </row>
    <row r="150" s="14" customFormat="true" ht="23" hidden="false" customHeight="true" outlineLevel="0" collapsed="false">
      <c r="A150" s="74" t="s">
        <v>801</v>
      </c>
      <c r="B150" s="73" t="n">
        <v>1</v>
      </c>
      <c r="C150" s="73" t="n">
        <v>330</v>
      </c>
      <c r="D150" s="20" t="s">
        <v>661</v>
      </c>
    </row>
    <row r="151" s="14" customFormat="true" ht="23" hidden="false" customHeight="true" outlineLevel="0" collapsed="false">
      <c r="A151" s="74" t="s">
        <v>802</v>
      </c>
      <c r="B151" s="73" t="n">
        <v>1</v>
      </c>
      <c r="C151" s="73" t="n">
        <v>330</v>
      </c>
      <c r="D151" s="20" t="s">
        <v>661</v>
      </c>
    </row>
    <row r="152" s="14" customFormat="true" ht="23" hidden="false" customHeight="true" outlineLevel="0" collapsed="false">
      <c r="A152" s="74" t="s">
        <v>803</v>
      </c>
      <c r="B152" s="73" t="n">
        <v>2</v>
      </c>
      <c r="C152" s="73" t="n">
        <v>700</v>
      </c>
      <c r="D152" s="20" t="s">
        <v>661</v>
      </c>
    </row>
    <row r="153" s="14" customFormat="true" ht="23" hidden="false" customHeight="true" outlineLevel="0" collapsed="false">
      <c r="A153" s="79" t="s">
        <v>804</v>
      </c>
      <c r="B153" s="78"/>
      <c r="C153" s="78"/>
      <c r="D153" s="20" t="s">
        <v>661</v>
      </c>
    </row>
    <row r="154" s="14" customFormat="true" ht="23" hidden="false" customHeight="true" outlineLevel="0" collapsed="false">
      <c r="A154" s="79" t="s">
        <v>805</v>
      </c>
      <c r="B154" s="78" t="n">
        <v>1</v>
      </c>
      <c r="C154" s="78" t="n">
        <v>310</v>
      </c>
      <c r="D154" s="20" t="s">
        <v>661</v>
      </c>
    </row>
    <row r="155" s="14" customFormat="true" ht="23" hidden="false" customHeight="true" outlineLevel="0" collapsed="false">
      <c r="A155" s="74" t="s">
        <v>806</v>
      </c>
      <c r="B155" s="73" t="n">
        <v>1</v>
      </c>
      <c r="C155" s="73" t="n">
        <v>310</v>
      </c>
      <c r="D155" s="20" t="s">
        <v>672</v>
      </c>
    </row>
    <row r="156" s="14" customFormat="true" ht="23" hidden="false" customHeight="true" outlineLevel="0" collapsed="false">
      <c r="A156" s="74" t="s">
        <v>807</v>
      </c>
      <c r="B156" s="73" t="n">
        <v>1</v>
      </c>
      <c r="C156" s="73" t="n">
        <v>310</v>
      </c>
      <c r="D156" s="20" t="s">
        <v>672</v>
      </c>
    </row>
    <row r="157" s="14" customFormat="true" ht="23" hidden="false" customHeight="true" outlineLevel="0" collapsed="false">
      <c r="A157" s="74" t="s">
        <v>808</v>
      </c>
      <c r="B157" s="73" t="n">
        <v>1</v>
      </c>
      <c r="C157" s="73" t="n">
        <v>310</v>
      </c>
      <c r="D157" s="20" t="s">
        <v>647</v>
      </c>
    </row>
    <row r="158" s="14" customFormat="true" ht="23" hidden="false" customHeight="true" outlineLevel="0" collapsed="false">
      <c r="A158" s="74" t="s">
        <v>809</v>
      </c>
      <c r="B158" s="73" t="n">
        <v>1</v>
      </c>
      <c r="C158" s="73" t="n">
        <v>310</v>
      </c>
      <c r="D158" s="20" t="s">
        <v>647</v>
      </c>
    </row>
    <row r="159" s="14" customFormat="true" ht="23" hidden="false" customHeight="true" outlineLevel="0" collapsed="false">
      <c r="A159" s="81" t="s">
        <v>810</v>
      </c>
      <c r="B159" s="78" t="n">
        <v>1</v>
      </c>
      <c r="C159" s="78" t="n">
        <v>310</v>
      </c>
      <c r="D159" s="20" t="s">
        <v>647</v>
      </c>
    </row>
    <row r="160" s="14" customFormat="true" ht="23" hidden="false" customHeight="true" outlineLevel="0" collapsed="false">
      <c r="A160" s="73" t="s">
        <v>811</v>
      </c>
      <c r="B160" s="73" t="n">
        <v>1</v>
      </c>
      <c r="C160" s="73" t="n">
        <v>330</v>
      </c>
      <c r="D160" s="20" t="s">
        <v>649</v>
      </c>
    </row>
    <row r="161" s="14" customFormat="true" ht="23" hidden="false" customHeight="true" outlineLevel="0" collapsed="false">
      <c r="A161" s="74" t="s">
        <v>812</v>
      </c>
      <c r="B161" s="73" t="n">
        <v>1</v>
      </c>
      <c r="C161" s="73" t="n">
        <v>330</v>
      </c>
      <c r="D161" s="20" t="s">
        <v>649</v>
      </c>
    </row>
    <row r="162" s="14" customFormat="true" ht="23" hidden="false" customHeight="true" outlineLevel="0" collapsed="false">
      <c r="A162" s="74" t="s">
        <v>813</v>
      </c>
      <c r="B162" s="73" t="n">
        <v>1</v>
      </c>
      <c r="C162" s="73" t="n">
        <v>350</v>
      </c>
      <c r="D162" s="20" t="s">
        <v>649</v>
      </c>
    </row>
    <row r="163" s="14" customFormat="true" ht="23" hidden="false" customHeight="true" outlineLevel="0" collapsed="false">
      <c r="A163" s="74" t="s">
        <v>814</v>
      </c>
      <c r="B163" s="73" t="n">
        <v>2</v>
      </c>
      <c r="C163" s="73" t="n">
        <v>620</v>
      </c>
      <c r="D163" s="20" t="s">
        <v>672</v>
      </c>
    </row>
    <row r="164" s="14" customFormat="true" ht="23" hidden="false" customHeight="true" outlineLevel="0" collapsed="false">
      <c r="A164" s="74" t="s">
        <v>815</v>
      </c>
      <c r="B164" s="73"/>
      <c r="C164" s="73"/>
      <c r="D164" s="20" t="s">
        <v>672</v>
      </c>
    </row>
    <row r="165" s="14" customFormat="true" ht="23" hidden="false" customHeight="true" outlineLevel="0" collapsed="false">
      <c r="A165" s="77" t="s">
        <v>816</v>
      </c>
      <c r="B165" s="78" t="n">
        <v>2</v>
      </c>
      <c r="C165" s="78" t="n">
        <v>660</v>
      </c>
      <c r="D165" s="20" t="s">
        <v>661</v>
      </c>
    </row>
    <row r="166" s="14" customFormat="true" ht="23" hidden="false" customHeight="true" outlineLevel="0" collapsed="false">
      <c r="A166" s="77" t="s">
        <v>817</v>
      </c>
      <c r="B166" s="78"/>
      <c r="C166" s="78"/>
      <c r="D166" s="20" t="s">
        <v>661</v>
      </c>
    </row>
    <row r="167" s="14" customFormat="true" ht="23" hidden="false" customHeight="true" outlineLevel="0" collapsed="false">
      <c r="A167" s="77" t="s">
        <v>818</v>
      </c>
      <c r="B167" s="78" t="n">
        <v>1</v>
      </c>
      <c r="C167" s="78" t="n">
        <v>310</v>
      </c>
      <c r="D167" s="20" t="s">
        <v>661</v>
      </c>
    </row>
    <row r="168" s="14" customFormat="true" ht="23" hidden="false" customHeight="true" outlineLevel="0" collapsed="false">
      <c r="A168" s="74" t="s">
        <v>819</v>
      </c>
      <c r="B168" s="73" t="n">
        <v>3</v>
      </c>
      <c r="C168" s="73" t="n">
        <v>930</v>
      </c>
      <c r="D168" s="20" t="s">
        <v>649</v>
      </c>
    </row>
    <row r="169" s="14" customFormat="true" ht="23" hidden="false" customHeight="true" outlineLevel="0" collapsed="false">
      <c r="A169" s="74" t="s">
        <v>820</v>
      </c>
      <c r="B169" s="73"/>
      <c r="C169" s="73"/>
      <c r="D169" s="20" t="s">
        <v>649</v>
      </c>
    </row>
    <row r="170" s="14" customFormat="true" ht="23" hidden="false" customHeight="true" outlineLevel="0" collapsed="false">
      <c r="A170" s="74" t="s">
        <v>821</v>
      </c>
      <c r="B170" s="73"/>
      <c r="C170" s="73"/>
      <c r="D170" s="20" t="s">
        <v>649</v>
      </c>
    </row>
    <row r="171" s="14" customFormat="true" ht="23" hidden="false" customHeight="true" outlineLevel="0" collapsed="false">
      <c r="A171" s="74" t="s">
        <v>822</v>
      </c>
      <c r="B171" s="73" t="n">
        <v>1</v>
      </c>
      <c r="C171" s="73" t="n">
        <v>330</v>
      </c>
      <c r="D171" s="20" t="s">
        <v>654</v>
      </c>
    </row>
    <row r="172" s="14" customFormat="true" ht="23" hidden="false" customHeight="true" outlineLevel="0" collapsed="false">
      <c r="A172" s="74" t="s">
        <v>823</v>
      </c>
      <c r="B172" s="73" t="n">
        <v>1</v>
      </c>
      <c r="C172" s="73" t="n">
        <v>330</v>
      </c>
      <c r="D172" s="20" t="s">
        <v>659</v>
      </c>
    </row>
    <row r="173" s="14" customFormat="true" ht="23" hidden="false" customHeight="true" outlineLevel="0" collapsed="false">
      <c r="A173" s="77" t="s">
        <v>824</v>
      </c>
      <c r="B173" s="78" t="n">
        <v>4</v>
      </c>
      <c r="C173" s="78" t="n">
        <v>1320</v>
      </c>
      <c r="D173" s="20" t="s">
        <v>654</v>
      </c>
    </row>
    <row r="174" s="14" customFormat="true" ht="23" hidden="false" customHeight="true" outlineLevel="0" collapsed="false">
      <c r="A174" s="77" t="s">
        <v>825</v>
      </c>
      <c r="B174" s="73"/>
      <c r="C174" s="73"/>
      <c r="D174" s="20" t="s">
        <v>654</v>
      </c>
    </row>
    <row r="175" s="14" customFormat="true" ht="23" hidden="false" customHeight="true" outlineLevel="0" collapsed="false">
      <c r="A175" s="77" t="s">
        <v>826</v>
      </c>
      <c r="B175" s="73"/>
      <c r="C175" s="73"/>
      <c r="D175" s="20" t="s">
        <v>654</v>
      </c>
    </row>
    <row r="176" s="14" customFormat="true" ht="23" hidden="false" customHeight="true" outlineLevel="0" collapsed="false">
      <c r="A176" s="77" t="s">
        <v>827</v>
      </c>
      <c r="B176" s="73"/>
      <c r="C176" s="73"/>
      <c r="D176" s="20" t="s">
        <v>654</v>
      </c>
    </row>
    <row r="177" s="14" customFormat="true" ht="23" hidden="false" customHeight="true" outlineLevel="0" collapsed="false">
      <c r="A177" s="77" t="s">
        <v>100</v>
      </c>
      <c r="B177" s="78" t="n">
        <v>1</v>
      </c>
      <c r="C177" s="78" t="n">
        <v>330</v>
      </c>
      <c r="D177" s="20" t="s">
        <v>672</v>
      </c>
    </row>
    <row r="178" s="14" customFormat="true" ht="23" hidden="false" customHeight="true" outlineLevel="0" collapsed="false">
      <c r="A178" s="77" t="s">
        <v>828</v>
      </c>
      <c r="B178" s="78" t="n">
        <v>1</v>
      </c>
      <c r="C178" s="78" t="n">
        <v>310</v>
      </c>
      <c r="D178" s="20" t="s">
        <v>672</v>
      </c>
    </row>
    <row r="179" s="14" customFormat="true" ht="23" hidden="false" customHeight="true" outlineLevel="0" collapsed="false">
      <c r="A179" s="77" t="s">
        <v>829</v>
      </c>
      <c r="B179" s="78" t="n">
        <v>1</v>
      </c>
      <c r="C179" s="78" t="n">
        <v>330</v>
      </c>
      <c r="D179" s="20" t="s">
        <v>830</v>
      </c>
    </row>
    <row r="180" s="14" customFormat="true" ht="23" hidden="false" customHeight="true" outlineLevel="0" collapsed="false">
      <c r="A180" s="77" t="s">
        <v>831</v>
      </c>
      <c r="B180" s="78" t="n">
        <v>1</v>
      </c>
      <c r="C180" s="78" t="n">
        <v>310</v>
      </c>
      <c r="D180" s="20" t="s">
        <v>654</v>
      </c>
    </row>
    <row r="181" s="14" customFormat="true" ht="23" hidden="false" customHeight="true" outlineLevel="0" collapsed="false">
      <c r="A181" s="74" t="s">
        <v>832</v>
      </c>
      <c r="B181" s="73" t="n">
        <v>1</v>
      </c>
      <c r="C181" s="73" t="n">
        <v>310</v>
      </c>
      <c r="D181" s="20" t="s">
        <v>678</v>
      </c>
    </row>
    <row r="182" s="14" customFormat="true" ht="23" hidden="false" customHeight="true" outlineLevel="0" collapsed="false">
      <c r="A182" s="74" t="s">
        <v>833</v>
      </c>
      <c r="B182" s="73" t="n">
        <v>1</v>
      </c>
      <c r="C182" s="73" t="n">
        <v>310</v>
      </c>
      <c r="D182" s="20" t="s">
        <v>672</v>
      </c>
    </row>
    <row r="183" s="14" customFormat="true" ht="23" hidden="false" customHeight="true" outlineLevel="0" collapsed="false">
      <c r="A183" s="74" t="s">
        <v>834</v>
      </c>
      <c r="B183" s="73" t="n">
        <v>2</v>
      </c>
      <c r="C183" s="73" t="n">
        <v>620</v>
      </c>
      <c r="D183" s="20" t="s">
        <v>661</v>
      </c>
    </row>
    <row r="184" s="14" customFormat="true" ht="23" hidden="false" customHeight="true" outlineLevel="0" collapsed="false">
      <c r="A184" s="74" t="s">
        <v>835</v>
      </c>
      <c r="B184" s="73"/>
      <c r="C184" s="73"/>
      <c r="D184" s="20" t="s">
        <v>661</v>
      </c>
    </row>
    <row r="185" s="14" customFormat="true" ht="23" hidden="false" customHeight="true" outlineLevel="0" collapsed="false">
      <c r="A185" s="74" t="s">
        <v>836</v>
      </c>
      <c r="B185" s="73" t="n">
        <v>1</v>
      </c>
      <c r="C185" s="73" t="n">
        <v>310</v>
      </c>
      <c r="D185" s="20" t="s">
        <v>649</v>
      </c>
    </row>
    <row r="186" s="14" customFormat="true" ht="23" hidden="false" customHeight="true" outlineLevel="0" collapsed="false">
      <c r="A186" s="75" t="s">
        <v>837</v>
      </c>
      <c r="B186" s="75" t="n">
        <v>1</v>
      </c>
      <c r="C186" s="75" t="n">
        <v>330</v>
      </c>
      <c r="D186" s="20" t="s">
        <v>649</v>
      </c>
    </row>
    <row r="187" s="14" customFormat="true" ht="23" hidden="false" customHeight="true" outlineLevel="0" collapsed="false">
      <c r="A187" s="75" t="s">
        <v>838</v>
      </c>
      <c r="B187" s="83" t="n">
        <v>1</v>
      </c>
      <c r="C187" s="83" t="n">
        <v>310</v>
      </c>
      <c r="D187" s="20" t="s">
        <v>649</v>
      </c>
    </row>
    <row r="188" s="14" customFormat="true" ht="23" hidden="false" customHeight="true" outlineLevel="0" collapsed="false">
      <c r="A188" s="75" t="s">
        <v>839</v>
      </c>
      <c r="B188" s="83" t="n">
        <v>1</v>
      </c>
      <c r="C188" s="83" t="n">
        <v>330</v>
      </c>
      <c r="D188" s="20" t="s">
        <v>649</v>
      </c>
    </row>
    <row r="189" s="14" customFormat="true" ht="23" hidden="false" customHeight="true" outlineLevel="0" collapsed="false">
      <c r="A189" s="73" t="s">
        <v>840</v>
      </c>
      <c r="B189" s="73" t="n">
        <v>3</v>
      </c>
      <c r="C189" s="73" t="n">
        <v>930</v>
      </c>
      <c r="D189" s="20" t="s">
        <v>659</v>
      </c>
    </row>
    <row r="190" s="14" customFormat="true" ht="23" hidden="false" customHeight="true" outlineLevel="0" collapsed="false">
      <c r="A190" s="73" t="s">
        <v>841</v>
      </c>
      <c r="B190" s="73"/>
      <c r="C190" s="73"/>
      <c r="D190" s="20" t="s">
        <v>659</v>
      </c>
    </row>
    <row r="191" s="14" customFormat="true" ht="23" hidden="false" customHeight="true" outlineLevel="0" collapsed="false">
      <c r="A191" s="73" t="s">
        <v>842</v>
      </c>
      <c r="B191" s="73"/>
      <c r="C191" s="73"/>
      <c r="D191" s="20" t="s">
        <v>659</v>
      </c>
    </row>
    <row r="192" s="14" customFormat="true" ht="23" hidden="false" customHeight="true" outlineLevel="0" collapsed="false">
      <c r="A192" s="82" t="s">
        <v>843</v>
      </c>
      <c r="B192" s="83" t="n">
        <v>1</v>
      </c>
      <c r="C192" s="83" t="n">
        <v>330</v>
      </c>
      <c r="D192" s="20" t="s">
        <v>707</v>
      </c>
    </row>
    <row r="193" s="14" customFormat="true" ht="23" hidden="false" customHeight="true" outlineLevel="0" collapsed="false">
      <c r="A193" s="73" t="s">
        <v>844</v>
      </c>
      <c r="B193" s="73" t="n">
        <v>1</v>
      </c>
      <c r="C193" s="73" t="n">
        <v>330</v>
      </c>
      <c r="D193" s="20" t="s">
        <v>659</v>
      </c>
    </row>
    <row r="194" s="14" customFormat="true" ht="23" hidden="false" customHeight="true" outlineLevel="0" collapsed="false">
      <c r="A194" s="74" t="s">
        <v>845</v>
      </c>
      <c r="B194" s="73" t="n">
        <v>2</v>
      </c>
      <c r="C194" s="76" t="n">
        <v>660</v>
      </c>
      <c r="D194" s="20" t="s">
        <v>647</v>
      </c>
    </row>
    <row r="195" s="14" customFormat="true" ht="23" hidden="false" customHeight="true" outlineLevel="0" collapsed="false">
      <c r="A195" s="74" t="s">
        <v>846</v>
      </c>
      <c r="B195" s="73"/>
      <c r="C195" s="76"/>
      <c r="D195" s="20" t="s">
        <v>647</v>
      </c>
    </row>
    <row r="196" s="14" customFormat="true" ht="23" hidden="false" customHeight="true" outlineLevel="0" collapsed="false">
      <c r="A196" s="74" t="s">
        <v>847</v>
      </c>
      <c r="B196" s="73" t="n">
        <v>1</v>
      </c>
      <c r="C196" s="76" t="n">
        <v>350</v>
      </c>
      <c r="D196" s="20" t="s">
        <v>848</v>
      </c>
    </row>
    <row r="197" s="14" customFormat="true" ht="23" hidden="false" customHeight="true" outlineLevel="0" collapsed="false">
      <c r="A197" s="74" t="s">
        <v>849</v>
      </c>
      <c r="B197" s="73" t="n">
        <v>2</v>
      </c>
      <c r="C197" s="73" t="n">
        <v>700</v>
      </c>
      <c r="D197" s="20" t="s">
        <v>661</v>
      </c>
    </row>
    <row r="198" s="14" customFormat="true" ht="23" hidden="false" customHeight="true" outlineLevel="0" collapsed="false">
      <c r="A198" s="74" t="s">
        <v>850</v>
      </c>
      <c r="B198" s="73"/>
      <c r="C198" s="73"/>
      <c r="D198" s="20" t="s">
        <v>661</v>
      </c>
    </row>
    <row r="199" s="14" customFormat="true" ht="23" hidden="false" customHeight="true" outlineLevel="0" collapsed="false">
      <c r="A199" s="74" t="s">
        <v>851</v>
      </c>
      <c r="B199" s="73" t="n">
        <v>2</v>
      </c>
      <c r="C199" s="73" t="n">
        <v>660</v>
      </c>
      <c r="D199" s="20" t="s">
        <v>661</v>
      </c>
    </row>
    <row r="200" s="14" customFormat="true" ht="23" hidden="false" customHeight="true" outlineLevel="0" collapsed="false">
      <c r="A200" s="74" t="s">
        <v>852</v>
      </c>
      <c r="B200" s="73"/>
      <c r="C200" s="73"/>
      <c r="D200" s="20" t="s">
        <v>661</v>
      </c>
    </row>
    <row r="201" s="14" customFormat="true" ht="23" hidden="false" customHeight="true" outlineLevel="0" collapsed="false">
      <c r="A201" s="74" t="s">
        <v>853</v>
      </c>
      <c r="B201" s="73" t="n">
        <v>2</v>
      </c>
      <c r="C201" s="73" t="n">
        <v>660</v>
      </c>
      <c r="D201" s="20" t="s">
        <v>659</v>
      </c>
    </row>
    <row r="202" s="14" customFormat="true" ht="23" hidden="false" customHeight="true" outlineLevel="0" collapsed="false">
      <c r="A202" s="73" t="s">
        <v>854</v>
      </c>
      <c r="B202" s="73"/>
      <c r="C202" s="73"/>
      <c r="D202" s="20" t="s">
        <v>659</v>
      </c>
    </row>
    <row r="203" s="14" customFormat="true" ht="23" hidden="false" customHeight="true" outlineLevel="0" collapsed="false">
      <c r="A203" s="73" t="s">
        <v>855</v>
      </c>
      <c r="B203" s="73" t="n">
        <v>1</v>
      </c>
      <c r="C203" s="73" t="n">
        <v>330</v>
      </c>
      <c r="D203" s="20" t="s">
        <v>649</v>
      </c>
    </row>
    <row r="204" s="14" customFormat="true" ht="23" hidden="false" customHeight="true" outlineLevel="0" collapsed="false">
      <c r="A204" s="73" t="s">
        <v>856</v>
      </c>
      <c r="B204" s="73" t="n">
        <v>1</v>
      </c>
      <c r="C204" s="73" t="n">
        <v>330</v>
      </c>
      <c r="D204" s="20" t="s">
        <v>661</v>
      </c>
    </row>
    <row r="205" s="14" customFormat="true" ht="23" hidden="false" customHeight="true" outlineLevel="0" collapsed="false">
      <c r="A205" s="73" t="s">
        <v>857</v>
      </c>
      <c r="B205" s="73" t="n">
        <v>2</v>
      </c>
      <c r="C205" s="73" t="n">
        <v>700</v>
      </c>
      <c r="D205" s="20" t="s">
        <v>707</v>
      </c>
    </row>
    <row r="206" s="14" customFormat="true" ht="23" hidden="false" customHeight="true" outlineLevel="0" collapsed="false">
      <c r="A206" s="73" t="s">
        <v>858</v>
      </c>
      <c r="B206" s="73"/>
      <c r="C206" s="73"/>
      <c r="D206" s="20" t="s">
        <v>707</v>
      </c>
    </row>
    <row r="207" s="14" customFormat="true" ht="23" hidden="false" customHeight="true" outlineLevel="0" collapsed="false">
      <c r="A207" s="73" t="s">
        <v>859</v>
      </c>
      <c r="B207" s="73" t="n">
        <v>2</v>
      </c>
      <c r="C207" s="73" t="n">
        <v>700</v>
      </c>
      <c r="D207" s="20" t="s">
        <v>672</v>
      </c>
    </row>
    <row r="208" s="14" customFormat="true" ht="23" hidden="false" customHeight="true" outlineLevel="0" collapsed="false">
      <c r="A208" s="73" t="s">
        <v>860</v>
      </c>
      <c r="B208" s="73"/>
      <c r="C208" s="73"/>
      <c r="D208" s="20" t="s">
        <v>672</v>
      </c>
    </row>
    <row r="209" s="14" customFormat="true" ht="23" hidden="false" customHeight="true" outlineLevel="0" collapsed="false">
      <c r="A209" s="73" t="s">
        <v>861</v>
      </c>
      <c r="B209" s="73" t="n">
        <v>3</v>
      </c>
      <c r="C209" s="73" t="n">
        <v>990</v>
      </c>
      <c r="D209" s="20" t="s">
        <v>661</v>
      </c>
    </row>
    <row r="210" s="14" customFormat="true" ht="23" hidden="false" customHeight="true" outlineLevel="0" collapsed="false">
      <c r="A210" s="73" t="s">
        <v>862</v>
      </c>
      <c r="B210" s="73"/>
      <c r="C210" s="73"/>
      <c r="D210" s="20" t="s">
        <v>661</v>
      </c>
    </row>
    <row r="211" s="14" customFormat="true" ht="23" hidden="false" customHeight="true" outlineLevel="0" collapsed="false">
      <c r="A211" s="73" t="s">
        <v>863</v>
      </c>
      <c r="B211" s="73"/>
      <c r="C211" s="73"/>
      <c r="D211" s="20" t="s">
        <v>661</v>
      </c>
    </row>
    <row r="212" s="14" customFormat="true" ht="23" hidden="false" customHeight="true" outlineLevel="0" collapsed="false">
      <c r="A212" s="73" t="s">
        <v>864</v>
      </c>
      <c r="B212" s="73" t="n">
        <v>2</v>
      </c>
      <c r="C212" s="73" t="n">
        <v>620</v>
      </c>
      <c r="D212" s="20" t="s">
        <v>661</v>
      </c>
    </row>
    <row r="213" s="14" customFormat="true" ht="23" hidden="false" customHeight="true" outlineLevel="0" collapsed="false">
      <c r="A213" s="73" t="s">
        <v>865</v>
      </c>
      <c r="B213" s="73"/>
      <c r="C213" s="73"/>
      <c r="D213" s="20" t="s">
        <v>661</v>
      </c>
    </row>
    <row r="214" s="14" customFormat="true" ht="23" hidden="false" customHeight="true" outlineLevel="0" collapsed="false">
      <c r="A214" s="73" t="s">
        <v>866</v>
      </c>
      <c r="B214" s="73" t="n">
        <v>1</v>
      </c>
      <c r="C214" s="73" t="n">
        <v>350</v>
      </c>
      <c r="D214" s="20" t="s">
        <v>659</v>
      </c>
    </row>
    <row r="215" s="14" customFormat="true" ht="23" hidden="false" customHeight="true" outlineLevel="0" collapsed="false">
      <c r="A215" s="39" t="s">
        <v>867</v>
      </c>
      <c r="B215" s="84" t="n">
        <v>2</v>
      </c>
      <c r="C215" s="84" t="n">
        <v>660</v>
      </c>
      <c r="D215" s="20" t="s">
        <v>647</v>
      </c>
    </row>
    <row r="216" s="14" customFormat="true" ht="23" hidden="false" customHeight="true" outlineLevel="0" collapsed="false">
      <c r="A216" s="39" t="s">
        <v>868</v>
      </c>
      <c r="B216" s="84"/>
      <c r="C216" s="84"/>
      <c r="D216" s="20" t="s">
        <v>647</v>
      </c>
    </row>
    <row r="217" s="14" customFormat="true" ht="23" hidden="false" customHeight="true" outlineLevel="0" collapsed="false">
      <c r="A217" s="39" t="s">
        <v>869</v>
      </c>
      <c r="B217" s="84" t="n">
        <v>1</v>
      </c>
      <c r="C217" s="84" t="n">
        <v>330</v>
      </c>
      <c r="D217" s="20" t="s">
        <v>647</v>
      </c>
    </row>
    <row r="218" s="14" customFormat="true" ht="23" hidden="false" customHeight="true" outlineLevel="0" collapsed="false">
      <c r="A218" s="39" t="s">
        <v>870</v>
      </c>
      <c r="B218" s="84" t="n">
        <v>2</v>
      </c>
      <c r="C218" s="84" t="n">
        <v>660</v>
      </c>
      <c r="D218" s="20" t="s">
        <v>649</v>
      </c>
    </row>
    <row r="219" s="14" customFormat="true" ht="23" hidden="false" customHeight="true" outlineLevel="0" collapsed="false">
      <c r="A219" s="39" t="s">
        <v>871</v>
      </c>
      <c r="B219" s="84"/>
      <c r="C219" s="84"/>
      <c r="D219" s="20" t="s">
        <v>649</v>
      </c>
    </row>
    <row r="220" s="14" customFormat="true" ht="23" hidden="false" customHeight="true" outlineLevel="0" collapsed="false">
      <c r="A220" s="39" t="s">
        <v>872</v>
      </c>
      <c r="B220" s="84" t="n">
        <v>1</v>
      </c>
      <c r="C220" s="84" t="n">
        <v>330</v>
      </c>
      <c r="D220" s="20" t="s">
        <v>649</v>
      </c>
    </row>
    <row r="221" s="14" customFormat="true" ht="23" hidden="false" customHeight="true" outlineLevel="0" collapsed="false">
      <c r="A221" s="39" t="s">
        <v>873</v>
      </c>
      <c r="B221" s="84" t="n">
        <v>2</v>
      </c>
      <c r="C221" s="84" t="n">
        <v>660</v>
      </c>
      <c r="D221" s="20" t="s">
        <v>649</v>
      </c>
    </row>
    <row r="222" s="14" customFormat="true" ht="23" hidden="false" customHeight="true" outlineLevel="0" collapsed="false">
      <c r="A222" s="39" t="s">
        <v>874</v>
      </c>
      <c r="B222" s="84"/>
      <c r="C222" s="85"/>
      <c r="D222" s="20" t="s">
        <v>649</v>
      </c>
    </row>
    <row r="223" s="14" customFormat="true" ht="23" hidden="false" customHeight="true" outlineLevel="0" collapsed="false">
      <c r="A223" s="39" t="s">
        <v>875</v>
      </c>
      <c r="B223" s="84" t="n">
        <v>2</v>
      </c>
      <c r="C223" s="84" t="n">
        <v>660</v>
      </c>
      <c r="D223" s="20" t="s">
        <v>661</v>
      </c>
    </row>
    <row r="224" s="14" customFormat="true" ht="23" hidden="false" customHeight="true" outlineLevel="0" collapsed="false">
      <c r="A224" s="39" t="s">
        <v>876</v>
      </c>
      <c r="B224" s="84"/>
      <c r="C224" s="85"/>
      <c r="D224" s="20" t="s">
        <v>661</v>
      </c>
    </row>
    <row r="225" s="14" customFormat="true" ht="23" hidden="false" customHeight="true" outlineLevel="0" collapsed="false">
      <c r="A225" s="39" t="s">
        <v>877</v>
      </c>
      <c r="B225" s="84" t="n">
        <v>2</v>
      </c>
      <c r="C225" s="84" t="n">
        <v>700</v>
      </c>
      <c r="D225" s="20" t="s">
        <v>672</v>
      </c>
    </row>
    <row r="226" s="14" customFormat="true" ht="23" hidden="false" customHeight="true" outlineLevel="0" collapsed="false">
      <c r="A226" s="39" t="s">
        <v>878</v>
      </c>
      <c r="B226" s="84"/>
      <c r="C226" s="85"/>
      <c r="D226" s="20" t="s">
        <v>672</v>
      </c>
    </row>
    <row r="227" s="14" customFormat="true" ht="28" hidden="false" customHeight="true" outlineLevel="0" collapsed="false">
      <c r="A227" s="39" t="s">
        <v>879</v>
      </c>
      <c r="B227" s="84" t="n">
        <v>2</v>
      </c>
      <c r="C227" s="84" t="n">
        <v>700</v>
      </c>
      <c r="D227" s="86" t="s">
        <v>880</v>
      </c>
    </row>
    <row r="228" s="14" customFormat="true" ht="26" hidden="false" customHeight="true" outlineLevel="0" collapsed="false">
      <c r="A228" s="39" t="s">
        <v>881</v>
      </c>
      <c r="B228" s="84"/>
      <c r="C228" s="84"/>
      <c r="D228" s="86" t="s">
        <v>880</v>
      </c>
    </row>
    <row r="229" s="14" customFormat="true" ht="30" hidden="false" customHeight="true" outlineLevel="0" collapsed="false">
      <c r="A229" s="39" t="s">
        <v>882</v>
      </c>
      <c r="B229" s="84" t="n">
        <v>3</v>
      </c>
      <c r="C229" s="84" t="n">
        <v>1050</v>
      </c>
      <c r="D229" s="86" t="s">
        <v>659</v>
      </c>
    </row>
    <row r="230" s="14" customFormat="true" ht="27" hidden="false" customHeight="true" outlineLevel="0" collapsed="false">
      <c r="A230" s="39" t="s">
        <v>883</v>
      </c>
      <c r="B230" s="84"/>
      <c r="C230" s="84"/>
      <c r="D230" s="86" t="s">
        <v>659</v>
      </c>
    </row>
    <row r="231" s="14" customFormat="true" ht="29" hidden="false" customHeight="true" outlineLevel="0" collapsed="false">
      <c r="A231" s="39" t="s">
        <v>884</v>
      </c>
      <c r="B231" s="84"/>
      <c r="C231" s="84"/>
      <c r="D231" s="86" t="s">
        <v>659</v>
      </c>
    </row>
    <row r="232" s="14" customFormat="true" ht="23" hidden="false" customHeight="true" outlineLevel="0" collapsed="false">
      <c r="A232" s="39" t="s">
        <v>885</v>
      </c>
      <c r="B232" s="84" t="n">
        <v>2</v>
      </c>
      <c r="C232" s="84" t="n">
        <v>700</v>
      </c>
      <c r="D232" s="39" t="s">
        <v>661</v>
      </c>
    </row>
    <row r="233" s="14" customFormat="true" ht="23" hidden="false" customHeight="true" outlineLevel="0" collapsed="false">
      <c r="A233" s="39" t="s">
        <v>886</v>
      </c>
      <c r="B233" s="84"/>
      <c r="C233" s="84"/>
      <c r="D233" s="39" t="s">
        <v>661</v>
      </c>
    </row>
    <row r="234" s="14" customFormat="true" ht="23" hidden="false" customHeight="true" outlineLevel="0" collapsed="false">
      <c r="A234" s="39" t="s">
        <v>887</v>
      </c>
      <c r="B234" s="84" t="n">
        <v>2</v>
      </c>
      <c r="C234" s="84" t="n">
        <v>660</v>
      </c>
      <c r="D234" s="39" t="s">
        <v>661</v>
      </c>
    </row>
    <row r="235" s="14" customFormat="true" ht="23" hidden="false" customHeight="true" outlineLevel="0" collapsed="false">
      <c r="A235" s="39" t="s">
        <v>888</v>
      </c>
      <c r="B235" s="84"/>
      <c r="C235" s="84"/>
      <c r="D235" s="39" t="s">
        <v>661</v>
      </c>
    </row>
    <row r="236" s="14" customFormat="true" ht="23" hidden="false" customHeight="true" outlineLevel="0" collapsed="false">
      <c r="A236" s="39" t="s">
        <v>889</v>
      </c>
      <c r="B236" s="84" t="n">
        <v>2</v>
      </c>
      <c r="C236" s="84" t="n">
        <v>620</v>
      </c>
      <c r="D236" s="39" t="s">
        <v>661</v>
      </c>
    </row>
    <row r="237" s="14" customFormat="true" ht="23" hidden="false" customHeight="true" outlineLevel="0" collapsed="false">
      <c r="A237" s="39" t="s">
        <v>890</v>
      </c>
      <c r="B237" s="84"/>
      <c r="C237" s="84"/>
      <c r="D237" s="39" t="s">
        <v>661</v>
      </c>
    </row>
    <row r="238" s="14" customFormat="true" ht="23" hidden="false" customHeight="true" outlineLevel="0" collapsed="false">
      <c r="A238" s="39" t="s">
        <v>891</v>
      </c>
      <c r="B238" s="84" t="n">
        <v>2</v>
      </c>
      <c r="C238" s="84" t="n">
        <v>620</v>
      </c>
      <c r="D238" s="86" t="s">
        <v>678</v>
      </c>
    </row>
    <row r="239" s="14" customFormat="true" ht="23" hidden="false" customHeight="true" outlineLevel="0" collapsed="false">
      <c r="A239" s="39" t="s">
        <v>892</v>
      </c>
      <c r="B239" s="84"/>
      <c r="C239" s="84"/>
      <c r="D239" s="86" t="s">
        <v>678</v>
      </c>
    </row>
    <row r="240" s="14" customFormat="true" ht="23" hidden="false" customHeight="true" outlineLevel="0" collapsed="false">
      <c r="A240" s="87" t="s">
        <v>893</v>
      </c>
      <c r="B240" s="84" t="n">
        <f aca="false">SUM(B3:B239)</f>
        <v>237</v>
      </c>
      <c r="C240" s="84" t="n">
        <f aca="false">SUM(C3:C239)</f>
        <v>77010</v>
      </c>
      <c r="D240" s="85"/>
    </row>
  </sheetData>
  <autoFilter ref="A2:E24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609375" defaultRowHeight="28" zeroHeight="false" outlineLevelRow="0" outlineLevelCol="0"/>
  <cols>
    <col collapsed="false" customWidth="true" hidden="false" outlineLevel="0" max="2" min="1" style="88" width="10.07"/>
    <col collapsed="false" customWidth="true" hidden="false" outlineLevel="0" max="3" min="3" style="88" width="8.12"/>
    <col collapsed="false" customWidth="true" hidden="false" outlineLevel="0" max="4" min="4" style="88" width="17.72"/>
    <col collapsed="false" customWidth="false" hidden="false" outlineLevel="0" max="257" min="5" style="88" width="9.99"/>
  </cols>
  <sheetData>
    <row r="1" s="91" customFormat="true" ht="13.5" hidden="false" customHeight="true" outlineLevel="0" collapsed="false">
      <c r="A1" s="89" t="s">
        <v>31</v>
      </c>
      <c r="B1" s="89" t="s">
        <v>32</v>
      </c>
      <c r="C1" s="90" t="s">
        <v>3</v>
      </c>
      <c r="D1" s="89" t="s">
        <v>33</v>
      </c>
    </row>
    <row r="2" s="88" customFormat="true" ht="12.75" hidden="false" customHeight="true" outlineLevel="0" collapsed="false">
      <c r="A2" s="92" t="s">
        <v>894</v>
      </c>
      <c r="B2" s="93" t="n">
        <v>3</v>
      </c>
      <c r="C2" s="93" t="n">
        <v>930</v>
      </c>
      <c r="D2" s="73" t="s">
        <v>895</v>
      </c>
    </row>
    <row r="3" s="88" customFormat="true" ht="12.75" hidden="false" customHeight="true" outlineLevel="0" collapsed="false">
      <c r="A3" s="92" t="s">
        <v>896</v>
      </c>
      <c r="B3" s="93"/>
      <c r="C3" s="93"/>
      <c r="D3" s="73" t="s">
        <v>895</v>
      </c>
    </row>
    <row r="4" s="88" customFormat="true" ht="12.75" hidden="false" customHeight="true" outlineLevel="0" collapsed="false">
      <c r="A4" s="92" t="s">
        <v>897</v>
      </c>
      <c r="B4" s="93"/>
      <c r="C4" s="93"/>
      <c r="D4" s="73" t="s">
        <v>895</v>
      </c>
    </row>
    <row r="5" s="88" customFormat="true" ht="12.75" hidden="false" customHeight="true" outlineLevel="0" collapsed="false">
      <c r="A5" s="92" t="s">
        <v>898</v>
      </c>
      <c r="B5" s="92" t="n">
        <v>1</v>
      </c>
      <c r="C5" s="92" t="n">
        <v>310</v>
      </c>
      <c r="D5" s="73" t="s">
        <v>899</v>
      </c>
    </row>
    <row r="6" s="88" customFormat="true" ht="12.75" hidden="false" customHeight="true" outlineLevel="0" collapsed="false">
      <c r="A6" s="92" t="s">
        <v>900</v>
      </c>
      <c r="B6" s="92" t="n">
        <v>1</v>
      </c>
      <c r="C6" s="92" t="n">
        <v>310</v>
      </c>
      <c r="D6" s="73" t="s">
        <v>901</v>
      </c>
    </row>
    <row r="7" s="88" customFormat="true" ht="12.75" hidden="false" customHeight="true" outlineLevel="0" collapsed="false">
      <c r="A7" s="92" t="s">
        <v>902</v>
      </c>
      <c r="B7" s="92" t="n">
        <v>2</v>
      </c>
      <c r="C7" s="92" t="n">
        <v>620</v>
      </c>
      <c r="D7" s="73" t="s">
        <v>899</v>
      </c>
    </row>
    <row r="8" s="88" customFormat="true" ht="12.75" hidden="false" customHeight="true" outlineLevel="0" collapsed="false">
      <c r="A8" s="92" t="s">
        <v>903</v>
      </c>
      <c r="B8" s="92"/>
      <c r="C8" s="92"/>
      <c r="D8" s="73" t="s">
        <v>899</v>
      </c>
    </row>
    <row r="9" s="88" customFormat="true" ht="12.75" hidden="false" customHeight="true" outlineLevel="0" collapsed="false">
      <c r="A9" s="92" t="s">
        <v>904</v>
      </c>
      <c r="B9" s="92" t="n">
        <v>1</v>
      </c>
      <c r="C9" s="92" t="n">
        <v>310</v>
      </c>
      <c r="D9" s="73" t="s">
        <v>899</v>
      </c>
    </row>
    <row r="10" s="88" customFormat="true" ht="12.75" hidden="false" customHeight="true" outlineLevel="0" collapsed="false">
      <c r="A10" s="92" t="s">
        <v>905</v>
      </c>
      <c r="B10" s="92" t="n">
        <v>3</v>
      </c>
      <c r="C10" s="92" t="n">
        <v>930</v>
      </c>
      <c r="D10" s="73" t="s">
        <v>899</v>
      </c>
    </row>
    <row r="11" s="88" customFormat="true" ht="12.75" hidden="false" customHeight="true" outlineLevel="0" collapsed="false">
      <c r="A11" s="92" t="s">
        <v>906</v>
      </c>
      <c r="B11" s="92"/>
      <c r="C11" s="92"/>
      <c r="D11" s="73" t="s">
        <v>899</v>
      </c>
    </row>
    <row r="12" s="88" customFormat="true" ht="12.75" hidden="false" customHeight="true" outlineLevel="0" collapsed="false">
      <c r="A12" s="92" t="s">
        <v>907</v>
      </c>
      <c r="B12" s="92"/>
      <c r="C12" s="92"/>
      <c r="D12" s="73" t="s">
        <v>899</v>
      </c>
    </row>
    <row r="13" s="88" customFormat="true" ht="12.75" hidden="false" customHeight="true" outlineLevel="0" collapsed="false">
      <c r="A13" s="92" t="s">
        <v>908</v>
      </c>
      <c r="B13" s="92" t="n">
        <v>1</v>
      </c>
      <c r="C13" s="92" t="n">
        <v>310</v>
      </c>
      <c r="D13" s="73" t="s">
        <v>909</v>
      </c>
    </row>
    <row r="14" s="88" customFormat="true" ht="12.75" hidden="false" customHeight="true" outlineLevel="0" collapsed="false">
      <c r="A14" s="94" t="s">
        <v>910</v>
      </c>
      <c r="B14" s="94" t="n">
        <v>2</v>
      </c>
      <c r="C14" s="94" t="n">
        <v>700</v>
      </c>
      <c r="D14" s="73" t="s">
        <v>911</v>
      </c>
    </row>
    <row r="15" s="88" customFormat="true" ht="12.75" hidden="false" customHeight="true" outlineLevel="0" collapsed="false">
      <c r="A15" s="94" t="s">
        <v>912</v>
      </c>
      <c r="B15" s="94"/>
      <c r="C15" s="94"/>
      <c r="D15" s="73" t="s">
        <v>911</v>
      </c>
    </row>
    <row r="16" s="88" customFormat="true" ht="12.75" hidden="false" customHeight="true" outlineLevel="0" collapsed="false">
      <c r="A16" s="94" t="s">
        <v>913</v>
      </c>
      <c r="B16" s="94" t="n">
        <v>1</v>
      </c>
      <c r="C16" s="94" t="n">
        <v>350</v>
      </c>
      <c r="D16" s="73" t="s">
        <v>895</v>
      </c>
    </row>
    <row r="17" s="88" customFormat="true" ht="12.75" hidden="false" customHeight="true" outlineLevel="0" collapsed="false">
      <c r="A17" s="94" t="s">
        <v>914</v>
      </c>
      <c r="B17" s="94" t="n">
        <v>1</v>
      </c>
      <c r="C17" s="94" t="n">
        <v>350</v>
      </c>
      <c r="D17" s="73" t="s">
        <v>915</v>
      </c>
    </row>
    <row r="18" s="88" customFormat="true" ht="12.75" hidden="false" customHeight="true" outlineLevel="0" collapsed="false">
      <c r="A18" s="94" t="s">
        <v>916</v>
      </c>
      <c r="B18" s="94" t="n">
        <v>1</v>
      </c>
      <c r="C18" s="94" t="n">
        <v>350</v>
      </c>
      <c r="D18" s="73" t="s">
        <v>901</v>
      </c>
    </row>
    <row r="19" s="88" customFormat="true" ht="12.75" hidden="false" customHeight="true" outlineLevel="0" collapsed="false">
      <c r="A19" s="94" t="s">
        <v>917</v>
      </c>
      <c r="B19" s="94" t="n">
        <v>1</v>
      </c>
      <c r="C19" s="94" t="n">
        <v>350</v>
      </c>
      <c r="D19" s="73" t="s">
        <v>901</v>
      </c>
    </row>
    <row r="20" s="88" customFormat="true" ht="12.75" hidden="false" customHeight="true" outlineLevel="0" collapsed="false">
      <c r="A20" s="94" t="s">
        <v>918</v>
      </c>
      <c r="B20" s="94" t="n">
        <v>1</v>
      </c>
      <c r="C20" s="94" t="n">
        <v>350</v>
      </c>
      <c r="D20" s="73" t="s">
        <v>901</v>
      </c>
    </row>
    <row r="21" s="88" customFormat="true" ht="12.75" hidden="false" customHeight="true" outlineLevel="0" collapsed="false">
      <c r="A21" s="94" t="s">
        <v>919</v>
      </c>
      <c r="B21" s="94" t="n">
        <v>1</v>
      </c>
      <c r="C21" s="94" t="n">
        <v>350</v>
      </c>
      <c r="D21" s="73" t="s">
        <v>901</v>
      </c>
    </row>
    <row r="22" s="88" customFormat="true" ht="12.75" hidden="false" customHeight="true" outlineLevel="0" collapsed="false">
      <c r="A22" s="92" t="s">
        <v>920</v>
      </c>
      <c r="B22" s="92" t="n">
        <v>2</v>
      </c>
      <c r="C22" s="92" t="n">
        <v>660</v>
      </c>
      <c r="D22" s="73" t="s">
        <v>911</v>
      </c>
    </row>
    <row r="23" s="88" customFormat="true" ht="12.75" hidden="false" customHeight="true" outlineLevel="0" collapsed="false">
      <c r="A23" s="92" t="s">
        <v>921</v>
      </c>
      <c r="B23" s="92"/>
      <c r="C23" s="92"/>
      <c r="D23" s="73" t="s">
        <v>911</v>
      </c>
    </row>
    <row r="24" s="88" customFormat="true" ht="12.75" hidden="false" customHeight="true" outlineLevel="0" collapsed="false">
      <c r="A24" s="92" t="s">
        <v>922</v>
      </c>
      <c r="B24" s="92" t="n">
        <v>1</v>
      </c>
      <c r="C24" s="92" t="n">
        <v>330</v>
      </c>
      <c r="D24" s="73" t="s">
        <v>923</v>
      </c>
    </row>
    <row r="25" s="88" customFormat="true" ht="12.75" hidden="false" customHeight="true" outlineLevel="0" collapsed="false">
      <c r="A25" s="94" t="s">
        <v>924</v>
      </c>
      <c r="B25" s="94" t="n">
        <v>1</v>
      </c>
      <c r="C25" s="94" t="n">
        <v>350</v>
      </c>
      <c r="D25" s="73" t="s">
        <v>925</v>
      </c>
    </row>
    <row r="26" s="88" customFormat="true" ht="12.75" hidden="false" customHeight="true" outlineLevel="0" collapsed="false">
      <c r="A26" s="94" t="s">
        <v>926</v>
      </c>
      <c r="B26" s="94" t="n">
        <v>1</v>
      </c>
      <c r="C26" s="94" t="n">
        <v>350</v>
      </c>
      <c r="D26" s="73" t="s">
        <v>909</v>
      </c>
    </row>
    <row r="27" s="88" customFormat="true" ht="12.75" hidden="false" customHeight="true" outlineLevel="0" collapsed="false">
      <c r="A27" s="94" t="s">
        <v>927</v>
      </c>
      <c r="B27" s="94" t="n">
        <v>1</v>
      </c>
      <c r="C27" s="94" t="n">
        <v>350</v>
      </c>
      <c r="D27" s="73" t="s">
        <v>895</v>
      </c>
    </row>
    <row r="28" s="88" customFormat="true" ht="12.75" hidden="false" customHeight="true" outlineLevel="0" collapsed="false">
      <c r="A28" s="92" t="s">
        <v>928</v>
      </c>
      <c r="B28" s="92" t="n">
        <v>2</v>
      </c>
      <c r="C28" s="92" t="n">
        <v>620</v>
      </c>
      <c r="D28" s="73" t="s">
        <v>901</v>
      </c>
    </row>
    <row r="29" s="88" customFormat="true" ht="12.75" hidden="false" customHeight="true" outlineLevel="0" collapsed="false">
      <c r="A29" s="92" t="s">
        <v>929</v>
      </c>
      <c r="B29" s="92"/>
      <c r="C29" s="92"/>
      <c r="D29" s="73" t="s">
        <v>901</v>
      </c>
    </row>
    <row r="30" s="88" customFormat="true" ht="12.75" hidden="false" customHeight="true" outlineLevel="0" collapsed="false">
      <c r="A30" s="92" t="s">
        <v>930</v>
      </c>
      <c r="B30" s="92" t="n">
        <v>1</v>
      </c>
      <c r="C30" s="92" t="n">
        <v>310</v>
      </c>
      <c r="D30" s="73" t="s">
        <v>901</v>
      </c>
    </row>
    <row r="31" s="88" customFormat="true" ht="12.75" hidden="false" customHeight="true" outlineLevel="0" collapsed="false">
      <c r="A31" s="92" t="s">
        <v>931</v>
      </c>
      <c r="B31" s="92" t="n">
        <v>2</v>
      </c>
      <c r="C31" s="92" t="n">
        <v>620</v>
      </c>
      <c r="D31" s="73" t="s">
        <v>915</v>
      </c>
    </row>
    <row r="32" s="88" customFormat="true" ht="12.75" hidden="false" customHeight="true" outlineLevel="0" collapsed="false">
      <c r="A32" s="92" t="s">
        <v>932</v>
      </c>
      <c r="B32" s="92"/>
      <c r="C32" s="92"/>
      <c r="D32" s="73" t="s">
        <v>915</v>
      </c>
    </row>
    <row r="33" s="88" customFormat="true" ht="12.75" hidden="false" customHeight="true" outlineLevel="0" collapsed="false">
      <c r="A33" s="92" t="s">
        <v>933</v>
      </c>
      <c r="B33" s="92" t="n">
        <v>1</v>
      </c>
      <c r="C33" s="92" t="n">
        <v>310</v>
      </c>
      <c r="D33" s="73" t="s">
        <v>911</v>
      </c>
    </row>
    <row r="34" s="88" customFormat="true" ht="12.75" hidden="false" customHeight="true" outlineLevel="0" collapsed="false">
      <c r="A34" s="92" t="s">
        <v>934</v>
      </c>
      <c r="B34" s="92" t="n">
        <v>1</v>
      </c>
      <c r="C34" s="92" t="n">
        <v>350</v>
      </c>
      <c r="D34" s="73" t="s">
        <v>909</v>
      </c>
    </row>
    <row r="35" s="88" customFormat="true" ht="12.75" hidden="false" customHeight="true" outlineLevel="0" collapsed="false">
      <c r="A35" s="92" t="s">
        <v>935</v>
      </c>
      <c r="B35" s="92" t="n">
        <v>2</v>
      </c>
      <c r="C35" s="92" t="n">
        <v>620</v>
      </c>
      <c r="D35" s="73" t="s">
        <v>899</v>
      </c>
    </row>
    <row r="36" s="88" customFormat="true" ht="12.75" hidden="false" customHeight="true" outlineLevel="0" collapsed="false">
      <c r="A36" s="92" t="s">
        <v>936</v>
      </c>
      <c r="B36" s="92"/>
      <c r="C36" s="92"/>
      <c r="D36" s="73" t="s">
        <v>899</v>
      </c>
    </row>
    <row r="37" s="88" customFormat="true" ht="12.75" hidden="false" customHeight="true" outlineLevel="0" collapsed="false">
      <c r="A37" s="92" t="s">
        <v>937</v>
      </c>
      <c r="B37" s="92" t="n">
        <v>1</v>
      </c>
      <c r="C37" s="92" t="n">
        <v>330</v>
      </c>
      <c r="D37" s="73" t="s">
        <v>901</v>
      </c>
    </row>
    <row r="38" s="88" customFormat="true" ht="12.75" hidden="false" customHeight="true" outlineLevel="0" collapsed="false">
      <c r="A38" s="92" t="s">
        <v>938</v>
      </c>
      <c r="B38" s="92" t="n">
        <v>1</v>
      </c>
      <c r="C38" s="92" t="n">
        <v>310</v>
      </c>
      <c r="D38" s="73" t="s">
        <v>911</v>
      </c>
    </row>
    <row r="39" s="88" customFormat="true" ht="12.75" hidden="false" customHeight="true" outlineLevel="0" collapsed="false">
      <c r="A39" s="92" t="s">
        <v>939</v>
      </c>
      <c r="B39" s="92" t="n">
        <v>1</v>
      </c>
      <c r="C39" s="92" t="n">
        <v>330</v>
      </c>
      <c r="D39" s="73" t="s">
        <v>899</v>
      </c>
    </row>
    <row r="40" s="88" customFormat="true" ht="12.75" hidden="false" customHeight="true" outlineLevel="0" collapsed="false">
      <c r="A40" s="92" t="s">
        <v>940</v>
      </c>
      <c r="B40" s="92" t="n">
        <v>2</v>
      </c>
      <c r="C40" s="92" t="n">
        <v>620</v>
      </c>
      <c r="D40" s="73" t="s">
        <v>915</v>
      </c>
    </row>
    <row r="41" s="88" customFormat="true" ht="12.75" hidden="false" customHeight="true" outlineLevel="0" collapsed="false">
      <c r="A41" s="92" t="s">
        <v>941</v>
      </c>
      <c r="B41" s="92"/>
      <c r="C41" s="92"/>
      <c r="D41" s="73" t="s">
        <v>915</v>
      </c>
    </row>
    <row r="42" s="88" customFormat="true" ht="12.75" hidden="false" customHeight="true" outlineLevel="0" collapsed="false">
      <c r="A42" s="92" t="s">
        <v>942</v>
      </c>
      <c r="B42" s="92" t="n">
        <v>3</v>
      </c>
      <c r="C42" s="92" t="n">
        <v>930</v>
      </c>
      <c r="D42" s="73" t="s">
        <v>909</v>
      </c>
    </row>
    <row r="43" s="88" customFormat="true" ht="12.75" hidden="false" customHeight="true" outlineLevel="0" collapsed="false">
      <c r="A43" s="92" t="s">
        <v>943</v>
      </c>
      <c r="B43" s="92"/>
      <c r="C43" s="92"/>
      <c r="D43" s="73" t="s">
        <v>909</v>
      </c>
    </row>
    <row r="44" s="88" customFormat="true" ht="12.75" hidden="false" customHeight="true" outlineLevel="0" collapsed="false">
      <c r="A44" s="92" t="s">
        <v>944</v>
      </c>
      <c r="B44" s="92"/>
      <c r="C44" s="92"/>
      <c r="D44" s="73" t="s">
        <v>909</v>
      </c>
    </row>
    <row r="45" s="88" customFormat="true" ht="12.75" hidden="false" customHeight="true" outlineLevel="0" collapsed="false">
      <c r="A45" s="92" t="s">
        <v>945</v>
      </c>
      <c r="B45" s="92" t="n">
        <v>1</v>
      </c>
      <c r="C45" s="92" t="n">
        <v>310</v>
      </c>
      <c r="D45" s="73" t="s">
        <v>909</v>
      </c>
    </row>
    <row r="46" s="88" customFormat="true" ht="12.75" hidden="false" customHeight="true" outlineLevel="0" collapsed="false">
      <c r="A46" s="92" t="s">
        <v>946</v>
      </c>
      <c r="B46" s="92" t="n">
        <v>3</v>
      </c>
      <c r="C46" s="92" t="n">
        <v>930</v>
      </c>
      <c r="D46" s="73" t="s">
        <v>909</v>
      </c>
    </row>
    <row r="47" s="88" customFormat="true" ht="12.75" hidden="false" customHeight="true" outlineLevel="0" collapsed="false">
      <c r="A47" s="92" t="s">
        <v>947</v>
      </c>
      <c r="B47" s="92"/>
      <c r="C47" s="92"/>
      <c r="D47" s="73" t="s">
        <v>909</v>
      </c>
    </row>
    <row r="48" s="88" customFormat="true" ht="12.75" hidden="false" customHeight="true" outlineLevel="0" collapsed="false">
      <c r="A48" s="92" t="s">
        <v>948</v>
      </c>
      <c r="B48" s="92"/>
      <c r="C48" s="92"/>
      <c r="D48" s="73" t="s">
        <v>909</v>
      </c>
    </row>
    <row r="49" s="88" customFormat="true" ht="12.75" hidden="false" customHeight="true" outlineLevel="0" collapsed="false">
      <c r="A49" s="92" t="s">
        <v>949</v>
      </c>
      <c r="B49" s="92" t="n">
        <v>1</v>
      </c>
      <c r="C49" s="92" t="n">
        <v>330</v>
      </c>
      <c r="D49" s="73" t="s">
        <v>923</v>
      </c>
    </row>
    <row r="50" s="88" customFormat="true" ht="12.75" hidden="false" customHeight="true" outlineLevel="0" collapsed="false">
      <c r="A50" s="92" t="s">
        <v>950</v>
      </c>
      <c r="B50" s="92" t="n">
        <v>1</v>
      </c>
      <c r="C50" s="92" t="n">
        <v>310</v>
      </c>
      <c r="D50" s="73" t="s">
        <v>895</v>
      </c>
    </row>
    <row r="51" s="88" customFormat="true" ht="12.75" hidden="false" customHeight="true" outlineLevel="0" collapsed="false">
      <c r="A51" s="92" t="s">
        <v>951</v>
      </c>
      <c r="B51" s="92" t="n">
        <v>2</v>
      </c>
      <c r="C51" s="92" t="n">
        <v>620</v>
      </c>
      <c r="D51" s="73" t="s">
        <v>901</v>
      </c>
    </row>
    <row r="52" s="88" customFormat="true" ht="12.75" hidden="false" customHeight="true" outlineLevel="0" collapsed="false">
      <c r="A52" s="92" t="s">
        <v>952</v>
      </c>
      <c r="B52" s="92"/>
      <c r="C52" s="92"/>
      <c r="D52" s="73" t="s">
        <v>901</v>
      </c>
    </row>
    <row r="53" s="88" customFormat="true" ht="12.75" hidden="false" customHeight="true" outlineLevel="0" collapsed="false">
      <c r="A53" s="92" t="s">
        <v>953</v>
      </c>
      <c r="B53" s="92" t="n">
        <v>1</v>
      </c>
      <c r="C53" s="92" t="n">
        <v>310</v>
      </c>
      <c r="D53" s="73" t="s">
        <v>915</v>
      </c>
    </row>
    <row r="54" s="88" customFormat="true" ht="12.75" hidden="false" customHeight="true" outlineLevel="0" collapsed="false">
      <c r="A54" s="92" t="s">
        <v>954</v>
      </c>
      <c r="B54" s="92" t="n">
        <v>3</v>
      </c>
      <c r="C54" s="92" t="n">
        <v>930</v>
      </c>
      <c r="D54" s="73" t="s">
        <v>911</v>
      </c>
    </row>
    <row r="55" s="88" customFormat="true" ht="12.75" hidden="false" customHeight="true" outlineLevel="0" collapsed="false">
      <c r="A55" s="92" t="s">
        <v>955</v>
      </c>
      <c r="B55" s="92"/>
      <c r="C55" s="92"/>
      <c r="D55" s="73" t="s">
        <v>911</v>
      </c>
    </row>
    <row r="56" s="88" customFormat="true" ht="12.75" hidden="false" customHeight="true" outlineLevel="0" collapsed="false">
      <c r="A56" s="92" t="s">
        <v>956</v>
      </c>
      <c r="B56" s="92"/>
      <c r="C56" s="92"/>
      <c r="D56" s="73" t="s">
        <v>911</v>
      </c>
    </row>
    <row r="57" s="88" customFormat="true" ht="12.75" hidden="false" customHeight="true" outlineLevel="0" collapsed="false">
      <c r="A57" s="92" t="s">
        <v>957</v>
      </c>
      <c r="B57" s="92" t="n">
        <v>1</v>
      </c>
      <c r="C57" s="92" t="n">
        <v>310</v>
      </c>
      <c r="D57" s="73" t="s">
        <v>909</v>
      </c>
    </row>
    <row r="58" s="88" customFormat="true" ht="12.75" hidden="false" customHeight="true" outlineLevel="0" collapsed="false">
      <c r="A58" s="92" t="s">
        <v>958</v>
      </c>
      <c r="B58" s="92" t="n">
        <v>1</v>
      </c>
      <c r="C58" s="92" t="n">
        <v>310</v>
      </c>
      <c r="D58" s="73" t="s">
        <v>895</v>
      </c>
    </row>
    <row r="59" s="88" customFormat="true" ht="12.75" hidden="false" customHeight="true" outlineLevel="0" collapsed="false">
      <c r="A59" s="92" t="s">
        <v>959</v>
      </c>
      <c r="B59" s="92" t="n">
        <v>1</v>
      </c>
      <c r="C59" s="92" t="n">
        <v>310</v>
      </c>
      <c r="D59" s="73" t="s">
        <v>895</v>
      </c>
    </row>
    <row r="60" s="88" customFormat="true" ht="12.75" hidden="false" customHeight="true" outlineLevel="0" collapsed="false">
      <c r="A60" s="92" t="s">
        <v>960</v>
      </c>
      <c r="B60" s="92" t="n">
        <v>2</v>
      </c>
      <c r="C60" s="92" t="n">
        <v>620</v>
      </c>
      <c r="D60" s="73" t="s">
        <v>899</v>
      </c>
    </row>
    <row r="61" s="88" customFormat="true" ht="12.75" hidden="false" customHeight="true" outlineLevel="0" collapsed="false">
      <c r="A61" s="92" t="s">
        <v>961</v>
      </c>
      <c r="B61" s="92"/>
      <c r="C61" s="92"/>
      <c r="D61" s="73" t="s">
        <v>899</v>
      </c>
    </row>
    <row r="62" s="88" customFormat="true" ht="12.75" hidden="false" customHeight="true" outlineLevel="0" collapsed="false">
      <c r="A62" s="92" t="s">
        <v>962</v>
      </c>
      <c r="B62" s="92" t="n">
        <v>1</v>
      </c>
      <c r="C62" s="92" t="n">
        <v>310</v>
      </c>
      <c r="D62" s="73" t="s">
        <v>901</v>
      </c>
    </row>
    <row r="63" s="88" customFormat="true" ht="12.75" hidden="false" customHeight="true" outlineLevel="0" collapsed="false">
      <c r="A63" s="92" t="s">
        <v>963</v>
      </c>
      <c r="B63" s="92" t="n">
        <v>1</v>
      </c>
      <c r="C63" s="92" t="n">
        <v>330</v>
      </c>
      <c r="D63" s="73" t="s">
        <v>901</v>
      </c>
    </row>
    <row r="64" s="88" customFormat="true" ht="12.75" hidden="false" customHeight="true" outlineLevel="0" collapsed="false">
      <c r="A64" s="92" t="s">
        <v>964</v>
      </c>
      <c r="B64" s="92" t="n">
        <v>1</v>
      </c>
      <c r="C64" s="92" t="n">
        <v>330</v>
      </c>
      <c r="D64" s="73" t="s">
        <v>915</v>
      </c>
    </row>
    <row r="65" s="88" customFormat="true" ht="12.75" hidden="false" customHeight="true" outlineLevel="0" collapsed="false">
      <c r="A65" s="92" t="s">
        <v>965</v>
      </c>
      <c r="B65" s="92" t="n">
        <v>1</v>
      </c>
      <c r="C65" s="92" t="n">
        <v>310</v>
      </c>
      <c r="D65" s="73" t="s">
        <v>911</v>
      </c>
    </row>
    <row r="66" s="88" customFormat="true" ht="12.75" hidden="false" customHeight="true" outlineLevel="0" collapsed="false">
      <c r="A66" s="92" t="s">
        <v>966</v>
      </c>
      <c r="B66" s="92" t="n">
        <v>1</v>
      </c>
      <c r="C66" s="92" t="n">
        <v>310</v>
      </c>
      <c r="D66" s="73" t="s">
        <v>899</v>
      </c>
    </row>
    <row r="67" s="88" customFormat="true" ht="12.75" hidden="false" customHeight="true" outlineLevel="0" collapsed="false">
      <c r="A67" s="94" t="s">
        <v>967</v>
      </c>
      <c r="B67" s="92" t="n">
        <v>1</v>
      </c>
      <c r="C67" s="92" t="n">
        <v>330</v>
      </c>
      <c r="D67" s="73" t="s">
        <v>895</v>
      </c>
    </row>
    <row r="68" s="88" customFormat="true" ht="12.75" hidden="false" customHeight="true" outlineLevel="0" collapsed="false">
      <c r="A68" s="92" t="s">
        <v>968</v>
      </c>
      <c r="B68" s="92" t="n">
        <v>1</v>
      </c>
      <c r="C68" s="92" t="n">
        <v>310</v>
      </c>
      <c r="D68" s="73" t="s">
        <v>901</v>
      </c>
    </row>
    <row r="69" s="88" customFormat="true" ht="12.75" hidden="false" customHeight="true" outlineLevel="0" collapsed="false">
      <c r="A69" s="92" t="s">
        <v>969</v>
      </c>
      <c r="B69" s="92" t="n">
        <v>1</v>
      </c>
      <c r="C69" s="92" t="n">
        <v>330</v>
      </c>
      <c r="D69" s="73" t="s">
        <v>899</v>
      </c>
    </row>
    <row r="70" s="88" customFormat="true" ht="12.75" hidden="false" customHeight="true" outlineLevel="0" collapsed="false">
      <c r="A70" s="92" t="s">
        <v>970</v>
      </c>
      <c r="B70" s="92" t="n">
        <v>1</v>
      </c>
      <c r="C70" s="92" t="n">
        <v>310</v>
      </c>
      <c r="D70" s="73" t="s">
        <v>895</v>
      </c>
    </row>
    <row r="71" s="88" customFormat="true" ht="12.75" hidden="false" customHeight="true" outlineLevel="0" collapsed="false">
      <c r="A71" s="92" t="s">
        <v>971</v>
      </c>
      <c r="B71" s="92" t="n">
        <v>1</v>
      </c>
      <c r="C71" s="92" t="n">
        <v>330</v>
      </c>
      <c r="D71" s="73" t="s">
        <v>895</v>
      </c>
    </row>
    <row r="72" s="88" customFormat="true" ht="12.75" hidden="false" customHeight="true" outlineLevel="0" collapsed="false">
      <c r="A72" s="94" t="s">
        <v>972</v>
      </c>
      <c r="B72" s="92" t="n">
        <v>2</v>
      </c>
      <c r="C72" s="92" t="n">
        <v>700</v>
      </c>
      <c r="D72" s="73" t="s">
        <v>899</v>
      </c>
    </row>
    <row r="73" s="88" customFormat="true" ht="12.75" hidden="false" customHeight="true" outlineLevel="0" collapsed="false">
      <c r="A73" s="94" t="s">
        <v>973</v>
      </c>
      <c r="B73" s="92"/>
      <c r="C73" s="92"/>
      <c r="D73" s="73" t="s">
        <v>899</v>
      </c>
    </row>
    <row r="74" s="88" customFormat="true" ht="12.75" hidden="false" customHeight="true" outlineLevel="0" collapsed="false">
      <c r="A74" s="92" t="s">
        <v>974</v>
      </c>
      <c r="B74" s="92" t="n">
        <v>1</v>
      </c>
      <c r="C74" s="92" t="n">
        <v>330</v>
      </c>
      <c r="D74" s="73" t="s">
        <v>899</v>
      </c>
    </row>
    <row r="75" s="88" customFormat="true" ht="12.75" hidden="false" customHeight="true" outlineLevel="0" collapsed="false">
      <c r="A75" s="92" t="s">
        <v>975</v>
      </c>
      <c r="B75" s="92" t="n">
        <v>1</v>
      </c>
      <c r="C75" s="92" t="n">
        <v>330</v>
      </c>
      <c r="D75" s="73" t="s">
        <v>911</v>
      </c>
    </row>
    <row r="76" s="88" customFormat="true" ht="12.75" hidden="false" customHeight="true" outlineLevel="0" collapsed="false">
      <c r="A76" s="92" t="s">
        <v>976</v>
      </c>
      <c r="B76" s="92" t="n">
        <v>1</v>
      </c>
      <c r="C76" s="92" t="n">
        <v>330</v>
      </c>
      <c r="D76" s="73" t="s">
        <v>911</v>
      </c>
    </row>
    <row r="77" s="88" customFormat="true" ht="12.75" hidden="false" customHeight="true" outlineLevel="0" collapsed="false">
      <c r="A77" s="92" t="s">
        <v>977</v>
      </c>
      <c r="B77" s="92" t="n">
        <v>1</v>
      </c>
      <c r="C77" s="92" t="n">
        <v>330</v>
      </c>
      <c r="D77" s="73" t="s">
        <v>899</v>
      </c>
    </row>
    <row r="78" s="88" customFormat="true" ht="12.75" hidden="false" customHeight="true" outlineLevel="0" collapsed="false">
      <c r="A78" s="94" t="s">
        <v>978</v>
      </c>
      <c r="B78" s="92" t="n">
        <v>1</v>
      </c>
      <c r="C78" s="92" t="n">
        <v>330</v>
      </c>
      <c r="D78" s="73" t="s">
        <v>979</v>
      </c>
    </row>
    <row r="79" s="88" customFormat="true" ht="12.75" hidden="false" customHeight="true" outlineLevel="0" collapsed="false">
      <c r="A79" s="92" t="s">
        <v>980</v>
      </c>
      <c r="B79" s="92" t="n">
        <v>2</v>
      </c>
      <c r="C79" s="92" t="n">
        <v>620</v>
      </c>
      <c r="D79" s="73" t="s">
        <v>911</v>
      </c>
    </row>
    <row r="80" s="88" customFormat="true" ht="12.75" hidden="false" customHeight="true" outlineLevel="0" collapsed="false">
      <c r="A80" s="94" t="s">
        <v>981</v>
      </c>
      <c r="B80" s="92"/>
      <c r="C80" s="92"/>
      <c r="D80" s="73" t="s">
        <v>911</v>
      </c>
    </row>
    <row r="81" s="88" customFormat="true" ht="12.75" hidden="false" customHeight="true" outlineLevel="0" collapsed="false">
      <c r="A81" s="92" t="s">
        <v>982</v>
      </c>
      <c r="B81" s="92" t="n">
        <v>1</v>
      </c>
      <c r="C81" s="92" t="n">
        <v>310</v>
      </c>
      <c r="D81" s="73" t="s">
        <v>911</v>
      </c>
    </row>
    <row r="82" s="88" customFormat="true" ht="12.75" hidden="false" customHeight="true" outlineLevel="0" collapsed="false">
      <c r="A82" s="95" t="s">
        <v>983</v>
      </c>
      <c r="B82" s="92" t="n">
        <v>3</v>
      </c>
      <c r="C82" s="92" t="n">
        <v>930</v>
      </c>
      <c r="D82" s="73" t="s">
        <v>899</v>
      </c>
    </row>
    <row r="83" s="88" customFormat="true" ht="12.75" hidden="false" customHeight="true" outlineLevel="0" collapsed="false">
      <c r="A83" s="95" t="s">
        <v>984</v>
      </c>
      <c r="B83" s="92"/>
      <c r="C83" s="92"/>
      <c r="D83" s="73" t="s">
        <v>899</v>
      </c>
    </row>
    <row r="84" s="88" customFormat="true" ht="12.75" hidden="false" customHeight="true" outlineLevel="0" collapsed="false">
      <c r="A84" s="95" t="s">
        <v>985</v>
      </c>
      <c r="B84" s="92"/>
      <c r="C84" s="92"/>
      <c r="D84" s="73" t="s">
        <v>899</v>
      </c>
    </row>
    <row r="85" s="88" customFormat="true" ht="12.75" hidden="false" customHeight="true" outlineLevel="0" collapsed="false">
      <c r="A85" s="94" t="s">
        <v>986</v>
      </c>
      <c r="B85" s="92" t="n">
        <v>1</v>
      </c>
      <c r="C85" s="92" t="n">
        <v>310</v>
      </c>
      <c r="D85" s="73" t="s">
        <v>979</v>
      </c>
    </row>
    <row r="86" s="88" customFormat="true" ht="12.75" hidden="false" customHeight="true" outlineLevel="0" collapsed="false">
      <c r="A86" s="94" t="s">
        <v>987</v>
      </c>
      <c r="B86" s="92" t="n">
        <v>3</v>
      </c>
      <c r="C86" s="92" t="n">
        <v>930</v>
      </c>
      <c r="D86" s="73" t="s">
        <v>911</v>
      </c>
    </row>
    <row r="87" s="88" customFormat="true" ht="12.75" hidden="false" customHeight="true" outlineLevel="0" collapsed="false">
      <c r="A87" s="92" t="s">
        <v>988</v>
      </c>
      <c r="B87" s="92"/>
      <c r="C87" s="92"/>
      <c r="D87" s="73" t="s">
        <v>911</v>
      </c>
    </row>
    <row r="88" s="88" customFormat="true" ht="12.75" hidden="false" customHeight="true" outlineLevel="0" collapsed="false">
      <c r="A88" s="92" t="s">
        <v>989</v>
      </c>
      <c r="B88" s="92"/>
      <c r="C88" s="92"/>
      <c r="D88" s="73" t="s">
        <v>911</v>
      </c>
    </row>
    <row r="89" s="88" customFormat="true" ht="12.75" hidden="false" customHeight="true" outlineLevel="0" collapsed="false">
      <c r="A89" s="92" t="s">
        <v>940</v>
      </c>
      <c r="B89" s="92" t="n">
        <v>2</v>
      </c>
      <c r="C89" s="92" t="n">
        <v>620</v>
      </c>
      <c r="D89" s="73" t="s">
        <v>911</v>
      </c>
    </row>
    <row r="90" s="88" customFormat="true" ht="12.75" hidden="false" customHeight="true" outlineLevel="0" collapsed="false">
      <c r="A90" s="94" t="s">
        <v>990</v>
      </c>
      <c r="B90" s="92"/>
      <c r="C90" s="92"/>
      <c r="D90" s="73" t="s">
        <v>911</v>
      </c>
    </row>
    <row r="91" s="88" customFormat="true" ht="12.75" hidden="false" customHeight="true" outlineLevel="0" collapsed="false">
      <c r="A91" s="92" t="s">
        <v>991</v>
      </c>
      <c r="B91" s="92" t="n">
        <v>2</v>
      </c>
      <c r="C91" s="92" t="n">
        <v>620</v>
      </c>
      <c r="D91" s="73" t="s">
        <v>911</v>
      </c>
    </row>
    <row r="92" s="88" customFormat="true" ht="12.75" hidden="false" customHeight="true" outlineLevel="0" collapsed="false">
      <c r="A92" s="96" t="s">
        <v>992</v>
      </c>
      <c r="B92" s="92"/>
      <c r="C92" s="92"/>
      <c r="D92" s="73" t="s">
        <v>911</v>
      </c>
    </row>
    <row r="93" s="88" customFormat="true" ht="12.75" hidden="false" customHeight="true" outlineLevel="0" collapsed="false">
      <c r="A93" s="96" t="s">
        <v>993</v>
      </c>
      <c r="B93" s="92" t="n">
        <v>2</v>
      </c>
      <c r="C93" s="92" t="n">
        <v>620</v>
      </c>
      <c r="D93" s="73" t="s">
        <v>911</v>
      </c>
    </row>
    <row r="94" s="88" customFormat="true" ht="12.75" hidden="false" customHeight="true" outlineLevel="0" collapsed="false">
      <c r="A94" s="96" t="s">
        <v>994</v>
      </c>
      <c r="B94" s="92"/>
      <c r="C94" s="92"/>
      <c r="D94" s="73" t="s">
        <v>911</v>
      </c>
    </row>
    <row r="95" s="88" customFormat="true" ht="12.75" hidden="false" customHeight="true" outlineLevel="0" collapsed="false">
      <c r="A95" s="96" t="s">
        <v>995</v>
      </c>
      <c r="B95" s="92" t="n">
        <v>1</v>
      </c>
      <c r="C95" s="92" t="n">
        <v>310</v>
      </c>
      <c r="D95" s="73" t="s">
        <v>911</v>
      </c>
    </row>
    <row r="96" s="88" customFormat="true" ht="12.75" hidden="false" customHeight="true" outlineLevel="0" collapsed="false">
      <c r="A96" s="94" t="s">
        <v>996</v>
      </c>
      <c r="B96" s="92" t="n">
        <v>1</v>
      </c>
      <c r="C96" s="92" t="n">
        <v>310</v>
      </c>
      <c r="D96" s="73" t="s">
        <v>901</v>
      </c>
    </row>
    <row r="97" s="88" customFormat="true" ht="12.75" hidden="false" customHeight="true" outlineLevel="0" collapsed="false">
      <c r="A97" s="94" t="s">
        <v>997</v>
      </c>
      <c r="B97" s="92" t="n">
        <v>2</v>
      </c>
      <c r="C97" s="92" t="n">
        <v>660</v>
      </c>
      <c r="D97" s="73" t="s">
        <v>911</v>
      </c>
    </row>
    <row r="98" s="88" customFormat="true" ht="12.75" hidden="false" customHeight="true" outlineLevel="0" collapsed="false">
      <c r="A98" s="92" t="s">
        <v>998</v>
      </c>
      <c r="B98" s="92"/>
      <c r="C98" s="92"/>
      <c r="D98" s="73" t="s">
        <v>911</v>
      </c>
    </row>
    <row r="99" s="88" customFormat="true" ht="12.75" hidden="false" customHeight="true" outlineLevel="0" collapsed="false">
      <c r="A99" s="96" t="s">
        <v>999</v>
      </c>
      <c r="B99" s="92" t="n">
        <v>2</v>
      </c>
      <c r="C99" s="92" t="n">
        <v>620</v>
      </c>
      <c r="D99" s="73" t="s">
        <v>909</v>
      </c>
    </row>
    <row r="100" s="88" customFormat="true" ht="12.75" hidden="false" customHeight="true" outlineLevel="0" collapsed="false">
      <c r="A100" s="96" t="s">
        <v>1000</v>
      </c>
      <c r="B100" s="92"/>
      <c r="C100" s="92"/>
      <c r="D100" s="73" t="s">
        <v>909</v>
      </c>
    </row>
    <row r="101" s="88" customFormat="true" ht="12.75" hidden="false" customHeight="true" outlineLevel="0" collapsed="false">
      <c r="A101" s="92" t="s">
        <v>1001</v>
      </c>
      <c r="B101" s="92" t="n">
        <v>1</v>
      </c>
      <c r="C101" s="92" t="n">
        <v>310</v>
      </c>
      <c r="D101" s="73" t="s">
        <v>895</v>
      </c>
    </row>
    <row r="102" s="88" customFormat="true" ht="12.75" hidden="false" customHeight="true" outlineLevel="0" collapsed="false">
      <c r="A102" s="96" t="s">
        <v>1002</v>
      </c>
      <c r="B102" s="92" t="n">
        <v>1</v>
      </c>
      <c r="C102" s="92" t="n">
        <v>310</v>
      </c>
      <c r="D102" s="73" t="s">
        <v>895</v>
      </c>
    </row>
    <row r="103" s="88" customFormat="true" ht="12.75" hidden="false" customHeight="true" outlineLevel="0" collapsed="false">
      <c r="A103" s="92" t="s">
        <v>1003</v>
      </c>
      <c r="B103" s="92" t="n">
        <v>1</v>
      </c>
      <c r="C103" s="92" t="n">
        <v>350</v>
      </c>
      <c r="D103" s="73" t="s">
        <v>901</v>
      </c>
    </row>
    <row r="104" s="88" customFormat="true" ht="12.75" hidden="false" customHeight="true" outlineLevel="0" collapsed="false">
      <c r="A104" s="96" t="s">
        <v>1004</v>
      </c>
      <c r="B104" s="92" t="n">
        <v>2</v>
      </c>
      <c r="C104" s="92" t="n">
        <v>620</v>
      </c>
      <c r="D104" s="73" t="s">
        <v>901</v>
      </c>
    </row>
    <row r="105" s="88" customFormat="true" ht="12.75" hidden="false" customHeight="true" outlineLevel="0" collapsed="false">
      <c r="A105" s="96" t="s">
        <v>1005</v>
      </c>
      <c r="B105" s="92"/>
      <c r="C105" s="92"/>
      <c r="D105" s="73" t="s">
        <v>901</v>
      </c>
    </row>
    <row r="106" s="88" customFormat="true" ht="12.75" hidden="false" customHeight="true" outlineLevel="0" collapsed="false">
      <c r="A106" s="96" t="s">
        <v>1006</v>
      </c>
      <c r="B106" s="92" t="n">
        <v>1</v>
      </c>
      <c r="C106" s="92" t="n">
        <v>310</v>
      </c>
      <c r="D106" s="73" t="s">
        <v>895</v>
      </c>
    </row>
    <row r="107" s="88" customFormat="true" ht="12.75" hidden="false" customHeight="true" outlineLevel="0" collapsed="false">
      <c r="A107" s="92" t="s">
        <v>1007</v>
      </c>
      <c r="B107" s="92" t="n">
        <v>1</v>
      </c>
      <c r="C107" s="92" t="n">
        <v>330</v>
      </c>
      <c r="D107" s="73" t="s">
        <v>909</v>
      </c>
    </row>
    <row r="108" s="88" customFormat="true" ht="12.75" hidden="false" customHeight="true" outlineLevel="0" collapsed="false">
      <c r="A108" s="92" t="s">
        <v>1008</v>
      </c>
      <c r="B108" s="92" t="n">
        <v>1</v>
      </c>
      <c r="C108" s="92" t="n">
        <v>330</v>
      </c>
      <c r="D108" s="73" t="s">
        <v>909</v>
      </c>
    </row>
    <row r="109" s="88" customFormat="true" ht="12.75" hidden="false" customHeight="true" outlineLevel="0" collapsed="false">
      <c r="A109" s="92" t="s">
        <v>1009</v>
      </c>
      <c r="B109" s="92" t="n">
        <v>1</v>
      </c>
      <c r="C109" s="92" t="n">
        <v>330</v>
      </c>
      <c r="D109" s="73" t="s">
        <v>909</v>
      </c>
    </row>
    <row r="110" s="88" customFormat="true" ht="12.75" hidden="false" customHeight="true" outlineLevel="0" collapsed="false">
      <c r="A110" s="92" t="s">
        <v>1010</v>
      </c>
      <c r="B110" s="92" t="n">
        <v>1</v>
      </c>
      <c r="C110" s="92" t="n">
        <v>330</v>
      </c>
      <c r="D110" s="73" t="s">
        <v>909</v>
      </c>
    </row>
    <row r="111" s="88" customFormat="true" ht="12.75" hidden="false" customHeight="true" outlineLevel="0" collapsed="false">
      <c r="A111" s="96" t="s">
        <v>1011</v>
      </c>
      <c r="B111" s="92" t="n">
        <v>1</v>
      </c>
      <c r="C111" s="92" t="n">
        <v>310</v>
      </c>
      <c r="D111" s="73" t="s">
        <v>909</v>
      </c>
    </row>
    <row r="112" s="88" customFormat="true" ht="12.75" hidden="false" customHeight="true" outlineLevel="0" collapsed="false">
      <c r="A112" s="96" t="s">
        <v>1012</v>
      </c>
      <c r="B112" s="92" t="n">
        <v>1</v>
      </c>
      <c r="C112" s="92" t="n">
        <v>310</v>
      </c>
      <c r="D112" s="73" t="s">
        <v>909</v>
      </c>
    </row>
    <row r="113" s="88" customFormat="true" ht="12.75" hidden="false" customHeight="true" outlineLevel="0" collapsed="false">
      <c r="A113" s="94" t="s">
        <v>1013</v>
      </c>
      <c r="B113" s="92" t="n">
        <v>1</v>
      </c>
      <c r="C113" s="92" t="n">
        <v>350</v>
      </c>
      <c r="D113" s="73" t="s">
        <v>909</v>
      </c>
    </row>
    <row r="114" s="88" customFormat="true" ht="12.75" hidden="false" customHeight="true" outlineLevel="0" collapsed="false">
      <c r="A114" s="92" t="s">
        <v>1014</v>
      </c>
      <c r="B114" s="92" t="n">
        <v>1</v>
      </c>
      <c r="C114" s="92" t="n">
        <v>310</v>
      </c>
      <c r="D114" s="73" t="s">
        <v>909</v>
      </c>
    </row>
    <row r="115" s="88" customFormat="true" ht="12.75" hidden="false" customHeight="true" outlineLevel="0" collapsed="false">
      <c r="A115" s="92" t="s">
        <v>1015</v>
      </c>
      <c r="B115" s="92" t="n">
        <v>1</v>
      </c>
      <c r="C115" s="92" t="n">
        <v>310</v>
      </c>
      <c r="D115" s="73" t="s">
        <v>909</v>
      </c>
    </row>
    <row r="116" s="88" customFormat="true" ht="12.75" hidden="false" customHeight="true" outlineLevel="0" collapsed="false">
      <c r="A116" s="92" t="s">
        <v>1016</v>
      </c>
      <c r="B116" s="92" t="n">
        <v>2</v>
      </c>
      <c r="C116" s="92" t="n">
        <v>620</v>
      </c>
      <c r="D116" s="73" t="s">
        <v>909</v>
      </c>
    </row>
    <row r="117" s="88" customFormat="true" ht="12.75" hidden="false" customHeight="true" outlineLevel="0" collapsed="false">
      <c r="A117" s="92" t="s">
        <v>1017</v>
      </c>
      <c r="B117" s="92"/>
      <c r="C117" s="92"/>
      <c r="D117" s="73" t="s">
        <v>909</v>
      </c>
    </row>
    <row r="118" s="88" customFormat="true" ht="12.75" hidden="false" customHeight="true" outlineLevel="0" collapsed="false">
      <c r="A118" s="95" t="s">
        <v>1018</v>
      </c>
      <c r="B118" s="92" t="n">
        <v>1</v>
      </c>
      <c r="C118" s="92" t="n">
        <v>310</v>
      </c>
      <c r="D118" s="73" t="s">
        <v>909</v>
      </c>
    </row>
    <row r="119" s="88" customFormat="true" ht="12.75" hidden="false" customHeight="true" outlineLevel="0" collapsed="false">
      <c r="A119" s="92" t="s">
        <v>1019</v>
      </c>
      <c r="B119" s="92" t="n">
        <v>2</v>
      </c>
      <c r="C119" s="92" t="n">
        <v>620</v>
      </c>
      <c r="D119" s="73" t="s">
        <v>909</v>
      </c>
    </row>
    <row r="120" s="88" customFormat="true" ht="12.75" hidden="false" customHeight="true" outlineLevel="0" collapsed="false">
      <c r="A120" s="94" t="s">
        <v>1020</v>
      </c>
      <c r="B120" s="92"/>
      <c r="C120" s="92"/>
      <c r="D120" s="73" t="s">
        <v>909</v>
      </c>
    </row>
    <row r="121" s="88" customFormat="true" ht="12.75" hidden="false" customHeight="true" outlineLevel="0" collapsed="false">
      <c r="A121" s="94" t="s">
        <v>1021</v>
      </c>
      <c r="B121" s="92" t="n">
        <v>2</v>
      </c>
      <c r="C121" s="92" t="n">
        <v>620</v>
      </c>
      <c r="D121" s="73" t="s">
        <v>909</v>
      </c>
    </row>
    <row r="122" s="88" customFormat="true" ht="12.75" hidden="false" customHeight="true" outlineLevel="0" collapsed="false">
      <c r="A122" s="96" t="s">
        <v>1022</v>
      </c>
      <c r="B122" s="92"/>
      <c r="C122" s="92"/>
      <c r="D122" s="73" t="s">
        <v>909</v>
      </c>
    </row>
    <row r="123" s="88" customFormat="true" ht="12.75" hidden="false" customHeight="true" outlineLevel="0" collapsed="false">
      <c r="A123" s="92" t="s">
        <v>1023</v>
      </c>
      <c r="B123" s="92" t="n">
        <v>2</v>
      </c>
      <c r="C123" s="92" t="n">
        <v>660</v>
      </c>
      <c r="D123" s="73" t="s">
        <v>909</v>
      </c>
    </row>
    <row r="124" s="88" customFormat="true" ht="12.75" hidden="false" customHeight="true" outlineLevel="0" collapsed="false">
      <c r="A124" s="96" t="s">
        <v>1024</v>
      </c>
      <c r="B124" s="92"/>
      <c r="C124" s="92"/>
      <c r="D124" s="73" t="s">
        <v>909</v>
      </c>
    </row>
    <row r="125" s="88" customFormat="true" ht="12.75" hidden="false" customHeight="true" outlineLevel="0" collapsed="false">
      <c r="A125" s="92" t="s">
        <v>1025</v>
      </c>
      <c r="B125" s="92" t="n">
        <v>1</v>
      </c>
      <c r="C125" s="92" t="n">
        <v>310</v>
      </c>
      <c r="D125" s="73" t="s">
        <v>909</v>
      </c>
    </row>
    <row r="126" s="88" customFormat="true" ht="12.75" hidden="false" customHeight="true" outlineLevel="0" collapsed="false">
      <c r="A126" s="94" t="s">
        <v>1026</v>
      </c>
      <c r="B126" s="92" t="n">
        <v>2</v>
      </c>
      <c r="C126" s="92" t="n">
        <v>620</v>
      </c>
      <c r="D126" s="73" t="s">
        <v>909</v>
      </c>
    </row>
    <row r="127" s="88" customFormat="true" ht="12.75" hidden="false" customHeight="true" outlineLevel="0" collapsed="false">
      <c r="A127" s="92" t="s">
        <v>1027</v>
      </c>
      <c r="B127" s="92"/>
      <c r="C127" s="92"/>
      <c r="D127" s="73" t="s">
        <v>909</v>
      </c>
    </row>
    <row r="128" s="88" customFormat="true" ht="12.75" hidden="false" customHeight="true" outlineLevel="0" collapsed="false">
      <c r="A128" s="94" t="s">
        <v>1028</v>
      </c>
      <c r="B128" s="92" t="n">
        <v>1</v>
      </c>
      <c r="C128" s="92" t="n">
        <v>310</v>
      </c>
      <c r="D128" s="73" t="s">
        <v>895</v>
      </c>
    </row>
    <row r="129" s="88" customFormat="true" ht="12.75" hidden="false" customHeight="true" outlineLevel="0" collapsed="false">
      <c r="A129" s="96" t="s">
        <v>1029</v>
      </c>
      <c r="B129" s="92" t="n">
        <v>1</v>
      </c>
      <c r="C129" s="92" t="n">
        <v>310</v>
      </c>
      <c r="D129" s="73" t="s">
        <v>923</v>
      </c>
    </row>
    <row r="130" s="88" customFormat="true" ht="12.75" hidden="false" customHeight="true" outlineLevel="0" collapsed="false">
      <c r="A130" s="96" t="s">
        <v>1030</v>
      </c>
      <c r="B130" s="92" t="n">
        <v>1</v>
      </c>
      <c r="C130" s="92" t="n">
        <v>330</v>
      </c>
      <c r="D130" s="73" t="s">
        <v>923</v>
      </c>
    </row>
    <row r="131" s="88" customFormat="true" ht="12.75" hidden="false" customHeight="true" outlineLevel="0" collapsed="false">
      <c r="A131" s="92" t="s">
        <v>1031</v>
      </c>
      <c r="B131" s="92" t="n">
        <v>1</v>
      </c>
      <c r="C131" s="92" t="n">
        <v>330</v>
      </c>
      <c r="D131" s="73" t="s">
        <v>909</v>
      </c>
    </row>
    <row r="132" s="88" customFormat="true" ht="12.75" hidden="false" customHeight="true" outlineLevel="0" collapsed="false">
      <c r="A132" s="92" t="s">
        <v>1032</v>
      </c>
      <c r="B132" s="92" t="n">
        <v>1</v>
      </c>
      <c r="C132" s="92" t="n">
        <v>310</v>
      </c>
      <c r="D132" s="73" t="s">
        <v>911</v>
      </c>
    </row>
    <row r="133" s="88" customFormat="true" ht="12.75" hidden="false" customHeight="true" outlineLevel="0" collapsed="false">
      <c r="A133" s="92" t="s">
        <v>1033</v>
      </c>
      <c r="B133" s="92" t="n">
        <v>1</v>
      </c>
      <c r="C133" s="92" t="n">
        <v>310</v>
      </c>
      <c r="D133" s="73" t="s">
        <v>911</v>
      </c>
    </row>
    <row r="134" s="88" customFormat="true" ht="12.75" hidden="false" customHeight="true" outlineLevel="0" collapsed="false">
      <c r="A134" s="92" t="s">
        <v>297</v>
      </c>
      <c r="B134" s="92" t="n">
        <v>1</v>
      </c>
      <c r="C134" s="92" t="n">
        <v>310</v>
      </c>
      <c r="D134" s="73" t="s">
        <v>911</v>
      </c>
    </row>
    <row r="135" s="88" customFormat="true" ht="12.75" hidden="false" customHeight="true" outlineLevel="0" collapsed="false">
      <c r="A135" s="94" t="s">
        <v>1034</v>
      </c>
      <c r="B135" s="92" t="n">
        <v>1</v>
      </c>
      <c r="C135" s="92" t="n">
        <v>310</v>
      </c>
      <c r="D135" s="73" t="s">
        <v>979</v>
      </c>
    </row>
    <row r="136" s="88" customFormat="true" ht="12.75" hidden="false" customHeight="true" outlineLevel="0" collapsed="false">
      <c r="A136" s="92" t="s">
        <v>1035</v>
      </c>
      <c r="B136" s="92" t="n">
        <v>1</v>
      </c>
      <c r="C136" s="92" t="n">
        <v>310</v>
      </c>
      <c r="D136" s="73" t="s">
        <v>909</v>
      </c>
    </row>
    <row r="137" s="88" customFormat="true" ht="12.75" hidden="false" customHeight="true" outlineLevel="0" collapsed="false">
      <c r="A137" s="92" t="s">
        <v>1036</v>
      </c>
      <c r="B137" s="92" t="n">
        <v>2</v>
      </c>
      <c r="C137" s="92" t="n">
        <v>620</v>
      </c>
      <c r="D137" s="73" t="s">
        <v>909</v>
      </c>
    </row>
    <row r="138" s="88" customFormat="true" ht="12.75" hidden="false" customHeight="true" outlineLevel="0" collapsed="false">
      <c r="A138" s="92" t="s">
        <v>1037</v>
      </c>
      <c r="B138" s="92"/>
      <c r="C138" s="92"/>
      <c r="D138" s="73" t="s">
        <v>909</v>
      </c>
    </row>
    <row r="139" s="88" customFormat="true" ht="12.75" hidden="false" customHeight="true" outlineLevel="0" collapsed="false">
      <c r="A139" s="92" t="s">
        <v>1038</v>
      </c>
      <c r="B139" s="92" t="n">
        <v>2</v>
      </c>
      <c r="C139" s="92" t="n">
        <v>620</v>
      </c>
      <c r="D139" s="73" t="s">
        <v>909</v>
      </c>
    </row>
    <row r="140" s="88" customFormat="true" ht="12.75" hidden="false" customHeight="true" outlineLevel="0" collapsed="false">
      <c r="A140" s="92" t="s">
        <v>1039</v>
      </c>
      <c r="B140" s="92"/>
      <c r="C140" s="92"/>
      <c r="D140" s="73" t="s">
        <v>909</v>
      </c>
    </row>
    <row r="141" s="88" customFormat="true" ht="12.75" hidden="false" customHeight="true" outlineLevel="0" collapsed="false">
      <c r="A141" s="92" t="s">
        <v>1040</v>
      </c>
      <c r="B141" s="92" t="n">
        <v>1</v>
      </c>
      <c r="C141" s="92" t="n">
        <v>310</v>
      </c>
      <c r="D141" s="73" t="s">
        <v>909</v>
      </c>
    </row>
    <row r="142" s="88" customFormat="true" ht="12.75" hidden="false" customHeight="true" outlineLevel="0" collapsed="false">
      <c r="A142" s="94" t="s">
        <v>1041</v>
      </c>
      <c r="B142" s="92" t="n">
        <v>1</v>
      </c>
      <c r="C142" s="92" t="n">
        <v>310</v>
      </c>
      <c r="D142" s="73" t="s">
        <v>909</v>
      </c>
    </row>
    <row r="143" s="88" customFormat="true" ht="12.75" hidden="false" customHeight="true" outlineLevel="0" collapsed="false">
      <c r="A143" s="94" t="s">
        <v>1042</v>
      </c>
      <c r="B143" s="92" t="n">
        <v>1</v>
      </c>
      <c r="C143" s="92" t="n">
        <v>310</v>
      </c>
      <c r="D143" s="73" t="s">
        <v>909</v>
      </c>
    </row>
    <row r="144" s="88" customFormat="true" ht="12.75" hidden="false" customHeight="true" outlineLevel="0" collapsed="false">
      <c r="A144" s="92" t="s">
        <v>1043</v>
      </c>
      <c r="B144" s="92" t="n">
        <v>1</v>
      </c>
      <c r="C144" s="92" t="n">
        <v>310</v>
      </c>
      <c r="D144" s="73" t="s">
        <v>915</v>
      </c>
    </row>
    <row r="145" s="88" customFormat="true" ht="12.75" hidden="false" customHeight="true" outlineLevel="0" collapsed="false">
      <c r="A145" s="94" t="s">
        <v>1044</v>
      </c>
      <c r="B145" s="92" t="n">
        <v>1</v>
      </c>
      <c r="C145" s="92" t="n">
        <v>310</v>
      </c>
      <c r="D145" s="73" t="s">
        <v>895</v>
      </c>
    </row>
    <row r="146" s="88" customFormat="true" ht="12.75" hidden="false" customHeight="true" outlineLevel="0" collapsed="false">
      <c r="A146" s="92" t="s">
        <v>1045</v>
      </c>
      <c r="B146" s="92" t="n">
        <v>1</v>
      </c>
      <c r="C146" s="92" t="n">
        <v>310</v>
      </c>
      <c r="D146" s="73" t="s">
        <v>895</v>
      </c>
    </row>
    <row r="147" s="88" customFormat="true" ht="12.75" hidden="false" customHeight="true" outlineLevel="0" collapsed="false">
      <c r="A147" s="92" t="s">
        <v>1046</v>
      </c>
      <c r="B147" s="92" t="n">
        <v>1</v>
      </c>
      <c r="C147" s="92" t="n">
        <v>310</v>
      </c>
      <c r="D147" s="73" t="s">
        <v>909</v>
      </c>
    </row>
    <row r="148" s="88" customFormat="true" ht="12.75" hidden="false" customHeight="true" outlineLevel="0" collapsed="false">
      <c r="A148" s="92" t="s">
        <v>1047</v>
      </c>
      <c r="B148" s="92" t="n">
        <v>1</v>
      </c>
      <c r="C148" s="92" t="n">
        <v>310</v>
      </c>
      <c r="D148" s="73" t="s">
        <v>909</v>
      </c>
    </row>
    <row r="149" s="88" customFormat="true" ht="12.75" hidden="false" customHeight="true" outlineLevel="0" collapsed="false">
      <c r="A149" s="92" t="s">
        <v>1048</v>
      </c>
      <c r="B149" s="92" t="n">
        <v>2</v>
      </c>
      <c r="C149" s="92" t="n">
        <v>620</v>
      </c>
      <c r="D149" s="73" t="s">
        <v>979</v>
      </c>
    </row>
    <row r="150" s="88" customFormat="true" ht="12.75" hidden="false" customHeight="true" outlineLevel="0" collapsed="false">
      <c r="A150" s="92" t="s">
        <v>1049</v>
      </c>
      <c r="B150" s="92"/>
      <c r="C150" s="92"/>
      <c r="D150" s="73" t="s">
        <v>979</v>
      </c>
    </row>
    <row r="151" s="88" customFormat="true" ht="12.75" hidden="false" customHeight="true" outlineLevel="0" collapsed="false">
      <c r="A151" s="92" t="s">
        <v>1050</v>
      </c>
      <c r="B151" s="92" t="n">
        <v>1</v>
      </c>
      <c r="C151" s="92" t="n">
        <v>310</v>
      </c>
      <c r="D151" s="73" t="s">
        <v>909</v>
      </c>
    </row>
    <row r="152" s="88" customFormat="true" ht="12.75" hidden="false" customHeight="true" outlineLevel="0" collapsed="false">
      <c r="A152" s="92" t="s">
        <v>1051</v>
      </c>
      <c r="B152" s="92" t="n">
        <v>1</v>
      </c>
      <c r="C152" s="92" t="n">
        <v>310</v>
      </c>
      <c r="D152" s="73" t="s">
        <v>895</v>
      </c>
    </row>
    <row r="153" s="88" customFormat="true" ht="12.75" hidden="false" customHeight="true" outlineLevel="0" collapsed="false">
      <c r="A153" s="92" t="s">
        <v>1052</v>
      </c>
      <c r="B153" s="92" t="n">
        <v>1</v>
      </c>
      <c r="C153" s="92" t="n">
        <v>310</v>
      </c>
      <c r="D153" s="73" t="s">
        <v>1053</v>
      </c>
    </row>
    <row r="154" s="88" customFormat="true" ht="12.75" hidden="false" customHeight="true" outlineLevel="0" collapsed="false">
      <c r="A154" s="92" t="s">
        <v>1054</v>
      </c>
      <c r="B154" s="92" t="n">
        <v>2</v>
      </c>
      <c r="C154" s="92" t="n">
        <v>620</v>
      </c>
      <c r="D154" s="73" t="s">
        <v>911</v>
      </c>
    </row>
    <row r="155" s="88" customFormat="true" ht="12.75" hidden="false" customHeight="true" outlineLevel="0" collapsed="false">
      <c r="A155" s="92" t="s">
        <v>1055</v>
      </c>
      <c r="B155" s="92"/>
      <c r="C155" s="92"/>
      <c r="D155" s="73" t="s">
        <v>911</v>
      </c>
    </row>
    <row r="156" s="88" customFormat="true" ht="12.75" hidden="false" customHeight="true" outlineLevel="0" collapsed="false">
      <c r="A156" s="92" t="s">
        <v>1056</v>
      </c>
      <c r="B156" s="92" t="n">
        <v>1</v>
      </c>
      <c r="C156" s="92" t="n">
        <v>310</v>
      </c>
      <c r="D156" s="73" t="s">
        <v>911</v>
      </c>
    </row>
    <row r="157" s="88" customFormat="true" ht="12.75" hidden="false" customHeight="true" outlineLevel="0" collapsed="false">
      <c r="A157" s="92" t="s">
        <v>1057</v>
      </c>
      <c r="B157" s="92" t="n">
        <v>1</v>
      </c>
      <c r="C157" s="92" t="n">
        <v>310</v>
      </c>
      <c r="D157" s="73" t="s">
        <v>979</v>
      </c>
    </row>
    <row r="158" s="88" customFormat="true" ht="12.75" hidden="false" customHeight="true" outlineLevel="0" collapsed="false">
      <c r="A158" s="92" t="s">
        <v>1058</v>
      </c>
      <c r="B158" s="92" t="n">
        <v>1</v>
      </c>
      <c r="C158" s="92" t="n">
        <v>310</v>
      </c>
      <c r="D158" s="73" t="s">
        <v>979</v>
      </c>
    </row>
    <row r="159" s="88" customFormat="true" ht="12.75" hidden="false" customHeight="true" outlineLevel="0" collapsed="false">
      <c r="A159" s="92" t="s">
        <v>1059</v>
      </c>
      <c r="B159" s="92" t="n">
        <v>1</v>
      </c>
      <c r="C159" s="92" t="n">
        <v>310</v>
      </c>
      <c r="D159" s="73" t="s">
        <v>979</v>
      </c>
    </row>
    <row r="160" s="88" customFormat="true" ht="12.75" hidden="false" customHeight="true" outlineLevel="0" collapsed="false">
      <c r="A160" s="92" t="s">
        <v>1060</v>
      </c>
      <c r="B160" s="92" t="n">
        <v>1</v>
      </c>
      <c r="C160" s="92" t="n">
        <v>310</v>
      </c>
      <c r="D160" s="73" t="s">
        <v>895</v>
      </c>
    </row>
    <row r="161" s="88" customFormat="true" ht="12.75" hidden="false" customHeight="true" outlineLevel="0" collapsed="false">
      <c r="A161" s="92" t="s">
        <v>1061</v>
      </c>
      <c r="B161" s="92" t="n">
        <v>1</v>
      </c>
      <c r="C161" s="92" t="n">
        <v>310</v>
      </c>
      <c r="D161" s="73" t="s">
        <v>923</v>
      </c>
    </row>
    <row r="162" s="88" customFormat="true" ht="12.75" hidden="false" customHeight="true" outlineLevel="0" collapsed="false">
      <c r="A162" s="92" t="s">
        <v>1062</v>
      </c>
      <c r="B162" s="92" t="n">
        <v>2</v>
      </c>
      <c r="C162" s="92" t="n">
        <v>620</v>
      </c>
      <c r="D162" s="73" t="s">
        <v>909</v>
      </c>
    </row>
    <row r="163" s="88" customFormat="true" ht="12.75" hidden="false" customHeight="true" outlineLevel="0" collapsed="false">
      <c r="A163" s="92" t="s">
        <v>1063</v>
      </c>
      <c r="B163" s="92"/>
      <c r="C163" s="92"/>
      <c r="D163" s="73" t="s">
        <v>909</v>
      </c>
    </row>
    <row r="164" s="88" customFormat="true" ht="12.75" hidden="false" customHeight="true" outlineLevel="0" collapsed="false">
      <c r="A164" s="92" t="s">
        <v>1064</v>
      </c>
      <c r="B164" s="92" t="n">
        <v>2</v>
      </c>
      <c r="C164" s="92" t="n">
        <v>620</v>
      </c>
      <c r="D164" s="73" t="s">
        <v>909</v>
      </c>
    </row>
    <row r="165" s="88" customFormat="true" ht="12.75" hidden="false" customHeight="true" outlineLevel="0" collapsed="false">
      <c r="A165" s="92" t="s">
        <v>1065</v>
      </c>
      <c r="B165" s="92"/>
      <c r="C165" s="92"/>
      <c r="D165" s="73" t="s">
        <v>909</v>
      </c>
    </row>
    <row r="166" s="88" customFormat="true" ht="12.75" hidden="false" customHeight="true" outlineLevel="0" collapsed="false">
      <c r="A166" s="92" t="s">
        <v>1066</v>
      </c>
      <c r="B166" s="92" t="n">
        <v>2</v>
      </c>
      <c r="C166" s="92" t="n">
        <v>620</v>
      </c>
      <c r="D166" s="73" t="s">
        <v>909</v>
      </c>
    </row>
    <row r="167" s="88" customFormat="true" ht="12.75" hidden="false" customHeight="true" outlineLevel="0" collapsed="false">
      <c r="A167" s="92" t="s">
        <v>1067</v>
      </c>
      <c r="B167" s="92"/>
      <c r="C167" s="92"/>
      <c r="D167" s="73" t="s">
        <v>909</v>
      </c>
    </row>
    <row r="168" s="88" customFormat="true" ht="12.75" hidden="false" customHeight="true" outlineLevel="0" collapsed="false">
      <c r="A168" s="92" t="s">
        <v>1068</v>
      </c>
      <c r="B168" s="92" t="n">
        <v>2</v>
      </c>
      <c r="C168" s="92" t="n">
        <v>620</v>
      </c>
      <c r="D168" s="73" t="s">
        <v>909</v>
      </c>
    </row>
    <row r="169" s="88" customFormat="true" ht="12.75" hidden="false" customHeight="true" outlineLevel="0" collapsed="false">
      <c r="A169" s="92" t="s">
        <v>1069</v>
      </c>
      <c r="B169" s="92"/>
      <c r="C169" s="92"/>
      <c r="D169" s="73" t="s">
        <v>909</v>
      </c>
    </row>
    <row r="170" s="88" customFormat="true" ht="12.75" hidden="false" customHeight="true" outlineLevel="0" collapsed="false">
      <c r="A170" s="92" t="s">
        <v>1070</v>
      </c>
      <c r="B170" s="92" t="n">
        <v>1</v>
      </c>
      <c r="C170" s="92" t="n">
        <v>310</v>
      </c>
      <c r="D170" s="73" t="s">
        <v>909</v>
      </c>
    </row>
    <row r="171" s="88" customFormat="true" ht="12.75" hidden="false" customHeight="true" outlineLevel="0" collapsed="false">
      <c r="A171" s="92" t="s">
        <v>1071</v>
      </c>
      <c r="B171" s="92" t="n">
        <v>3</v>
      </c>
      <c r="C171" s="92" t="n">
        <v>930</v>
      </c>
      <c r="D171" s="73" t="s">
        <v>909</v>
      </c>
    </row>
    <row r="172" s="88" customFormat="true" ht="12.75" hidden="false" customHeight="true" outlineLevel="0" collapsed="false">
      <c r="A172" s="92" t="s">
        <v>1072</v>
      </c>
      <c r="B172" s="92"/>
      <c r="C172" s="92"/>
      <c r="D172" s="73" t="s">
        <v>909</v>
      </c>
    </row>
    <row r="173" s="88" customFormat="true" ht="12.75" hidden="false" customHeight="true" outlineLevel="0" collapsed="false">
      <c r="A173" s="92" t="s">
        <v>1073</v>
      </c>
      <c r="B173" s="92"/>
      <c r="C173" s="92"/>
      <c r="D173" s="73" t="s">
        <v>909</v>
      </c>
    </row>
    <row r="174" s="88" customFormat="true" ht="12.75" hidden="false" customHeight="true" outlineLevel="0" collapsed="false">
      <c r="A174" s="92" t="s">
        <v>1074</v>
      </c>
      <c r="B174" s="92" t="n">
        <v>1</v>
      </c>
      <c r="C174" s="92" t="n">
        <v>310</v>
      </c>
      <c r="D174" s="73" t="s">
        <v>909</v>
      </c>
    </row>
    <row r="175" s="88" customFormat="true" ht="12.75" hidden="false" customHeight="true" outlineLevel="0" collapsed="false">
      <c r="A175" s="92" t="s">
        <v>1075</v>
      </c>
      <c r="B175" s="92" t="n">
        <v>1</v>
      </c>
      <c r="C175" s="92" t="n">
        <v>330</v>
      </c>
      <c r="D175" s="73" t="s">
        <v>895</v>
      </c>
    </row>
    <row r="176" s="88" customFormat="true" ht="12.75" hidden="false" customHeight="true" outlineLevel="0" collapsed="false">
      <c r="A176" s="96" t="s">
        <v>1076</v>
      </c>
      <c r="B176" s="92" t="n">
        <v>1</v>
      </c>
      <c r="C176" s="92" t="n">
        <v>310</v>
      </c>
      <c r="D176" s="73" t="s">
        <v>923</v>
      </c>
    </row>
    <row r="177" s="88" customFormat="true" ht="12.75" hidden="false" customHeight="true" outlineLevel="0" collapsed="false">
      <c r="A177" s="92" t="s">
        <v>1077</v>
      </c>
      <c r="B177" s="92" t="n">
        <v>2</v>
      </c>
      <c r="C177" s="92" t="n">
        <v>660</v>
      </c>
      <c r="D177" s="73" t="s">
        <v>923</v>
      </c>
    </row>
    <row r="178" s="88" customFormat="true" ht="12.75" hidden="false" customHeight="true" outlineLevel="0" collapsed="false">
      <c r="A178" s="92" t="s">
        <v>1061</v>
      </c>
      <c r="B178" s="92"/>
      <c r="C178" s="92"/>
      <c r="D178" s="73" t="s">
        <v>923</v>
      </c>
    </row>
    <row r="179" s="88" customFormat="true" ht="12.75" hidden="false" customHeight="true" outlineLevel="0" collapsed="false">
      <c r="A179" s="92" t="s">
        <v>1078</v>
      </c>
      <c r="B179" s="92" t="n">
        <v>1</v>
      </c>
      <c r="C179" s="92" t="n">
        <v>330</v>
      </c>
      <c r="D179" s="73" t="s">
        <v>923</v>
      </c>
    </row>
    <row r="180" s="88" customFormat="true" ht="12.75" hidden="false" customHeight="true" outlineLevel="0" collapsed="false">
      <c r="A180" s="92" t="s">
        <v>1079</v>
      </c>
      <c r="B180" s="92" t="n">
        <v>2</v>
      </c>
      <c r="C180" s="92" t="n">
        <v>620</v>
      </c>
      <c r="D180" s="73" t="s">
        <v>911</v>
      </c>
    </row>
    <row r="181" s="88" customFormat="true" ht="12.75" hidden="false" customHeight="true" outlineLevel="0" collapsed="false">
      <c r="A181" s="92" t="s">
        <v>1080</v>
      </c>
      <c r="B181" s="92"/>
      <c r="C181" s="92"/>
      <c r="D181" s="73" t="s">
        <v>911</v>
      </c>
    </row>
    <row r="182" s="88" customFormat="true" ht="12.75" hidden="false" customHeight="true" outlineLevel="0" collapsed="false">
      <c r="A182" s="92" t="s">
        <v>1081</v>
      </c>
      <c r="B182" s="92" t="n">
        <v>1</v>
      </c>
      <c r="C182" s="92" t="n">
        <v>310</v>
      </c>
      <c r="D182" s="73" t="s">
        <v>895</v>
      </c>
    </row>
    <row r="183" s="88" customFormat="true" ht="12.75" hidden="false" customHeight="true" outlineLevel="0" collapsed="false">
      <c r="A183" s="92" t="s">
        <v>1082</v>
      </c>
      <c r="B183" s="92" t="n">
        <v>1</v>
      </c>
      <c r="C183" s="92" t="n">
        <v>310</v>
      </c>
      <c r="D183" s="73" t="s">
        <v>979</v>
      </c>
    </row>
    <row r="184" s="88" customFormat="true" ht="12.75" hidden="false" customHeight="true" outlineLevel="0" collapsed="false">
      <c r="A184" s="97" t="s">
        <v>1083</v>
      </c>
      <c r="B184" s="92" t="n">
        <v>1</v>
      </c>
      <c r="C184" s="92" t="n">
        <v>330</v>
      </c>
      <c r="D184" s="73" t="s">
        <v>901</v>
      </c>
    </row>
    <row r="185" s="88" customFormat="true" ht="12.75" hidden="false" customHeight="true" outlineLevel="0" collapsed="false">
      <c r="A185" s="97" t="s">
        <v>1084</v>
      </c>
      <c r="B185" s="92" t="n">
        <v>1</v>
      </c>
      <c r="C185" s="92" t="n">
        <v>310</v>
      </c>
      <c r="D185" s="73" t="s">
        <v>901</v>
      </c>
    </row>
    <row r="186" s="88" customFormat="true" ht="12.75" hidden="false" customHeight="true" outlineLevel="0" collapsed="false">
      <c r="A186" s="92" t="s">
        <v>1085</v>
      </c>
      <c r="B186" s="92" t="n">
        <v>1</v>
      </c>
      <c r="C186" s="92" t="n">
        <v>330</v>
      </c>
      <c r="D186" s="73" t="s">
        <v>899</v>
      </c>
    </row>
    <row r="187" s="88" customFormat="true" ht="12.75" hidden="false" customHeight="true" outlineLevel="0" collapsed="false">
      <c r="A187" s="97" t="s">
        <v>1086</v>
      </c>
      <c r="B187" s="92" t="n">
        <v>2</v>
      </c>
      <c r="C187" s="92" t="n">
        <v>660</v>
      </c>
      <c r="D187" s="73" t="s">
        <v>899</v>
      </c>
    </row>
    <row r="188" s="88" customFormat="true" ht="12.75" hidden="false" customHeight="true" outlineLevel="0" collapsed="false">
      <c r="A188" s="97" t="s">
        <v>1087</v>
      </c>
      <c r="B188" s="92"/>
      <c r="C188" s="92"/>
      <c r="D188" s="73" t="s">
        <v>899</v>
      </c>
    </row>
    <row r="189" s="88" customFormat="true" ht="12.75" hidden="false" customHeight="true" outlineLevel="0" collapsed="false">
      <c r="A189" s="97" t="s">
        <v>1088</v>
      </c>
      <c r="B189" s="92" t="n">
        <v>1</v>
      </c>
      <c r="C189" s="92" t="n">
        <v>330</v>
      </c>
      <c r="D189" s="73" t="s">
        <v>923</v>
      </c>
    </row>
    <row r="190" s="88" customFormat="true" ht="12.75" hidden="false" customHeight="true" outlineLevel="0" collapsed="false">
      <c r="A190" s="96" t="s">
        <v>1089</v>
      </c>
      <c r="B190" s="96" t="n">
        <v>2</v>
      </c>
      <c r="C190" s="96" t="n">
        <v>660</v>
      </c>
      <c r="D190" s="73" t="s">
        <v>901</v>
      </c>
    </row>
    <row r="191" s="88" customFormat="true" ht="12.75" hidden="false" customHeight="true" outlineLevel="0" collapsed="false">
      <c r="A191" s="92" t="s">
        <v>1090</v>
      </c>
      <c r="B191" s="92"/>
      <c r="C191" s="92"/>
      <c r="D191" s="73" t="s">
        <v>901</v>
      </c>
    </row>
    <row r="192" s="88" customFormat="true" ht="12.75" hidden="false" customHeight="true" outlineLevel="0" collapsed="false">
      <c r="A192" s="92" t="s">
        <v>1091</v>
      </c>
      <c r="B192" s="92" t="n">
        <v>3</v>
      </c>
      <c r="C192" s="92" t="n">
        <v>990</v>
      </c>
      <c r="D192" s="73" t="s">
        <v>909</v>
      </c>
    </row>
    <row r="193" s="88" customFormat="true" ht="12.75" hidden="false" customHeight="true" outlineLevel="0" collapsed="false">
      <c r="A193" s="92" t="s">
        <v>1092</v>
      </c>
      <c r="B193" s="92"/>
      <c r="C193" s="92"/>
      <c r="D193" s="73" t="s">
        <v>909</v>
      </c>
    </row>
    <row r="194" s="88" customFormat="true" ht="12.75" hidden="false" customHeight="true" outlineLevel="0" collapsed="false">
      <c r="A194" s="92" t="s">
        <v>1093</v>
      </c>
      <c r="B194" s="92"/>
      <c r="C194" s="92"/>
      <c r="D194" s="73" t="s">
        <v>909</v>
      </c>
    </row>
    <row r="195" s="88" customFormat="true" ht="12.75" hidden="false" customHeight="true" outlineLevel="0" collapsed="false">
      <c r="A195" s="92" t="s">
        <v>1094</v>
      </c>
      <c r="B195" s="92" t="n">
        <v>1</v>
      </c>
      <c r="C195" s="92" t="n">
        <v>330</v>
      </c>
      <c r="D195" s="73" t="s">
        <v>909</v>
      </c>
    </row>
    <row r="196" s="88" customFormat="true" ht="12.75" hidden="false" customHeight="true" outlineLevel="0" collapsed="false">
      <c r="A196" s="92" t="s">
        <v>1095</v>
      </c>
      <c r="B196" s="92" t="n">
        <v>1</v>
      </c>
      <c r="C196" s="92" t="n">
        <v>330</v>
      </c>
      <c r="D196" s="73" t="s">
        <v>909</v>
      </c>
    </row>
    <row r="197" s="88" customFormat="true" ht="12.75" hidden="false" customHeight="true" outlineLevel="0" collapsed="false">
      <c r="A197" s="92" t="s">
        <v>1096</v>
      </c>
      <c r="B197" s="92" t="n">
        <v>1</v>
      </c>
      <c r="C197" s="92" t="n">
        <v>330</v>
      </c>
      <c r="D197" s="73" t="s">
        <v>909</v>
      </c>
    </row>
    <row r="198" s="88" customFormat="true" ht="12.75" hidden="false" customHeight="true" outlineLevel="0" collapsed="false">
      <c r="A198" s="92" t="s">
        <v>1097</v>
      </c>
      <c r="B198" s="92" t="n">
        <v>1</v>
      </c>
      <c r="C198" s="92" t="n">
        <v>330</v>
      </c>
      <c r="D198" s="73" t="s">
        <v>911</v>
      </c>
    </row>
    <row r="199" s="88" customFormat="true" ht="12.75" hidden="false" customHeight="true" outlineLevel="0" collapsed="false">
      <c r="A199" s="92" t="s">
        <v>1098</v>
      </c>
      <c r="B199" s="92" t="n">
        <v>2</v>
      </c>
      <c r="C199" s="92" t="n">
        <v>620</v>
      </c>
      <c r="D199" s="73" t="s">
        <v>911</v>
      </c>
    </row>
    <row r="200" s="88" customFormat="true" ht="12.75" hidden="false" customHeight="true" outlineLevel="0" collapsed="false">
      <c r="A200" s="92" t="s">
        <v>1099</v>
      </c>
      <c r="B200" s="92"/>
      <c r="C200" s="92"/>
      <c r="D200" s="73" t="s">
        <v>911</v>
      </c>
    </row>
    <row r="201" s="88" customFormat="true" ht="12.75" hidden="false" customHeight="true" outlineLevel="0" collapsed="false">
      <c r="A201" s="92" t="s">
        <v>1100</v>
      </c>
      <c r="B201" s="92" t="n">
        <v>1</v>
      </c>
      <c r="C201" s="92" t="n">
        <v>310</v>
      </c>
      <c r="D201" s="73" t="s">
        <v>911</v>
      </c>
    </row>
    <row r="202" s="88" customFormat="true" ht="12.75" hidden="false" customHeight="true" outlineLevel="0" collapsed="false">
      <c r="A202" s="92" t="s">
        <v>1101</v>
      </c>
      <c r="B202" s="92" t="n">
        <v>3</v>
      </c>
      <c r="C202" s="92" t="n">
        <v>990</v>
      </c>
      <c r="D202" s="73" t="s">
        <v>911</v>
      </c>
    </row>
    <row r="203" s="88" customFormat="true" ht="12.75" hidden="false" customHeight="true" outlineLevel="0" collapsed="false">
      <c r="A203" s="92" t="s">
        <v>1102</v>
      </c>
      <c r="B203" s="92"/>
      <c r="C203" s="92"/>
      <c r="D203" s="73" t="s">
        <v>911</v>
      </c>
    </row>
    <row r="204" s="88" customFormat="true" ht="12.75" hidden="false" customHeight="true" outlineLevel="0" collapsed="false">
      <c r="A204" s="92" t="s">
        <v>1103</v>
      </c>
      <c r="B204" s="92"/>
      <c r="C204" s="92"/>
      <c r="D204" s="73" t="s">
        <v>911</v>
      </c>
    </row>
    <row r="205" s="88" customFormat="true" ht="12.75" hidden="false" customHeight="true" outlineLevel="0" collapsed="false">
      <c r="A205" s="92" t="s">
        <v>1104</v>
      </c>
      <c r="B205" s="92" t="n">
        <v>2</v>
      </c>
      <c r="C205" s="92" t="n">
        <v>660</v>
      </c>
      <c r="D205" s="73" t="s">
        <v>901</v>
      </c>
    </row>
    <row r="206" s="88" customFormat="true" ht="12.75" hidden="false" customHeight="true" outlineLevel="0" collapsed="false">
      <c r="A206" s="92" t="s">
        <v>1105</v>
      </c>
      <c r="B206" s="92"/>
      <c r="C206" s="92"/>
      <c r="D206" s="73" t="s">
        <v>901</v>
      </c>
    </row>
    <row r="207" s="88" customFormat="true" ht="12.75" hidden="false" customHeight="true" outlineLevel="0" collapsed="false">
      <c r="A207" s="92" t="s">
        <v>1106</v>
      </c>
      <c r="B207" s="92" t="n">
        <v>1</v>
      </c>
      <c r="C207" s="92" t="n">
        <v>350</v>
      </c>
      <c r="D207" s="73" t="s">
        <v>895</v>
      </c>
    </row>
    <row r="208" s="88" customFormat="true" ht="12.75" hidden="false" customHeight="true" outlineLevel="0" collapsed="false">
      <c r="A208" s="92" t="s">
        <v>1107</v>
      </c>
      <c r="B208" s="92" t="n">
        <v>1</v>
      </c>
      <c r="C208" s="92" t="n">
        <v>350</v>
      </c>
      <c r="D208" s="73" t="s">
        <v>895</v>
      </c>
    </row>
    <row r="209" s="88" customFormat="true" ht="12.75" hidden="false" customHeight="true" outlineLevel="0" collapsed="false">
      <c r="A209" s="92" t="s">
        <v>1108</v>
      </c>
      <c r="B209" s="92" t="n">
        <v>2</v>
      </c>
      <c r="C209" s="92" t="n">
        <v>660</v>
      </c>
      <c r="D209" s="73" t="s">
        <v>979</v>
      </c>
    </row>
    <row r="210" s="88" customFormat="true" ht="12.75" hidden="false" customHeight="true" outlineLevel="0" collapsed="false">
      <c r="A210" s="92" t="s">
        <v>1109</v>
      </c>
      <c r="B210" s="92"/>
      <c r="C210" s="92"/>
      <c r="D210" s="73" t="s">
        <v>979</v>
      </c>
    </row>
    <row r="211" s="88" customFormat="true" ht="12.75" hidden="false" customHeight="true" outlineLevel="0" collapsed="false">
      <c r="A211" s="92" t="s">
        <v>1110</v>
      </c>
      <c r="B211" s="92" t="n">
        <v>3</v>
      </c>
      <c r="C211" s="92" t="n">
        <v>930</v>
      </c>
      <c r="D211" s="73" t="s">
        <v>909</v>
      </c>
    </row>
    <row r="212" s="88" customFormat="true" ht="12.75" hidden="false" customHeight="true" outlineLevel="0" collapsed="false">
      <c r="A212" s="92" t="s">
        <v>1111</v>
      </c>
      <c r="B212" s="92"/>
      <c r="C212" s="92"/>
      <c r="D212" s="73" t="s">
        <v>909</v>
      </c>
    </row>
    <row r="213" s="88" customFormat="true" ht="12.75" hidden="false" customHeight="true" outlineLevel="0" collapsed="false">
      <c r="A213" s="92" t="s">
        <v>1112</v>
      </c>
      <c r="B213" s="92"/>
      <c r="C213" s="92"/>
      <c r="D213" s="73" t="s">
        <v>909</v>
      </c>
    </row>
    <row r="214" s="88" customFormat="true" ht="12.75" hidden="false" customHeight="true" outlineLevel="0" collapsed="false">
      <c r="A214" s="73" t="s">
        <v>1113</v>
      </c>
      <c r="B214" s="92" t="n">
        <v>2</v>
      </c>
      <c r="C214" s="92" t="n">
        <v>620</v>
      </c>
      <c r="D214" s="73" t="s">
        <v>979</v>
      </c>
    </row>
    <row r="215" s="88" customFormat="true" ht="12.75" hidden="false" customHeight="true" outlineLevel="0" collapsed="false">
      <c r="A215" s="73" t="s">
        <v>1114</v>
      </c>
      <c r="B215" s="92"/>
      <c r="C215" s="92"/>
      <c r="D215" s="73" t="s">
        <v>979</v>
      </c>
    </row>
    <row r="216" s="88" customFormat="true" ht="12.75" hidden="false" customHeight="true" outlineLevel="0" collapsed="false">
      <c r="A216" s="92" t="s">
        <v>1115</v>
      </c>
      <c r="B216" s="92" t="n">
        <v>2</v>
      </c>
      <c r="C216" s="92" t="n">
        <v>660</v>
      </c>
      <c r="D216" s="73" t="s">
        <v>911</v>
      </c>
    </row>
    <row r="217" s="88" customFormat="true" ht="12.75" hidden="false" customHeight="true" outlineLevel="0" collapsed="false">
      <c r="A217" s="92" t="s">
        <v>1116</v>
      </c>
      <c r="B217" s="92"/>
      <c r="C217" s="92"/>
      <c r="D217" s="73" t="s">
        <v>911</v>
      </c>
    </row>
    <row r="218" s="88" customFormat="true" ht="12.75" hidden="false" customHeight="true" outlineLevel="0" collapsed="false">
      <c r="A218" s="92" t="s">
        <v>1117</v>
      </c>
      <c r="B218" s="92" t="n">
        <v>2</v>
      </c>
      <c r="C218" s="92" t="n">
        <v>660</v>
      </c>
      <c r="D218" s="73" t="s">
        <v>911</v>
      </c>
    </row>
    <row r="219" s="88" customFormat="true" ht="12.75" hidden="false" customHeight="true" outlineLevel="0" collapsed="false">
      <c r="A219" s="92" t="s">
        <v>1118</v>
      </c>
      <c r="B219" s="92"/>
      <c r="C219" s="92"/>
      <c r="D219" s="73" t="s">
        <v>911</v>
      </c>
    </row>
    <row r="220" s="88" customFormat="true" ht="12.75" hidden="false" customHeight="true" outlineLevel="0" collapsed="false">
      <c r="A220" s="73" t="s">
        <v>1119</v>
      </c>
      <c r="B220" s="73" t="n">
        <v>3</v>
      </c>
      <c r="C220" s="73" t="n">
        <v>930</v>
      </c>
      <c r="D220" s="73" t="s">
        <v>911</v>
      </c>
    </row>
    <row r="221" s="88" customFormat="true" ht="12.75" hidden="false" customHeight="true" outlineLevel="0" collapsed="false">
      <c r="A221" s="73" t="s">
        <v>1120</v>
      </c>
      <c r="B221" s="73"/>
      <c r="C221" s="73"/>
      <c r="D221" s="73" t="s">
        <v>911</v>
      </c>
    </row>
    <row r="222" s="88" customFormat="true" ht="12.75" hidden="false" customHeight="true" outlineLevel="0" collapsed="false">
      <c r="A222" s="73" t="s">
        <v>1121</v>
      </c>
      <c r="B222" s="73"/>
      <c r="C222" s="73"/>
      <c r="D222" s="73" t="s">
        <v>911</v>
      </c>
    </row>
    <row r="223" s="88" customFormat="true" ht="12.75" hidden="false" customHeight="true" outlineLevel="0" collapsed="false">
      <c r="A223" s="73" t="s">
        <v>1122</v>
      </c>
      <c r="B223" s="73" t="n">
        <v>1</v>
      </c>
      <c r="C223" s="73" t="n">
        <v>310</v>
      </c>
      <c r="D223" s="73" t="s">
        <v>895</v>
      </c>
    </row>
    <row r="224" s="88" customFormat="true" ht="12.75" hidden="false" customHeight="true" outlineLevel="0" collapsed="false">
      <c r="A224" s="73" t="s">
        <v>1123</v>
      </c>
      <c r="B224" s="73" t="n">
        <v>1</v>
      </c>
      <c r="C224" s="73" t="n">
        <v>310</v>
      </c>
      <c r="D224" s="73" t="s">
        <v>979</v>
      </c>
    </row>
    <row r="225" s="88" customFormat="true" ht="12.75" hidden="false" customHeight="true" outlineLevel="0" collapsed="false">
      <c r="A225" s="73" t="s">
        <v>1124</v>
      </c>
      <c r="B225" s="73" t="n">
        <v>2</v>
      </c>
      <c r="C225" s="73" t="n">
        <v>620</v>
      </c>
      <c r="D225" s="73" t="s">
        <v>979</v>
      </c>
    </row>
    <row r="226" s="88" customFormat="true" ht="12.75" hidden="false" customHeight="true" outlineLevel="0" collapsed="false">
      <c r="A226" s="73" t="s">
        <v>1125</v>
      </c>
      <c r="B226" s="73"/>
      <c r="C226" s="73"/>
      <c r="D226" s="73" t="s">
        <v>979</v>
      </c>
    </row>
    <row r="227" s="88" customFormat="true" ht="12.75" hidden="false" customHeight="true" outlineLevel="0" collapsed="false">
      <c r="A227" s="73" t="s">
        <v>1126</v>
      </c>
      <c r="B227" s="73" t="n">
        <v>3</v>
      </c>
      <c r="C227" s="73" t="n">
        <v>930</v>
      </c>
      <c r="D227" s="92" t="s">
        <v>911</v>
      </c>
    </row>
    <row r="228" s="88" customFormat="true" ht="12.75" hidden="false" customHeight="true" outlineLevel="0" collapsed="false">
      <c r="A228" s="73" t="s">
        <v>1127</v>
      </c>
      <c r="B228" s="73"/>
      <c r="C228" s="73"/>
      <c r="D228" s="92" t="s">
        <v>911</v>
      </c>
    </row>
    <row r="229" s="88" customFormat="true" ht="12.75" hidden="false" customHeight="true" outlineLevel="0" collapsed="false">
      <c r="A229" s="73" t="s">
        <v>1128</v>
      </c>
      <c r="B229" s="73"/>
      <c r="C229" s="73"/>
      <c r="D229" s="92" t="s">
        <v>911</v>
      </c>
    </row>
    <row r="230" s="88" customFormat="true" ht="12.75" hidden="false" customHeight="true" outlineLevel="0" collapsed="false">
      <c r="A230" s="73" t="s">
        <v>1129</v>
      </c>
      <c r="B230" s="73" t="n">
        <v>1</v>
      </c>
      <c r="C230" s="73" t="n">
        <v>310</v>
      </c>
      <c r="D230" s="73" t="s">
        <v>1130</v>
      </c>
    </row>
    <row r="231" s="88" customFormat="true" ht="12.75" hidden="false" customHeight="true" outlineLevel="0" collapsed="false">
      <c r="A231" s="73" t="s">
        <v>1131</v>
      </c>
      <c r="B231" s="73" t="n">
        <v>3</v>
      </c>
      <c r="C231" s="73" t="n">
        <v>990</v>
      </c>
      <c r="D231" s="73" t="s">
        <v>979</v>
      </c>
    </row>
    <row r="232" s="88" customFormat="true" ht="12.75" hidden="false" customHeight="true" outlineLevel="0" collapsed="false">
      <c r="A232" s="73" t="s">
        <v>1132</v>
      </c>
      <c r="B232" s="73"/>
      <c r="C232" s="73"/>
      <c r="D232" s="73" t="s">
        <v>979</v>
      </c>
    </row>
    <row r="233" s="88" customFormat="true" ht="12.75" hidden="false" customHeight="true" outlineLevel="0" collapsed="false">
      <c r="A233" s="73" t="s">
        <v>1133</v>
      </c>
      <c r="B233" s="73"/>
      <c r="C233" s="73"/>
      <c r="D233" s="73" t="s">
        <v>979</v>
      </c>
    </row>
    <row r="234" s="88" customFormat="true" ht="12.75" hidden="false" customHeight="true" outlineLevel="0" collapsed="false">
      <c r="A234" s="73" t="s">
        <v>1134</v>
      </c>
      <c r="B234" s="73" t="n">
        <v>2</v>
      </c>
      <c r="C234" s="73" t="n">
        <v>660</v>
      </c>
      <c r="D234" s="73" t="s">
        <v>979</v>
      </c>
    </row>
    <row r="235" s="88" customFormat="true" ht="12.75" hidden="false" customHeight="true" outlineLevel="0" collapsed="false">
      <c r="A235" s="73" t="s">
        <v>1135</v>
      </c>
      <c r="B235" s="73"/>
      <c r="C235" s="73"/>
      <c r="D235" s="73" t="s">
        <v>979</v>
      </c>
    </row>
    <row r="236" s="88" customFormat="true" ht="12.75" hidden="false" customHeight="true" outlineLevel="0" collapsed="false">
      <c r="A236" s="92" t="s">
        <v>1136</v>
      </c>
      <c r="B236" s="73" t="n">
        <v>1</v>
      </c>
      <c r="C236" s="73" t="n">
        <v>310</v>
      </c>
      <c r="D236" s="73" t="s">
        <v>895</v>
      </c>
    </row>
    <row r="237" s="88" customFormat="true" ht="12.75" hidden="false" customHeight="true" outlineLevel="0" collapsed="false">
      <c r="A237" s="98" t="s">
        <v>1137</v>
      </c>
      <c r="B237" s="99" t="n">
        <v>1</v>
      </c>
      <c r="C237" s="99" t="n">
        <v>310</v>
      </c>
      <c r="D237" s="100" t="s">
        <v>911</v>
      </c>
    </row>
    <row r="238" s="88" customFormat="true" ht="12.75" hidden="false" customHeight="true" outlineLevel="0" collapsed="false">
      <c r="A238" s="73" t="n">
        <v>166</v>
      </c>
      <c r="B238" s="73" t="n">
        <f aca="false">SUM(B1:B237)</f>
        <v>236</v>
      </c>
      <c r="C238" s="73" t="n">
        <f aca="false">SUM(C2:C237)</f>
        <v>75080</v>
      </c>
      <c r="D23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99609375" defaultRowHeight="14.25" zeroHeight="false" outlineLevelRow="0" outlineLevelCol="0"/>
  <cols>
    <col collapsed="false" customWidth="false" hidden="false" outlineLevel="0" max="3" min="1" style="49" width="9.99"/>
    <col collapsed="false" customWidth="true" hidden="false" outlineLevel="0" max="4" min="4" style="49" width="19.01"/>
    <col collapsed="false" customWidth="false" hidden="false" outlineLevel="0" max="242" min="5" style="49" width="9.99"/>
    <col collapsed="false" customWidth="false" hidden="false" outlineLevel="0" max="257" min="243" style="101" width="9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49" customFormat="true" ht="14.25" hidden="false" customHeight="false" outlineLevel="0" collapsed="false">
      <c r="A2" s="102" t="s">
        <v>1138</v>
      </c>
      <c r="B2" s="31" t="n">
        <v>1</v>
      </c>
      <c r="C2" s="31" t="n">
        <v>350</v>
      </c>
      <c r="D2" s="39" t="s">
        <v>1139</v>
      </c>
    </row>
    <row r="3" s="49" customFormat="true" ht="14.25" hidden="false" customHeight="false" outlineLevel="0" collapsed="false">
      <c r="A3" s="31" t="s">
        <v>1140</v>
      </c>
      <c r="B3" s="31" t="n">
        <v>1</v>
      </c>
      <c r="C3" s="31" t="n">
        <v>310</v>
      </c>
      <c r="D3" s="39" t="s">
        <v>1141</v>
      </c>
    </row>
    <row r="4" s="49" customFormat="true" ht="21" hidden="false" customHeight="true" outlineLevel="0" collapsed="false">
      <c r="A4" s="11" t="s">
        <v>1142</v>
      </c>
      <c r="B4" s="49" t="s">
        <v>1143</v>
      </c>
      <c r="C4" s="49" t="n">
        <f aca="false">SUM(C2:C3)</f>
        <v>660</v>
      </c>
    </row>
    <row r="5" s="49" customFormat="true" ht="14.25" hidden="false" customHeight="false" outlineLevel="0" collapsed="false"/>
    <row r="6" s="49" customFormat="true" ht="13.5" hidden="false" customHeight="false" outlineLevel="0" collapsed="false"/>
    <row r="7" s="49" customFormat="true" ht="13.5" hidden="false" customHeight="false" outlineLevel="0" collapsed="false"/>
    <row r="8" s="49" customFormat="true" ht="13.5" hidden="false" customHeight="false" outlineLevel="0" collapsed="false"/>
    <row r="9" s="49" customFormat="true" ht="13.5" hidden="false" customHeight="false" outlineLevel="0" collapsed="false"/>
    <row r="10" s="49" customFormat="true" ht="13.5" hidden="false" customHeight="false" outlineLevel="0" collapsed="false"/>
    <row r="11" s="49" customFormat="true" ht="13.5" hidden="false" customHeight="false" outlineLevel="0" collapsed="false"/>
    <row r="12" s="49" customFormat="true" ht="13.5" hidden="false" customHeight="false" outlineLevel="0" collapsed="false"/>
    <row r="13" s="49" customFormat="true" ht="13.5" hidden="false" customHeight="false" outlineLevel="0" collapsed="false"/>
    <row r="14" s="49" customFormat="true" ht="13.5" hidden="false" customHeight="false" outlineLevel="0" collapsed="false"/>
    <row r="15" s="49" customFormat="true" ht="13.5" hidden="false" customHeight="false" outlineLevel="0" collapsed="false"/>
    <row r="16" s="49" customFormat="true" ht="13.5" hidden="false" customHeight="false" outlineLevel="0" collapsed="false"/>
    <row r="17" s="49" customFormat="true" ht="13.5" hidden="false" customHeight="false" outlineLevel="0" collapsed="false"/>
    <row r="18" s="49" customFormat="true" ht="13.5" hidden="false" customHeight="false" outlineLevel="0" collapsed="false"/>
    <row r="19" s="4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11"/>
    <col collapsed="false" customWidth="true" hidden="false" outlineLevel="0" max="3" min="3" style="14" width="6.24"/>
    <col collapsed="false" customWidth="true" hidden="false" outlineLevel="0" max="4" min="4" style="14" width="17.12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13.5" hidden="false" customHeight="false" outlineLevel="0" collapsed="false">
      <c r="A2" s="103" t="s">
        <v>1144</v>
      </c>
      <c r="B2" s="103" t="n">
        <v>1</v>
      </c>
      <c r="C2" s="103" t="n">
        <v>310</v>
      </c>
      <c r="D2" s="20" t="s">
        <v>1145</v>
      </c>
    </row>
    <row r="3" s="14" customFormat="true" ht="13.5" hidden="false" customHeight="false" outlineLevel="0" collapsed="false">
      <c r="A3" s="104" t="s">
        <v>1146</v>
      </c>
      <c r="B3" s="103" t="n">
        <v>1</v>
      </c>
      <c r="C3" s="103" t="n">
        <v>310</v>
      </c>
      <c r="D3" s="20" t="s">
        <v>1147</v>
      </c>
    </row>
    <row r="4" s="14" customFormat="true" ht="13.5" hidden="false" customHeight="false" outlineLevel="0" collapsed="false">
      <c r="A4" s="105" t="s">
        <v>1148</v>
      </c>
      <c r="B4" s="104" t="n">
        <v>2</v>
      </c>
      <c r="C4" s="104" t="n">
        <v>620</v>
      </c>
      <c r="D4" s="20" t="s">
        <v>1149</v>
      </c>
    </row>
    <row r="5" s="14" customFormat="true" ht="13.5" hidden="false" customHeight="false" outlineLevel="0" collapsed="false">
      <c r="A5" s="105" t="s">
        <v>1150</v>
      </c>
      <c r="B5" s="104"/>
      <c r="C5" s="104"/>
      <c r="D5" s="20" t="s">
        <v>1149</v>
      </c>
    </row>
    <row r="6" s="14" customFormat="true" ht="13.5" hidden="false" customHeight="false" outlineLevel="0" collapsed="false">
      <c r="A6" s="105"/>
      <c r="B6" s="105"/>
      <c r="C6" s="106"/>
      <c r="D6" s="20"/>
    </row>
    <row r="7" s="14" customFormat="true" ht="13.5" hidden="false" customHeight="false" outlineLevel="0" collapsed="false">
      <c r="A7" s="105"/>
      <c r="B7" s="105"/>
      <c r="C7" s="106"/>
      <c r="D7" s="20"/>
    </row>
    <row r="8" s="14" customFormat="true" ht="13.5" hidden="false" customHeight="false" outlineLevel="0" collapsed="false">
      <c r="A8" s="105"/>
      <c r="B8" s="105"/>
      <c r="C8" s="105"/>
      <c r="D8" s="20"/>
    </row>
    <row r="9" s="14" customFormat="true" ht="13.5" hidden="false" customHeight="false" outlineLevel="0" collapsed="false">
      <c r="A9" s="106" t="n">
        <v>3</v>
      </c>
      <c r="B9" s="106" t="n">
        <f aca="false">SUM(B2:B8)</f>
        <v>4</v>
      </c>
      <c r="C9" s="106" t="n">
        <f aca="false">SUM(C2:C8)</f>
        <v>1240</v>
      </c>
      <c r="D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！</cp:lastModifiedBy>
  <dcterms:modified xsi:type="dcterms:W3CDTF">2024-08-19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27</vt:lpwstr>
  </property>
</Properties>
</file>