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6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林州市公开招聘教师拟聘用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教育理论</t>
  </si>
  <si>
    <t xml:space="preserve">学科专业知识</t>
  </si>
  <si>
    <t xml:space="preserve">笔试
成绩</t>
  </si>
  <si>
    <t xml:space="preserve">面试
成绩</t>
  </si>
  <si>
    <t xml:space="preserve">总分</t>
  </si>
  <si>
    <t xml:space="preserve">原始
成绩</t>
  </si>
  <si>
    <t xml:space="preserve">*20%</t>
  </si>
  <si>
    <t xml:space="preserve">*80%</t>
  </si>
  <si>
    <t xml:space="preserve">李朝龙</t>
  </si>
  <si>
    <r>
      <rPr>
        <sz val="9"/>
        <color rgb="FF000000"/>
        <rFont val="Times New Roman"/>
        <family val="1"/>
      </rPr>
      <t xml:space="preserve">1001-</t>
    </r>
    <r>
      <rPr>
        <sz val="9"/>
        <color rgb="FF000000"/>
        <rFont val="Noto Sans"/>
        <family val="2"/>
      </rPr>
      <t xml:space="preserve">语文（男）</t>
    </r>
  </si>
  <si>
    <t xml:space="preserve">张席瑜</t>
  </si>
  <si>
    <t xml:space="preserve">郭森</t>
  </si>
  <si>
    <t xml:space="preserve">吕鹏伟</t>
  </si>
  <si>
    <t xml:space="preserve">程子洋</t>
  </si>
  <si>
    <t xml:space="preserve">徐国强</t>
  </si>
  <si>
    <t xml:space="preserve">郭振浩</t>
  </si>
  <si>
    <t xml:space="preserve">傅勇葳</t>
  </si>
  <si>
    <t xml:space="preserve">王相法</t>
  </si>
  <si>
    <t xml:space="preserve">高钰朋</t>
  </si>
  <si>
    <t xml:space="preserve">高凯</t>
  </si>
  <si>
    <t xml:space="preserve">付学朋</t>
  </si>
  <si>
    <t xml:space="preserve">原铭阳</t>
  </si>
  <si>
    <t xml:space="preserve">郭伟华</t>
  </si>
  <si>
    <t xml:space="preserve">秦浩</t>
  </si>
  <si>
    <t xml:space="preserve">郝鑫杰</t>
  </si>
  <si>
    <t xml:space="preserve">高振华</t>
  </si>
  <si>
    <t xml:space="preserve">王钧良</t>
  </si>
  <si>
    <t xml:space="preserve">王森</t>
  </si>
  <si>
    <t xml:space="preserve">王文奇</t>
  </si>
  <si>
    <t xml:space="preserve">郑晓阳</t>
  </si>
  <si>
    <t xml:space="preserve">张润邦</t>
  </si>
  <si>
    <t xml:space="preserve">刘壮</t>
  </si>
  <si>
    <t xml:space="preserve">段俊杰</t>
  </si>
  <si>
    <t xml:space="preserve">李鑫欣</t>
  </si>
  <si>
    <r>
      <rPr>
        <sz val="9"/>
        <color rgb="FF000000"/>
        <rFont val="Times New Roman"/>
        <family val="1"/>
      </rPr>
      <t xml:space="preserve">1002-</t>
    </r>
    <r>
      <rPr>
        <sz val="9"/>
        <color rgb="FF000000"/>
        <rFont val="Noto Sans"/>
        <family val="2"/>
      </rPr>
      <t xml:space="preserve">语文（女）</t>
    </r>
  </si>
  <si>
    <t xml:space="preserve">牛春苗</t>
  </si>
  <si>
    <t xml:space="preserve">路亚岚</t>
  </si>
  <si>
    <t xml:space="preserve">岳凯雪</t>
  </si>
  <si>
    <t xml:space="preserve">杨程雁</t>
  </si>
  <si>
    <t xml:space="preserve">李莹</t>
  </si>
  <si>
    <t xml:space="preserve">李佩贤</t>
  </si>
  <si>
    <t xml:space="preserve">王馨慧</t>
  </si>
  <si>
    <t xml:space="preserve">武晓慧</t>
  </si>
  <si>
    <t xml:space="preserve">郝明星</t>
  </si>
  <si>
    <t xml:space="preserve">蔡青壮</t>
  </si>
  <si>
    <t xml:space="preserve">纪藻</t>
  </si>
  <si>
    <t xml:space="preserve">王洳月</t>
  </si>
  <si>
    <t xml:space="preserve">郭苏苇</t>
  </si>
  <si>
    <t xml:space="preserve">元鑫</t>
  </si>
  <si>
    <t xml:space="preserve">李珂</t>
  </si>
  <si>
    <t xml:space="preserve">李林俣</t>
  </si>
  <si>
    <t xml:space="preserve">郭芳姣</t>
  </si>
  <si>
    <t xml:space="preserve">岳明珠</t>
  </si>
  <si>
    <t xml:space="preserve">李鲁雨</t>
  </si>
  <si>
    <t xml:space="preserve">郭珂</t>
  </si>
  <si>
    <t xml:space="preserve">赵萍</t>
  </si>
  <si>
    <t xml:space="preserve">李方艳</t>
  </si>
  <si>
    <t xml:space="preserve">焦玲萱</t>
  </si>
  <si>
    <t xml:space="preserve">龙禹臣</t>
  </si>
  <si>
    <r>
      <rPr>
        <sz val="9"/>
        <color rgb="FF000000"/>
        <rFont val="Times New Roman"/>
        <family val="1"/>
      </rPr>
      <t xml:space="preserve">1101-</t>
    </r>
    <r>
      <rPr>
        <sz val="9"/>
        <color rgb="FF000000"/>
        <rFont val="Noto Sans"/>
        <family val="2"/>
      </rPr>
      <t xml:space="preserve">数学（男）</t>
    </r>
  </si>
  <si>
    <t xml:space="preserve">李亚尧</t>
  </si>
  <si>
    <t xml:space="preserve">李京伟</t>
  </si>
  <si>
    <t xml:space="preserve">郭晏朋</t>
  </si>
  <si>
    <t xml:space="preserve">郝杰伟</t>
  </si>
  <si>
    <t xml:space="preserve">侯宇</t>
  </si>
  <si>
    <t xml:space="preserve">杨浩</t>
  </si>
  <si>
    <t xml:space="preserve">申浩</t>
  </si>
  <si>
    <t xml:space="preserve">李炎</t>
  </si>
  <si>
    <t xml:space="preserve">谷常增</t>
  </si>
  <si>
    <t xml:space="preserve">石田庆</t>
  </si>
  <si>
    <t xml:space="preserve">李晨阳</t>
  </si>
  <si>
    <t xml:space="preserve">冯万平</t>
  </si>
  <si>
    <t xml:space="preserve">王实甫</t>
  </si>
  <si>
    <t xml:space="preserve">李政</t>
  </si>
  <si>
    <t xml:space="preserve">李柏郁</t>
  </si>
  <si>
    <t xml:space="preserve">高现旗</t>
  </si>
  <si>
    <t xml:space="preserve">牛炜</t>
  </si>
  <si>
    <t xml:space="preserve">郭良钰</t>
  </si>
  <si>
    <r>
      <rPr>
        <sz val="9"/>
        <color rgb="FF000000"/>
        <rFont val="Times New Roman"/>
        <family val="1"/>
      </rPr>
      <t xml:space="preserve">1102-</t>
    </r>
    <r>
      <rPr>
        <sz val="9"/>
        <color rgb="FF000000"/>
        <rFont val="Noto Sans"/>
        <family val="2"/>
      </rPr>
      <t xml:space="preserve">数学（女）</t>
    </r>
  </si>
  <si>
    <t xml:space="preserve">张晓玲</t>
  </si>
  <si>
    <t xml:space="preserve">牛慧茹</t>
  </si>
  <si>
    <t xml:space="preserve">秦淑婷</t>
  </si>
  <si>
    <t xml:space="preserve">付姿瑶</t>
  </si>
  <si>
    <t xml:space="preserve">王靖茹</t>
  </si>
  <si>
    <t xml:space="preserve">付琳娟</t>
  </si>
  <si>
    <t xml:space="preserve">马艺茹</t>
  </si>
  <si>
    <t xml:space="preserve">张艳丽</t>
  </si>
  <si>
    <t xml:space="preserve">程宝平</t>
  </si>
  <si>
    <t xml:space="preserve">张振珍</t>
  </si>
  <si>
    <t xml:space="preserve">韩源文</t>
  </si>
  <si>
    <t xml:space="preserve">魏靖娟</t>
  </si>
  <si>
    <t xml:space="preserve">郭津瑜</t>
  </si>
  <si>
    <t xml:space="preserve">张肖玉</t>
  </si>
  <si>
    <t xml:space="preserve">崔丁月</t>
  </si>
  <si>
    <t xml:space="preserve">索娜娜</t>
  </si>
  <si>
    <t xml:space="preserve">贾惠宁</t>
  </si>
  <si>
    <t xml:space="preserve">王雯柯</t>
  </si>
  <si>
    <t xml:space="preserve">刘娜</t>
  </si>
  <si>
    <t xml:space="preserve">刘晓林</t>
  </si>
  <si>
    <t xml:space="preserve">段铃艳</t>
  </si>
  <si>
    <t xml:space="preserve">张晓帆</t>
  </si>
  <si>
    <t xml:space="preserve">刘柯汝</t>
  </si>
  <si>
    <t xml:space="preserve">于冬晓</t>
  </si>
  <si>
    <t xml:space="preserve">魏凯飞</t>
  </si>
  <si>
    <t xml:space="preserve">牛秀茹</t>
  </si>
  <si>
    <t xml:space="preserve">刘茜</t>
  </si>
  <si>
    <t xml:space="preserve">杨晴雯</t>
  </si>
  <si>
    <t xml:space="preserve">常浩钰</t>
  </si>
  <si>
    <t xml:space="preserve">余牧珂</t>
  </si>
  <si>
    <r>
      <rPr>
        <sz val="9"/>
        <color rgb="FF000000"/>
        <rFont val="Times New Roman"/>
        <family val="1"/>
      </rPr>
      <t xml:space="preserve">1201-</t>
    </r>
    <r>
      <rPr>
        <sz val="9"/>
        <color rgb="FF000000"/>
        <rFont val="Noto Sans"/>
        <family val="2"/>
      </rPr>
      <t xml:space="preserve">英语</t>
    </r>
  </si>
  <si>
    <t xml:space="preserve">张鑫薄</t>
  </si>
  <si>
    <t xml:space="preserve">元美霞</t>
  </si>
  <si>
    <t xml:space="preserve">宋抒遥</t>
  </si>
  <si>
    <t xml:space="preserve">石超瑜</t>
  </si>
  <si>
    <t xml:space="preserve">李宁</t>
  </si>
  <si>
    <t xml:space="preserve">秦燕</t>
  </si>
  <si>
    <t xml:space="preserve">王敏敏</t>
  </si>
  <si>
    <t xml:space="preserve">孔令慧</t>
  </si>
  <si>
    <t xml:space="preserve">杨慧平</t>
  </si>
  <si>
    <t xml:space="preserve">冯贵贤</t>
  </si>
  <si>
    <t xml:space="preserve">李威威</t>
  </si>
  <si>
    <t xml:space="preserve">董琛</t>
  </si>
  <si>
    <t xml:space="preserve">孙静</t>
  </si>
  <si>
    <t xml:space="preserve">栗可意</t>
  </si>
  <si>
    <t xml:space="preserve">杨淑雯</t>
  </si>
  <si>
    <t xml:space="preserve">李鹏静</t>
  </si>
  <si>
    <t xml:space="preserve">张天歌</t>
  </si>
  <si>
    <t xml:space="preserve">侯晶晶</t>
  </si>
  <si>
    <t xml:space="preserve">桑晨晨</t>
  </si>
  <si>
    <t xml:space="preserve">牛苗苗</t>
  </si>
  <si>
    <t xml:space="preserve">宁玲玲</t>
  </si>
  <si>
    <t xml:space="preserve">任怡静</t>
  </si>
  <si>
    <t xml:space="preserve">马艺宁</t>
  </si>
  <si>
    <t xml:space="preserve">梁耀阳</t>
  </si>
  <si>
    <t xml:space="preserve">吕含雨</t>
  </si>
  <si>
    <t xml:space="preserve">李尚颖</t>
  </si>
  <si>
    <t xml:space="preserve">闫书丽</t>
  </si>
  <si>
    <t xml:space="preserve">刘美霞</t>
  </si>
  <si>
    <t xml:space="preserve">闫茹</t>
  </si>
  <si>
    <t xml:space="preserve">赵荣荣</t>
  </si>
  <si>
    <t xml:space="preserve">王璐璐</t>
  </si>
  <si>
    <t xml:space="preserve">王亚茹</t>
  </si>
  <si>
    <t xml:space="preserve">李珍</t>
  </si>
  <si>
    <t xml:space="preserve">元俊苗</t>
  </si>
  <si>
    <t xml:space="preserve">王巍</t>
  </si>
  <si>
    <t xml:space="preserve">蔡娜</t>
  </si>
  <si>
    <t xml:space="preserve">刘玲</t>
  </si>
  <si>
    <t xml:space="preserve">石玲</t>
  </si>
  <si>
    <t xml:space="preserve">王开心</t>
  </si>
  <si>
    <t xml:space="preserve">薄蜀玮</t>
  </si>
  <si>
    <t xml:space="preserve">庞丽珍</t>
  </si>
  <si>
    <t xml:space="preserve">郭菱云</t>
  </si>
  <si>
    <t xml:space="preserve">张伟莉</t>
  </si>
  <si>
    <t xml:space="preserve">杨子彪</t>
  </si>
  <si>
    <t xml:space="preserve">李世杰</t>
  </si>
  <si>
    <r>
      <rPr>
        <sz val="9"/>
        <color rgb="FF000000"/>
        <rFont val="Times New Roman"/>
        <family val="1"/>
      </rPr>
      <t xml:space="preserve">1301-</t>
    </r>
    <r>
      <rPr>
        <sz val="9"/>
        <color rgb="FF000000"/>
        <rFont val="Noto Sans"/>
        <family val="2"/>
      </rPr>
      <t xml:space="preserve">物理</t>
    </r>
  </si>
  <si>
    <t xml:space="preserve">郭晨光</t>
  </si>
  <si>
    <t xml:space="preserve">元祺贺</t>
  </si>
  <si>
    <t xml:space="preserve">管鹏</t>
  </si>
  <si>
    <t xml:space="preserve">刘大炜</t>
  </si>
  <si>
    <t xml:space="preserve">桑向斌</t>
  </si>
  <si>
    <t xml:space="preserve">靳汶翰</t>
  </si>
  <si>
    <t xml:space="preserve">王啸</t>
  </si>
  <si>
    <t xml:space="preserve">牛综彬</t>
  </si>
  <si>
    <t xml:space="preserve">张弘强</t>
  </si>
  <si>
    <t xml:space="preserve">常容</t>
  </si>
  <si>
    <r>
      <rPr>
        <sz val="9"/>
        <color rgb="FF000000"/>
        <rFont val="Times New Roman"/>
        <family val="1"/>
      </rPr>
      <t xml:space="preserve">1401-</t>
    </r>
    <r>
      <rPr>
        <sz val="9"/>
        <color rgb="FF000000"/>
        <rFont val="Noto Sans"/>
        <family val="2"/>
      </rPr>
      <t xml:space="preserve">化学</t>
    </r>
  </si>
  <si>
    <t xml:space="preserve">刘子暄</t>
  </si>
  <si>
    <t xml:space="preserve">赵晓东</t>
  </si>
  <si>
    <t xml:space="preserve">杨乐田</t>
  </si>
  <si>
    <t xml:space="preserve">申晓梅</t>
  </si>
  <si>
    <t xml:space="preserve">白玉婷</t>
  </si>
  <si>
    <t xml:space="preserve">胡赛男</t>
  </si>
  <si>
    <t xml:space="preserve">秦浩惟</t>
  </si>
  <si>
    <t xml:space="preserve">李康立</t>
  </si>
  <si>
    <t xml:space="preserve">李帅杰</t>
  </si>
  <si>
    <t xml:space="preserve">李然</t>
  </si>
  <si>
    <r>
      <rPr>
        <sz val="9"/>
        <color rgb="FF000000"/>
        <rFont val="Times New Roman"/>
        <family val="1"/>
      </rPr>
      <t xml:space="preserve">1501-</t>
    </r>
    <r>
      <rPr>
        <sz val="9"/>
        <color rgb="FF000000"/>
        <rFont val="Noto Sans"/>
        <family val="2"/>
      </rPr>
      <t xml:space="preserve">政治</t>
    </r>
  </si>
  <si>
    <t xml:space="preserve">石冰倩</t>
  </si>
  <si>
    <t xml:space="preserve">路晓明</t>
  </si>
  <si>
    <t xml:space="preserve">魏珂</t>
  </si>
  <si>
    <t xml:space="preserve">雷慧</t>
  </si>
  <si>
    <t xml:space="preserve">魏俊凤</t>
  </si>
  <si>
    <t xml:space="preserve">付玲玉</t>
  </si>
  <si>
    <t xml:space="preserve">付一涵</t>
  </si>
  <si>
    <t xml:space="preserve">冯静芳</t>
  </si>
  <si>
    <t xml:space="preserve">崔丽芹</t>
  </si>
  <si>
    <t xml:space="preserve">马彬燕</t>
  </si>
  <si>
    <t xml:space="preserve">李花鑫</t>
  </si>
  <si>
    <t xml:space="preserve">宋小梅</t>
  </si>
  <si>
    <t xml:space="preserve">路美娟</t>
  </si>
  <si>
    <t xml:space="preserve">申梦蕾</t>
  </si>
  <si>
    <t xml:space="preserve">元玲</t>
  </si>
  <si>
    <t xml:space="preserve">吕迎朝</t>
  </si>
  <si>
    <r>
      <rPr>
        <sz val="9"/>
        <color rgb="FF000000"/>
        <rFont val="Times New Roman"/>
        <family val="1"/>
      </rPr>
      <t xml:space="preserve">1601-</t>
    </r>
    <r>
      <rPr>
        <sz val="9"/>
        <color rgb="FF000000"/>
        <rFont val="Noto Sans"/>
        <family val="2"/>
      </rPr>
      <t xml:space="preserve">历史</t>
    </r>
  </si>
  <si>
    <t xml:space="preserve">谢林倩</t>
  </si>
  <si>
    <t xml:space="preserve">路茗</t>
  </si>
  <si>
    <t xml:space="preserve">李小婷</t>
  </si>
  <si>
    <t xml:space="preserve">李剑星</t>
  </si>
  <si>
    <t xml:space="preserve">张伟佳</t>
  </si>
  <si>
    <t xml:space="preserve">高旖旎</t>
  </si>
  <si>
    <t xml:space="preserve">常静霞</t>
  </si>
  <si>
    <t xml:space="preserve">刘晓利</t>
  </si>
  <si>
    <t xml:space="preserve">魏华</t>
  </si>
  <si>
    <t xml:space="preserve">元盈惠</t>
  </si>
  <si>
    <r>
      <rPr>
        <sz val="9"/>
        <color rgb="FF000000"/>
        <rFont val="Times New Roman"/>
        <family val="1"/>
      </rPr>
      <t xml:space="preserve">1701-</t>
    </r>
    <r>
      <rPr>
        <sz val="9"/>
        <color rgb="FF000000"/>
        <rFont val="Noto Sans"/>
        <family val="2"/>
      </rPr>
      <t xml:space="preserve">生物</t>
    </r>
  </si>
  <si>
    <t xml:space="preserve">王淑宏</t>
  </si>
  <si>
    <t xml:space="preserve">李凤玲</t>
  </si>
  <si>
    <t xml:space="preserve">郭振凯</t>
  </si>
  <si>
    <t xml:space="preserve">宋媛媛</t>
  </si>
  <si>
    <t xml:space="preserve">马彤彤</t>
  </si>
  <si>
    <t xml:space="preserve">雷紫婷</t>
  </si>
  <si>
    <t xml:space="preserve">王进东</t>
  </si>
  <si>
    <t xml:space="preserve">石刘男</t>
  </si>
  <si>
    <t xml:space="preserve">郝梅何</t>
  </si>
  <si>
    <t xml:space="preserve">王华楠</t>
  </si>
  <si>
    <t xml:space="preserve">冯政翔</t>
  </si>
  <si>
    <r>
      <rPr>
        <sz val="9"/>
        <color rgb="FF000000"/>
        <rFont val="Times New Roman"/>
        <family val="1"/>
      </rPr>
      <t xml:space="preserve">1801-</t>
    </r>
    <r>
      <rPr>
        <sz val="9"/>
        <color rgb="FF000000"/>
        <rFont val="Noto Sans"/>
        <family val="2"/>
      </rPr>
      <t xml:space="preserve">地理</t>
    </r>
  </si>
  <si>
    <t xml:space="preserve">杨倩</t>
  </si>
  <si>
    <t xml:space="preserve">王治方</t>
  </si>
  <si>
    <t xml:space="preserve">王燕清</t>
  </si>
  <si>
    <t xml:space="preserve">王慧</t>
  </si>
  <si>
    <t xml:space="preserve">胡青青</t>
  </si>
  <si>
    <t xml:space="preserve">张晓青</t>
  </si>
  <si>
    <t xml:space="preserve">马晓爱</t>
  </si>
  <si>
    <t xml:space="preserve">李甜甜</t>
  </si>
  <si>
    <t xml:space="preserve">卢彦囡</t>
  </si>
  <si>
    <t xml:space="preserve">杨康肖</t>
  </si>
  <si>
    <r>
      <rPr>
        <sz val="9"/>
        <color rgb="FF000000"/>
        <rFont val="Times New Roman"/>
        <family val="1"/>
      </rPr>
      <t xml:space="preserve">1901-</t>
    </r>
    <r>
      <rPr>
        <sz val="9"/>
        <color rgb="FF000000"/>
        <rFont val="Noto Sans"/>
        <family val="2"/>
      </rPr>
      <t xml:space="preserve">音乐</t>
    </r>
  </si>
  <si>
    <t xml:space="preserve">韩紫瑶</t>
  </si>
  <si>
    <t xml:space="preserve">杨秀男</t>
  </si>
  <si>
    <t xml:space="preserve">秦韩梅</t>
  </si>
  <si>
    <t xml:space="preserve">杨媛媛</t>
  </si>
  <si>
    <t xml:space="preserve">付静文</t>
  </si>
  <si>
    <t xml:space="preserve">郭巧琳</t>
  </si>
  <si>
    <t xml:space="preserve">余明明</t>
  </si>
  <si>
    <t xml:space="preserve">杨淑雅</t>
  </si>
  <si>
    <t xml:space="preserve">李岚宁</t>
  </si>
  <si>
    <t xml:space="preserve">王微微</t>
  </si>
  <si>
    <t xml:space="preserve">郭晓岚</t>
  </si>
  <si>
    <t xml:space="preserve">郭倩余</t>
  </si>
  <si>
    <t xml:space="preserve">张静珂</t>
  </si>
  <si>
    <t xml:space="preserve">李晨欣</t>
  </si>
  <si>
    <t xml:space="preserve">侯宜辛</t>
  </si>
  <si>
    <t xml:space="preserve">秦丽宁</t>
  </si>
  <si>
    <t xml:space="preserve">付瑞</t>
  </si>
  <si>
    <t xml:space="preserve">侯子筠</t>
  </si>
  <si>
    <t xml:space="preserve">侯慧贤</t>
  </si>
  <si>
    <t xml:space="preserve">石笑笑</t>
  </si>
  <si>
    <r>
      <rPr>
        <sz val="9"/>
        <color rgb="FF000000"/>
        <rFont val="Times New Roman"/>
        <family val="1"/>
      </rPr>
      <t xml:space="preserve">2001-</t>
    </r>
    <r>
      <rPr>
        <sz val="9"/>
        <color rgb="FF000000"/>
        <rFont val="Noto Sans"/>
        <family val="2"/>
      </rPr>
      <t xml:space="preserve">美术</t>
    </r>
  </si>
  <si>
    <t xml:space="preserve">杨彬</t>
  </si>
  <si>
    <t xml:space="preserve">原宝青</t>
  </si>
  <si>
    <t xml:space="preserve">王玉波</t>
  </si>
  <si>
    <t xml:space="preserve">李珮华</t>
  </si>
  <si>
    <t xml:space="preserve">石占峰</t>
  </si>
  <si>
    <t xml:space="preserve">崔婷</t>
  </si>
  <si>
    <t xml:space="preserve">刘苡朴</t>
  </si>
  <si>
    <t xml:space="preserve">高莹</t>
  </si>
  <si>
    <t xml:space="preserve">杨帆</t>
  </si>
  <si>
    <t xml:space="preserve">李圆圆</t>
  </si>
  <si>
    <t xml:space="preserve">莫瑞蕊</t>
  </si>
  <si>
    <t xml:space="preserve">方俊良</t>
  </si>
  <si>
    <t xml:space="preserve">秦铷霞</t>
  </si>
  <si>
    <t xml:space="preserve">索于晴</t>
  </si>
  <si>
    <t xml:space="preserve">和朋义</t>
  </si>
  <si>
    <t xml:space="preserve">琚嘉慧</t>
  </si>
  <si>
    <t xml:space="preserve">李晓灵</t>
  </si>
  <si>
    <t xml:space="preserve">管欣茹</t>
  </si>
  <si>
    <t xml:space="preserve">常瑞青</t>
  </si>
  <si>
    <t xml:space="preserve">常春雷</t>
  </si>
  <si>
    <r>
      <rPr>
        <sz val="9"/>
        <color rgb="FF000000"/>
        <rFont val="Times New Roman"/>
        <family val="1"/>
      </rPr>
      <t xml:space="preserve">2101-</t>
    </r>
    <r>
      <rPr>
        <sz val="9"/>
        <color rgb="FF000000"/>
        <rFont val="Noto Sans"/>
        <family val="2"/>
      </rPr>
      <t xml:space="preserve">体育</t>
    </r>
  </si>
  <si>
    <t xml:space="preserve">郭震鑫</t>
  </si>
  <si>
    <t xml:space="preserve">王朝正</t>
  </si>
  <si>
    <t xml:space="preserve">胡玉佩</t>
  </si>
  <si>
    <t xml:space="preserve">付子超</t>
  </si>
  <si>
    <t xml:space="preserve">王霖杰</t>
  </si>
  <si>
    <t xml:space="preserve">常顺贤</t>
  </si>
  <si>
    <t xml:space="preserve">申真贞</t>
  </si>
  <si>
    <t xml:space="preserve">李水江</t>
  </si>
  <si>
    <t xml:space="preserve">文玉祥</t>
  </si>
  <si>
    <t xml:space="preserve">党敏月</t>
  </si>
  <si>
    <t xml:space="preserve">范浩锋</t>
  </si>
  <si>
    <t xml:space="preserve">李培煜</t>
  </si>
  <si>
    <t xml:space="preserve">郭秀丽</t>
  </si>
  <si>
    <r>
      <rPr>
        <sz val="9"/>
        <color rgb="FF000000"/>
        <rFont val="Times New Roman"/>
        <family val="1"/>
      </rPr>
      <t xml:space="preserve">2201-</t>
    </r>
    <r>
      <rPr>
        <sz val="9"/>
        <color rgb="FF000000"/>
        <rFont val="Noto Sans"/>
        <family val="2"/>
      </rPr>
      <t xml:space="preserve">幼儿园</t>
    </r>
  </si>
  <si>
    <t xml:space="preserve">傅驿涵</t>
  </si>
  <si>
    <t xml:space="preserve">王颖</t>
  </si>
  <si>
    <t xml:space="preserve">常振宇</t>
  </si>
  <si>
    <t xml:space="preserve">秦晓宇</t>
  </si>
  <si>
    <t xml:space="preserve">杨翊芬</t>
  </si>
  <si>
    <t xml:space="preserve">石磊磊</t>
  </si>
  <si>
    <t xml:space="preserve">郭青芳</t>
  </si>
  <si>
    <t xml:space="preserve">李沅</t>
  </si>
  <si>
    <t xml:space="preserve">牛田芳</t>
  </si>
  <si>
    <t xml:space="preserve">李琳怡</t>
  </si>
  <si>
    <t xml:space="preserve">莫苗苗</t>
  </si>
  <si>
    <t xml:space="preserve">赵韩静</t>
  </si>
  <si>
    <t xml:space="preserve">常汝</t>
  </si>
  <si>
    <t xml:space="preserve">马晓芳</t>
  </si>
  <si>
    <t xml:space="preserve">常晓月</t>
  </si>
  <si>
    <t xml:space="preserve">丁晶晶</t>
  </si>
  <si>
    <t xml:space="preserve">石遨宇</t>
  </si>
  <si>
    <t xml:space="preserve">秦芳芳</t>
  </si>
  <si>
    <t xml:space="preserve">郭淑芳</t>
  </si>
  <si>
    <t xml:space="preserve">辛林慧</t>
  </si>
  <si>
    <t xml:space="preserve">郝凰慧</t>
  </si>
  <si>
    <t xml:space="preserve">杨杉杉</t>
  </si>
  <si>
    <t xml:space="preserve">李姗姗</t>
  </si>
  <si>
    <t xml:space="preserve">段晓伟</t>
  </si>
  <si>
    <t xml:space="preserve">闫雪</t>
  </si>
  <si>
    <t xml:space="preserve">尤进</t>
  </si>
  <si>
    <t xml:space="preserve">胡可心</t>
  </si>
  <si>
    <t xml:space="preserve">赵誉娴</t>
  </si>
  <si>
    <t xml:space="preserve">王彦方</t>
  </si>
  <si>
    <t xml:space="preserve">秦静雅</t>
  </si>
  <si>
    <t xml:space="preserve">魏世琪</t>
  </si>
  <si>
    <t xml:space="preserve">郭澜</t>
  </si>
  <si>
    <t xml:space="preserve">郭林蕙</t>
  </si>
  <si>
    <t xml:space="preserve">李林珂</t>
  </si>
  <si>
    <t xml:space="preserve">李文丽</t>
  </si>
  <si>
    <r>
      <rPr>
        <sz val="9"/>
        <color rgb="FF000000"/>
        <rFont val="Times New Roman"/>
        <family val="1"/>
      </rPr>
      <t xml:space="preserve">2202-</t>
    </r>
    <r>
      <rPr>
        <sz val="9"/>
        <color rgb="FF000000"/>
        <rFont val="Noto Sans"/>
        <family val="2"/>
      </rPr>
      <t xml:space="preserve">幼儿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7" activeCellId="0" sqref="N2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62"/>
    <col collapsed="false" customWidth="true" hidden="false" outlineLevel="0" max="4" min="4" style="0" width="9.36"/>
    <col collapsed="false" customWidth="true" hidden="false" outlineLevel="0" max="11" min="5" style="0" width="6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customFormat="false" ht="23.25" hidden="false" customHeight="false" outlineLevel="0" collapsed="false">
      <c r="A3" s="4"/>
      <c r="B3" s="4"/>
      <c r="C3" s="4"/>
      <c r="D3" s="4"/>
      <c r="E3" s="5" t="s">
        <v>10</v>
      </c>
      <c r="F3" s="6" t="s">
        <v>11</v>
      </c>
      <c r="G3" s="5" t="s">
        <v>10</v>
      </c>
      <c r="H3" s="6" t="s">
        <v>12</v>
      </c>
      <c r="I3" s="4"/>
      <c r="J3" s="4"/>
      <c r="K3" s="4"/>
    </row>
    <row r="4" customFormat="false" ht="14.25" hidden="false" customHeight="false" outlineLevel="0" collapsed="false">
      <c r="A4" s="7" t="n">
        <v>1</v>
      </c>
      <c r="B4" s="8" t="n">
        <v>20210070214</v>
      </c>
      <c r="C4" s="9" t="s">
        <v>13</v>
      </c>
      <c r="D4" s="8" t="s">
        <v>14</v>
      </c>
      <c r="E4" s="8" t="n">
        <v>64.3</v>
      </c>
      <c r="F4" s="8" t="n">
        <v>12.86</v>
      </c>
      <c r="G4" s="8" t="n">
        <v>76.5</v>
      </c>
      <c r="H4" s="8" t="n">
        <v>61.2</v>
      </c>
      <c r="I4" s="8" t="n">
        <v>74.06</v>
      </c>
      <c r="J4" s="10" t="n">
        <v>86.67</v>
      </c>
      <c r="K4" s="10" t="n">
        <f aca="false">ROUND((I4/2+J4/2),2)</f>
        <v>80.37</v>
      </c>
    </row>
    <row r="5" customFormat="false" ht="14.25" hidden="false" customHeight="false" outlineLevel="0" collapsed="false">
      <c r="A5" s="7" t="n">
        <v>2</v>
      </c>
      <c r="B5" s="8" t="n">
        <v>20210070118</v>
      </c>
      <c r="C5" s="9" t="s">
        <v>15</v>
      </c>
      <c r="D5" s="8" t="s">
        <v>14</v>
      </c>
      <c r="E5" s="8" t="n">
        <v>66.7</v>
      </c>
      <c r="F5" s="8" t="n">
        <v>13.34</v>
      </c>
      <c r="G5" s="8" t="n">
        <v>72.5</v>
      </c>
      <c r="H5" s="8" t="n">
        <v>58</v>
      </c>
      <c r="I5" s="8" t="n">
        <v>71.34</v>
      </c>
      <c r="J5" s="10" t="n">
        <v>86.67</v>
      </c>
      <c r="K5" s="10" t="n">
        <f aca="false">ROUND((I5/2+J5/2),2)</f>
        <v>79.01</v>
      </c>
    </row>
    <row r="6" customFormat="false" ht="14.25" hidden="false" customHeight="false" outlineLevel="0" collapsed="false">
      <c r="A6" s="7" t="n">
        <v>3</v>
      </c>
      <c r="B6" s="8" t="n">
        <v>20210070102</v>
      </c>
      <c r="C6" s="9" t="s">
        <v>16</v>
      </c>
      <c r="D6" s="8" t="s">
        <v>14</v>
      </c>
      <c r="E6" s="8" t="n">
        <v>55.5</v>
      </c>
      <c r="F6" s="8" t="n">
        <v>11.1</v>
      </c>
      <c r="G6" s="8" t="n">
        <v>75</v>
      </c>
      <c r="H6" s="8" t="n">
        <v>60</v>
      </c>
      <c r="I6" s="8" t="n">
        <v>71.1</v>
      </c>
      <c r="J6" s="10" t="n">
        <v>86.33</v>
      </c>
      <c r="K6" s="10" t="n">
        <f aca="false">ROUND((I6/2+J6/2),2)</f>
        <v>78.72</v>
      </c>
    </row>
    <row r="7" customFormat="false" ht="14.25" hidden="false" customHeight="false" outlineLevel="0" collapsed="false">
      <c r="A7" s="7" t="n">
        <v>4</v>
      </c>
      <c r="B7" s="8" t="n">
        <v>20210070204</v>
      </c>
      <c r="C7" s="9" t="s">
        <v>17</v>
      </c>
      <c r="D7" s="8" t="s">
        <v>14</v>
      </c>
      <c r="E7" s="8" t="n">
        <v>56.5</v>
      </c>
      <c r="F7" s="8" t="n">
        <v>11.3</v>
      </c>
      <c r="G7" s="8" t="n">
        <v>78</v>
      </c>
      <c r="H7" s="8" t="n">
        <v>62.4</v>
      </c>
      <c r="I7" s="8" t="n">
        <v>73.7</v>
      </c>
      <c r="J7" s="10" t="n">
        <v>83.67</v>
      </c>
      <c r="K7" s="10" t="n">
        <f aca="false">ROUND((I7/2+J7/2),2)</f>
        <v>78.69</v>
      </c>
    </row>
    <row r="8" customFormat="false" ht="14.25" hidden="false" customHeight="false" outlineLevel="0" collapsed="false">
      <c r="A8" s="7" t="n">
        <v>5</v>
      </c>
      <c r="B8" s="8" t="n">
        <v>20210070310</v>
      </c>
      <c r="C8" s="9" t="s">
        <v>18</v>
      </c>
      <c r="D8" s="8" t="s">
        <v>14</v>
      </c>
      <c r="E8" s="8" t="n">
        <v>67.9</v>
      </c>
      <c r="F8" s="8" t="n">
        <v>13.58</v>
      </c>
      <c r="G8" s="8" t="n">
        <v>68</v>
      </c>
      <c r="H8" s="8" t="n">
        <v>54.4</v>
      </c>
      <c r="I8" s="8" t="n">
        <v>67.98</v>
      </c>
      <c r="J8" s="10" t="n">
        <v>88.33</v>
      </c>
      <c r="K8" s="10" t="n">
        <f aca="false">ROUND((I8/2+J8/2),2)</f>
        <v>78.16</v>
      </c>
    </row>
    <row r="9" customFormat="false" ht="14.25" hidden="false" customHeight="false" outlineLevel="0" collapsed="false">
      <c r="A9" s="7" t="n">
        <v>6</v>
      </c>
      <c r="B9" s="8" t="n">
        <v>20210070210</v>
      </c>
      <c r="C9" s="9" t="s">
        <v>19</v>
      </c>
      <c r="D9" s="8" t="s">
        <v>14</v>
      </c>
      <c r="E9" s="8" t="n">
        <v>59.2</v>
      </c>
      <c r="F9" s="8" t="n">
        <v>11.84</v>
      </c>
      <c r="G9" s="8" t="n">
        <v>74</v>
      </c>
      <c r="H9" s="8" t="n">
        <v>59.2</v>
      </c>
      <c r="I9" s="8" t="n">
        <v>71.04</v>
      </c>
      <c r="J9" s="10" t="n">
        <v>84.93</v>
      </c>
      <c r="K9" s="10" t="n">
        <f aca="false">ROUND((I9/2+J9/2),2)</f>
        <v>77.99</v>
      </c>
    </row>
    <row r="10" customFormat="false" ht="14.25" hidden="false" customHeight="false" outlineLevel="0" collapsed="false">
      <c r="A10" s="7" t="n">
        <v>7</v>
      </c>
      <c r="B10" s="8" t="n">
        <v>20210070208</v>
      </c>
      <c r="C10" s="9" t="s">
        <v>20</v>
      </c>
      <c r="D10" s="8" t="s">
        <v>14</v>
      </c>
      <c r="E10" s="8" t="n">
        <v>47.8</v>
      </c>
      <c r="F10" s="8" t="n">
        <v>9.56</v>
      </c>
      <c r="G10" s="8" t="n">
        <v>72.5</v>
      </c>
      <c r="H10" s="8" t="n">
        <v>58</v>
      </c>
      <c r="I10" s="8" t="n">
        <v>67.56</v>
      </c>
      <c r="J10" s="10" t="n">
        <v>87.33</v>
      </c>
      <c r="K10" s="10" t="n">
        <f aca="false">ROUND((I10/2+J10/2),2)</f>
        <v>77.45</v>
      </c>
    </row>
    <row r="11" customFormat="false" ht="14.25" hidden="false" customHeight="false" outlineLevel="0" collapsed="false">
      <c r="A11" s="7" t="n">
        <v>8</v>
      </c>
      <c r="B11" s="8" t="n">
        <v>20210070122</v>
      </c>
      <c r="C11" s="9" t="s">
        <v>21</v>
      </c>
      <c r="D11" s="8" t="s">
        <v>14</v>
      </c>
      <c r="E11" s="8" t="n">
        <v>52.5</v>
      </c>
      <c r="F11" s="8" t="n">
        <v>10.5</v>
      </c>
      <c r="G11" s="8" t="n">
        <v>74</v>
      </c>
      <c r="H11" s="8" t="n">
        <v>59.2</v>
      </c>
      <c r="I11" s="8" t="n">
        <v>69.7</v>
      </c>
      <c r="J11" s="10" t="n">
        <v>85</v>
      </c>
      <c r="K11" s="10" t="n">
        <f aca="false">ROUND((I11/2+J11/2),2)</f>
        <v>77.35</v>
      </c>
    </row>
    <row r="12" customFormat="false" ht="14.25" hidden="false" customHeight="false" outlineLevel="0" collapsed="false">
      <c r="A12" s="7" t="n">
        <v>9</v>
      </c>
      <c r="B12" s="8" t="n">
        <v>20210070223</v>
      </c>
      <c r="C12" s="9" t="s">
        <v>22</v>
      </c>
      <c r="D12" s="8" t="s">
        <v>14</v>
      </c>
      <c r="E12" s="8" t="n">
        <v>62.3</v>
      </c>
      <c r="F12" s="8" t="n">
        <v>12.46</v>
      </c>
      <c r="G12" s="8" t="n">
        <v>71.5</v>
      </c>
      <c r="H12" s="8" t="n">
        <v>57.2</v>
      </c>
      <c r="I12" s="8" t="n">
        <v>69.66</v>
      </c>
      <c r="J12" s="10" t="n">
        <v>84.67</v>
      </c>
      <c r="K12" s="10" t="n">
        <f aca="false">ROUND((I12/2+J12/2),2)</f>
        <v>77.17</v>
      </c>
    </row>
    <row r="13" customFormat="false" ht="14.25" hidden="false" customHeight="false" outlineLevel="0" collapsed="false">
      <c r="A13" s="7" t="n">
        <v>10</v>
      </c>
      <c r="B13" s="8" t="n">
        <v>20210070207</v>
      </c>
      <c r="C13" s="9" t="s">
        <v>23</v>
      </c>
      <c r="D13" s="8" t="s">
        <v>14</v>
      </c>
      <c r="E13" s="8" t="n">
        <v>57.6</v>
      </c>
      <c r="F13" s="8" t="n">
        <v>11.52</v>
      </c>
      <c r="G13" s="8" t="n">
        <v>70</v>
      </c>
      <c r="H13" s="8" t="n">
        <v>56</v>
      </c>
      <c r="I13" s="8" t="n">
        <v>67.52</v>
      </c>
      <c r="J13" s="10" t="n">
        <v>86.67</v>
      </c>
      <c r="K13" s="10" t="n">
        <f aca="false">ROUND((I13/2+J13/2),2)</f>
        <v>77.1</v>
      </c>
    </row>
    <row r="14" customFormat="false" ht="14.25" hidden="false" customHeight="false" outlineLevel="0" collapsed="false">
      <c r="A14" s="7" t="n">
        <v>11</v>
      </c>
      <c r="B14" s="8" t="n">
        <v>20210070103</v>
      </c>
      <c r="C14" s="9" t="s">
        <v>24</v>
      </c>
      <c r="D14" s="8" t="s">
        <v>14</v>
      </c>
      <c r="E14" s="8" t="n">
        <v>48</v>
      </c>
      <c r="F14" s="8" t="n">
        <v>9.6</v>
      </c>
      <c r="G14" s="8" t="n">
        <v>74.5</v>
      </c>
      <c r="H14" s="8" t="n">
        <v>59.6</v>
      </c>
      <c r="I14" s="8" t="n">
        <v>69.2</v>
      </c>
      <c r="J14" s="10" t="n">
        <v>84.33</v>
      </c>
      <c r="K14" s="10" t="n">
        <f aca="false">ROUND((I14/2+J14/2),2)</f>
        <v>76.77</v>
      </c>
    </row>
    <row r="15" customFormat="false" ht="14.25" hidden="false" customHeight="false" outlineLevel="0" collapsed="false">
      <c r="A15" s="7" t="n">
        <v>12</v>
      </c>
      <c r="B15" s="8" t="n">
        <v>20210070311</v>
      </c>
      <c r="C15" s="9" t="s">
        <v>25</v>
      </c>
      <c r="D15" s="8" t="s">
        <v>14</v>
      </c>
      <c r="E15" s="8" t="n">
        <v>61.2</v>
      </c>
      <c r="F15" s="8" t="n">
        <v>12.24</v>
      </c>
      <c r="G15" s="8" t="n">
        <v>68</v>
      </c>
      <c r="H15" s="8" t="n">
        <v>54.4</v>
      </c>
      <c r="I15" s="8" t="n">
        <v>66.64</v>
      </c>
      <c r="J15" s="10" t="n">
        <v>86.33</v>
      </c>
      <c r="K15" s="10" t="n">
        <f aca="false">ROUND((I15/2+J15/2),2)</f>
        <v>76.49</v>
      </c>
    </row>
    <row r="16" customFormat="false" ht="14.25" hidden="false" customHeight="false" outlineLevel="0" collapsed="false">
      <c r="A16" s="7" t="n">
        <v>13</v>
      </c>
      <c r="B16" s="8" t="n">
        <v>20210070104</v>
      </c>
      <c r="C16" s="9" t="s">
        <v>26</v>
      </c>
      <c r="D16" s="8" t="s">
        <v>14</v>
      </c>
      <c r="E16" s="8" t="n">
        <v>46.8</v>
      </c>
      <c r="F16" s="8" t="n">
        <v>9.36</v>
      </c>
      <c r="G16" s="8" t="n">
        <v>72</v>
      </c>
      <c r="H16" s="8" t="n">
        <v>57.6</v>
      </c>
      <c r="I16" s="8" t="n">
        <v>66.96</v>
      </c>
      <c r="J16" s="10" t="n">
        <v>85.67</v>
      </c>
      <c r="K16" s="10" t="n">
        <f aca="false">ROUND((I16/2+J16/2),2)</f>
        <v>76.32</v>
      </c>
    </row>
    <row r="17" customFormat="false" ht="14.25" hidden="false" customHeight="false" outlineLevel="0" collapsed="false">
      <c r="A17" s="7" t="n">
        <v>14</v>
      </c>
      <c r="B17" s="8" t="n">
        <v>20210070126</v>
      </c>
      <c r="C17" s="9" t="s">
        <v>27</v>
      </c>
      <c r="D17" s="8" t="s">
        <v>14</v>
      </c>
      <c r="E17" s="8" t="n">
        <v>56.7</v>
      </c>
      <c r="F17" s="8" t="n">
        <v>11.34</v>
      </c>
      <c r="G17" s="8" t="n">
        <v>65.5</v>
      </c>
      <c r="H17" s="8" t="n">
        <v>52.4</v>
      </c>
      <c r="I17" s="8" t="n">
        <v>63.74</v>
      </c>
      <c r="J17" s="10" t="n">
        <v>88.33</v>
      </c>
      <c r="K17" s="10" t="n">
        <f aca="false">ROUND((I17/2+J17/2),2)</f>
        <v>76.04</v>
      </c>
    </row>
    <row r="18" customFormat="false" ht="14.25" hidden="false" customHeight="false" outlineLevel="0" collapsed="false">
      <c r="A18" s="7" t="n">
        <v>15</v>
      </c>
      <c r="B18" s="8" t="n">
        <v>20210070113</v>
      </c>
      <c r="C18" s="9" t="s">
        <v>28</v>
      </c>
      <c r="D18" s="8" t="s">
        <v>14</v>
      </c>
      <c r="E18" s="8" t="n">
        <v>63.9</v>
      </c>
      <c r="F18" s="8" t="n">
        <v>12.78</v>
      </c>
      <c r="G18" s="8" t="n">
        <v>67</v>
      </c>
      <c r="H18" s="8" t="n">
        <v>53.6</v>
      </c>
      <c r="I18" s="8" t="n">
        <v>66.38</v>
      </c>
      <c r="J18" s="10" t="n">
        <v>85.67</v>
      </c>
      <c r="K18" s="10" t="n">
        <f aca="false">ROUND((I18/2+J18/2),2)</f>
        <v>76.03</v>
      </c>
    </row>
    <row r="19" customFormat="false" ht="14.25" hidden="false" customHeight="false" outlineLevel="0" collapsed="false">
      <c r="A19" s="7" t="n">
        <v>16</v>
      </c>
      <c r="B19" s="8" t="n">
        <v>20210070203</v>
      </c>
      <c r="C19" s="9" t="s">
        <v>29</v>
      </c>
      <c r="D19" s="8" t="s">
        <v>14</v>
      </c>
      <c r="E19" s="8" t="n">
        <v>59.3</v>
      </c>
      <c r="F19" s="8" t="n">
        <v>11.86</v>
      </c>
      <c r="G19" s="8" t="n">
        <v>69</v>
      </c>
      <c r="H19" s="8" t="n">
        <v>55.2</v>
      </c>
      <c r="I19" s="8" t="n">
        <v>67.06</v>
      </c>
      <c r="J19" s="10" t="n">
        <v>84.67</v>
      </c>
      <c r="K19" s="10" t="n">
        <f aca="false">ROUND((I19/2+J19/2),2)</f>
        <v>75.87</v>
      </c>
    </row>
    <row r="20" customFormat="false" ht="14.25" hidden="false" customHeight="false" outlineLevel="0" collapsed="false">
      <c r="A20" s="7" t="n">
        <v>17</v>
      </c>
      <c r="B20" s="8" t="n">
        <v>20210070315</v>
      </c>
      <c r="C20" s="9" t="s">
        <v>30</v>
      </c>
      <c r="D20" s="8" t="s">
        <v>14</v>
      </c>
      <c r="E20" s="8" t="n">
        <v>53.8</v>
      </c>
      <c r="F20" s="8" t="n">
        <v>10.76</v>
      </c>
      <c r="G20" s="8" t="n">
        <v>67</v>
      </c>
      <c r="H20" s="8" t="n">
        <v>53.6</v>
      </c>
      <c r="I20" s="8" t="n">
        <v>64.36</v>
      </c>
      <c r="J20" s="10" t="n">
        <v>87.33</v>
      </c>
      <c r="K20" s="10" t="n">
        <f aca="false">ROUND((I20/2+J20/2),2)</f>
        <v>75.85</v>
      </c>
    </row>
    <row r="21" customFormat="false" ht="14.25" hidden="false" customHeight="false" outlineLevel="0" collapsed="false">
      <c r="A21" s="7" t="n">
        <v>18</v>
      </c>
      <c r="B21" s="8" t="n">
        <v>20210070130</v>
      </c>
      <c r="C21" s="9" t="s">
        <v>31</v>
      </c>
      <c r="D21" s="8" t="s">
        <v>14</v>
      </c>
      <c r="E21" s="8" t="n">
        <v>55.9</v>
      </c>
      <c r="F21" s="8" t="n">
        <v>11.18</v>
      </c>
      <c r="G21" s="8" t="n">
        <v>66.5</v>
      </c>
      <c r="H21" s="8" t="n">
        <v>53.2</v>
      </c>
      <c r="I21" s="8" t="n">
        <v>64.38</v>
      </c>
      <c r="J21" s="10" t="n">
        <v>87</v>
      </c>
      <c r="K21" s="10" t="n">
        <f aca="false">ROUND((I21/2+J21/2),2)</f>
        <v>75.69</v>
      </c>
    </row>
    <row r="22" customFormat="false" ht="14.25" hidden="false" customHeight="false" outlineLevel="0" collapsed="false">
      <c r="A22" s="7" t="n">
        <v>19</v>
      </c>
      <c r="B22" s="8" t="n">
        <v>20210070213</v>
      </c>
      <c r="C22" s="9" t="s">
        <v>32</v>
      </c>
      <c r="D22" s="8" t="s">
        <v>14</v>
      </c>
      <c r="E22" s="8" t="n">
        <v>56.7</v>
      </c>
      <c r="F22" s="8" t="n">
        <v>11.34</v>
      </c>
      <c r="G22" s="8" t="n">
        <v>64.5</v>
      </c>
      <c r="H22" s="8" t="n">
        <v>51.6</v>
      </c>
      <c r="I22" s="8" t="n">
        <v>62.94</v>
      </c>
      <c r="J22" s="10" t="n">
        <v>88.33</v>
      </c>
      <c r="K22" s="10" t="n">
        <f aca="false">ROUND((I22/2+J22/2),2)</f>
        <v>75.64</v>
      </c>
    </row>
    <row r="23" customFormat="false" ht="14.25" hidden="false" customHeight="false" outlineLevel="0" collapsed="false">
      <c r="A23" s="7" t="n">
        <v>20</v>
      </c>
      <c r="B23" s="8" t="n">
        <v>20210070227</v>
      </c>
      <c r="C23" s="9" t="s">
        <v>33</v>
      </c>
      <c r="D23" s="8" t="s">
        <v>14</v>
      </c>
      <c r="E23" s="8" t="n">
        <v>58.6</v>
      </c>
      <c r="F23" s="8" t="n">
        <v>11.72</v>
      </c>
      <c r="G23" s="8" t="n">
        <v>66</v>
      </c>
      <c r="H23" s="8" t="n">
        <v>52.8</v>
      </c>
      <c r="I23" s="8" t="n">
        <v>64.52</v>
      </c>
      <c r="J23" s="10" t="n">
        <v>86.67</v>
      </c>
      <c r="K23" s="10" t="n">
        <f aca="false">ROUND((I23/2+J23/2),2)</f>
        <v>75.6</v>
      </c>
    </row>
    <row r="24" customFormat="false" ht="14.25" hidden="false" customHeight="false" outlineLevel="0" collapsed="false">
      <c r="A24" s="7" t="n">
        <v>21</v>
      </c>
      <c r="B24" s="8" t="n">
        <v>20210070202</v>
      </c>
      <c r="C24" s="9" t="s">
        <v>34</v>
      </c>
      <c r="D24" s="8" t="s">
        <v>14</v>
      </c>
      <c r="E24" s="8" t="n">
        <v>53.9</v>
      </c>
      <c r="F24" s="8" t="n">
        <v>10.78</v>
      </c>
      <c r="G24" s="8" t="n">
        <v>69.5</v>
      </c>
      <c r="H24" s="8" t="n">
        <v>55.6</v>
      </c>
      <c r="I24" s="8" t="n">
        <v>66.38</v>
      </c>
      <c r="J24" s="10" t="n">
        <v>84.67</v>
      </c>
      <c r="K24" s="10" t="n">
        <f aca="false">ROUND((I24/2+J24/2),2)</f>
        <v>75.53</v>
      </c>
    </row>
    <row r="25" customFormat="false" ht="14.25" hidden="false" customHeight="false" outlineLevel="0" collapsed="false">
      <c r="A25" s="7" t="n">
        <v>22</v>
      </c>
      <c r="B25" s="8" t="n">
        <v>20210070120</v>
      </c>
      <c r="C25" s="9" t="s">
        <v>35</v>
      </c>
      <c r="D25" s="8" t="s">
        <v>14</v>
      </c>
      <c r="E25" s="8" t="n">
        <v>54.3</v>
      </c>
      <c r="F25" s="8" t="n">
        <v>10.86</v>
      </c>
      <c r="G25" s="8" t="n">
        <v>71.5</v>
      </c>
      <c r="H25" s="8" t="n">
        <v>57.2</v>
      </c>
      <c r="I25" s="8" t="n">
        <v>68.06</v>
      </c>
      <c r="J25" s="10" t="n">
        <v>82.67</v>
      </c>
      <c r="K25" s="10" t="n">
        <f aca="false">ROUND((I25/2+J25/2),2)</f>
        <v>75.37</v>
      </c>
    </row>
    <row r="26" customFormat="false" ht="14.25" hidden="false" customHeight="false" outlineLevel="0" collapsed="false">
      <c r="A26" s="7" t="n">
        <v>23</v>
      </c>
      <c r="B26" s="8" t="n">
        <v>20210070129</v>
      </c>
      <c r="C26" s="9" t="s">
        <v>36</v>
      </c>
      <c r="D26" s="8" t="s">
        <v>14</v>
      </c>
      <c r="E26" s="8" t="n">
        <v>59.6</v>
      </c>
      <c r="F26" s="8" t="n">
        <v>11.92</v>
      </c>
      <c r="G26" s="8" t="n">
        <v>68</v>
      </c>
      <c r="H26" s="8" t="n">
        <v>54.4</v>
      </c>
      <c r="I26" s="8" t="n">
        <v>66.32</v>
      </c>
      <c r="J26" s="10" t="n">
        <v>84.33</v>
      </c>
      <c r="K26" s="10" t="n">
        <f aca="false">ROUND((I26/2+J26/2),2)</f>
        <v>75.33</v>
      </c>
    </row>
    <row r="27" customFormat="false" ht="14.25" hidden="false" customHeight="false" outlineLevel="0" collapsed="false">
      <c r="A27" s="7" t="n">
        <v>24</v>
      </c>
      <c r="B27" s="8" t="n">
        <v>20210070218</v>
      </c>
      <c r="C27" s="9" t="s">
        <v>37</v>
      </c>
      <c r="D27" s="8" t="s">
        <v>14</v>
      </c>
      <c r="E27" s="8" t="n">
        <v>60.9</v>
      </c>
      <c r="F27" s="8" t="n">
        <v>12.18</v>
      </c>
      <c r="G27" s="8" t="n">
        <v>68.5</v>
      </c>
      <c r="H27" s="8" t="n">
        <v>54.8</v>
      </c>
      <c r="I27" s="8" t="n">
        <v>66.98</v>
      </c>
      <c r="J27" s="10" t="n">
        <v>82.67</v>
      </c>
      <c r="K27" s="10" t="n">
        <f aca="false">ROUND((I27/2+J27/2),2)</f>
        <v>74.83</v>
      </c>
    </row>
    <row r="28" customFormat="false" ht="14.25" hidden="false" customHeight="false" outlineLevel="0" collapsed="false">
      <c r="A28" s="7" t="n">
        <v>25</v>
      </c>
      <c r="B28" s="8" t="n">
        <v>20210072025</v>
      </c>
      <c r="C28" s="9" t="s">
        <v>38</v>
      </c>
      <c r="D28" s="8" t="s">
        <v>39</v>
      </c>
      <c r="E28" s="8" t="n">
        <v>62.9</v>
      </c>
      <c r="F28" s="8" t="n">
        <v>12.58</v>
      </c>
      <c r="G28" s="8" t="n">
        <v>83</v>
      </c>
      <c r="H28" s="8" t="n">
        <v>66.4</v>
      </c>
      <c r="I28" s="8" t="n">
        <v>78.98</v>
      </c>
      <c r="J28" s="10" t="n">
        <v>87.27</v>
      </c>
      <c r="K28" s="10" t="n">
        <f aca="false">ROUND((I28/2+J28/2),2)</f>
        <v>83.13</v>
      </c>
    </row>
    <row r="29" customFormat="false" ht="14.25" hidden="false" customHeight="false" outlineLevel="0" collapsed="false">
      <c r="A29" s="7" t="n">
        <v>26</v>
      </c>
      <c r="B29" s="8" t="n">
        <v>20210071413</v>
      </c>
      <c r="C29" s="9" t="s">
        <v>40</v>
      </c>
      <c r="D29" s="8" t="s">
        <v>39</v>
      </c>
      <c r="E29" s="8" t="n">
        <v>69.6</v>
      </c>
      <c r="F29" s="8" t="n">
        <v>13.92</v>
      </c>
      <c r="G29" s="8" t="n">
        <v>78.5</v>
      </c>
      <c r="H29" s="8" t="n">
        <v>62.8</v>
      </c>
      <c r="I29" s="8" t="n">
        <v>76.72</v>
      </c>
      <c r="J29" s="10" t="n">
        <v>86.83</v>
      </c>
      <c r="K29" s="10" t="n">
        <f aca="false">ROUND((I29/2+J29/2),2)</f>
        <v>81.78</v>
      </c>
    </row>
    <row r="30" customFormat="false" ht="14.25" hidden="false" customHeight="false" outlineLevel="0" collapsed="false">
      <c r="A30" s="7" t="n">
        <v>27</v>
      </c>
      <c r="B30" s="8" t="n">
        <v>20210071719</v>
      </c>
      <c r="C30" s="9" t="s">
        <v>41</v>
      </c>
      <c r="D30" s="8" t="s">
        <v>39</v>
      </c>
      <c r="E30" s="8" t="n">
        <v>60.4</v>
      </c>
      <c r="F30" s="8" t="n">
        <v>12.08</v>
      </c>
      <c r="G30" s="8" t="n">
        <v>79.5</v>
      </c>
      <c r="H30" s="8" t="n">
        <v>63.6</v>
      </c>
      <c r="I30" s="8" t="n">
        <v>75.68</v>
      </c>
      <c r="J30" s="10" t="n">
        <v>87.1</v>
      </c>
      <c r="K30" s="10" t="n">
        <f aca="false">ROUND((I30/2+J30/2),2)</f>
        <v>81.39</v>
      </c>
    </row>
    <row r="31" customFormat="false" ht="14.25" hidden="false" customHeight="false" outlineLevel="0" collapsed="false">
      <c r="A31" s="7" t="n">
        <v>28</v>
      </c>
      <c r="B31" s="8" t="n">
        <v>20210072029</v>
      </c>
      <c r="C31" s="9" t="s">
        <v>42</v>
      </c>
      <c r="D31" s="8" t="s">
        <v>39</v>
      </c>
      <c r="E31" s="8" t="n">
        <v>65</v>
      </c>
      <c r="F31" s="8" t="n">
        <v>13</v>
      </c>
      <c r="G31" s="8" t="n">
        <v>78.5</v>
      </c>
      <c r="H31" s="8" t="n">
        <v>62.8</v>
      </c>
      <c r="I31" s="8" t="n">
        <v>75.8</v>
      </c>
      <c r="J31" s="10" t="n">
        <v>86.67</v>
      </c>
      <c r="K31" s="10" t="n">
        <f aca="false">ROUND((I31/2+J31/2),2)</f>
        <v>81.24</v>
      </c>
    </row>
    <row r="32" customFormat="false" ht="14.25" hidden="false" customHeight="false" outlineLevel="0" collapsed="false">
      <c r="A32" s="7" t="n">
        <v>29</v>
      </c>
      <c r="B32" s="8" t="n">
        <v>20210071022</v>
      </c>
      <c r="C32" s="9" t="s">
        <v>43</v>
      </c>
      <c r="D32" s="8" t="s">
        <v>39</v>
      </c>
      <c r="E32" s="8" t="n">
        <v>64.4</v>
      </c>
      <c r="F32" s="8" t="n">
        <v>12.88</v>
      </c>
      <c r="G32" s="8" t="n">
        <v>78.5</v>
      </c>
      <c r="H32" s="8" t="n">
        <v>62.8</v>
      </c>
      <c r="I32" s="8" t="n">
        <v>75.68</v>
      </c>
      <c r="J32" s="10" t="n">
        <v>86.2</v>
      </c>
      <c r="K32" s="10" t="n">
        <f aca="false">ROUND((I32/2+J32/2),2)</f>
        <v>80.94</v>
      </c>
    </row>
    <row r="33" customFormat="false" ht="14.25" hidden="false" customHeight="false" outlineLevel="0" collapsed="false">
      <c r="A33" s="7" t="n">
        <v>30</v>
      </c>
      <c r="B33" s="8" t="n">
        <v>20210072121</v>
      </c>
      <c r="C33" s="9" t="s">
        <v>44</v>
      </c>
      <c r="D33" s="8" t="s">
        <v>39</v>
      </c>
      <c r="E33" s="8" t="n">
        <v>67.5</v>
      </c>
      <c r="F33" s="8" t="n">
        <v>13.5</v>
      </c>
      <c r="G33" s="8" t="n">
        <v>77</v>
      </c>
      <c r="H33" s="8" t="n">
        <v>61.6</v>
      </c>
      <c r="I33" s="8" t="n">
        <v>75.1</v>
      </c>
      <c r="J33" s="10" t="n">
        <v>86.4</v>
      </c>
      <c r="K33" s="10" t="n">
        <f aca="false">ROUND((I33/2+J33/2),2)</f>
        <v>80.75</v>
      </c>
    </row>
    <row r="34" customFormat="false" ht="14.25" hidden="false" customHeight="false" outlineLevel="0" collapsed="false">
      <c r="A34" s="7" t="n">
        <v>31</v>
      </c>
      <c r="B34" s="8" t="n">
        <v>20210072120</v>
      </c>
      <c r="C34" s="9" t="s">
        <v>45</v>
      </c>
      <c r="D34" s="8" t="s">
        <v>39</v>
      </c>
      <c r="E34" s="8" t="n">
        <v>60.4</v>
      </c>
      <c r="F34" s="8" t="n">
        <v>12.08</v>
      </c>
      <c r="G34" s="8" t="n">
        <v>80.5</v>
      </c>
      <c r="H34" s="8" t="n">
        <v>64.4</v>
      </c>
      <c r="I34" s="8" t="n">
        <v>76.48</v>
      </c>
      <c r="J34" s="10" t="n">
        <v>84.83</v>
      </c>
      <c r="K34" s="10" t="n">
        <f aca="false">ROUND((I34/2+J34/2),2)</f>
        <v>80.66</v>
      </c>
    </row>
    <row r="35" customFormat="false" ht="14.25" hidden="false" customHeight="false" outlineLevel="0" collapsed="false">
      <c r="A35" s="7" t="n">
        <v>32</v>
      </c>
      <c r="B35" s="8" t="n">
        <v>20210071602</v>
      </c>
      <c r="C35" s="9" t="s">
        <v>46</v>
      </c>
      <c r="D35" s="8" t="s">
        <v>39</v>
      </c>
      <c r="E35" s="8" t="n">
        <v>66.1</v>
      </c>
      <c r="F35" s="8" t="n">
        <v>13.22</v>
      </c>
      <c r="G35" s="8" t="n">
        <v>77</v>
      </c>
      <c r="H35" s="8" t="n">
        <v>61.6</v>
      </c>
      <c r="I35" s="8" t="n">
        <v>74.82</v>
      </c>
      <c r="J35" s="10" t="n">
        <v>86.27</v>
      </c>
      <c r="K35" s="10" t="n">
        <f aca="false">ROUND((I35/2+J35/2),2)</f>
        <v>80.55</v>
      </c>
    </row>
    <row r="36" customFormat="false" ht="14.25" hidden="false" customHeight="false" outlineLevel="0" collapsed="false">
      <c r="A36" s="7" t="n">
        <v>33</v>
      </c>
      <c r="B36" s="8" t="n">
        <v>20210070812</v>
      </c>
      <c r="C36" s="9" t="s">
        <v>47</v>
      </c>
      <c r="D36" s="8" t="s">
        <v>39</v>
      </c>
      <c r="E36" s="8" t="n">
        <v>70.8</v>
      </c>
      <c r="F36" s="8" t="n">
        <v>14.16</v>
      </c>
      <c r="G36" s="8" t="n">
        <v>77</v>
      </c>
      <c r="H36" s="8" t="n">
        <v>61.6</v>
      </c>
      <c r="I36" s="8" t="n">
        <v>75.76</v>
      </c>
      <c r="J36" s="10" t="n">
        <v>85.07</v>
      </c>
      <c r="K36" s="10" t="n">
        <f aca="false">ROUND((I36/2+J36/2),2)</f>
        <v>80.42</v>
      </c>
    </row>
    <row r="37" customFormat="false" ht="14.25" hidden="false" customHeight="false" outlineLevel="0" collapsed="false">
      <c r="A37" s="7" t="n">
        <v>34</v>
      </c>
      <c r="B37" s="8" t="n">
        <v>20210071401</v>
      </c>
      <c r="C37" s="9" t="s">
        <v>48</v>
      </c>
      <c r="D37" s="8" t="s">
        <v>39</v>
      </c>
      <c r="E37" s="8" t="n">
        <v>59.2</v>
      </c>
      <c r="F37" s="8" t="n">
        <v>11.84</v>
      </c>
      <c r="G37" s="8" t="n">
        <v>77.5</v>
      </c>
      <c r="H37" s="8" t="n">
        <v>62</v>
      </c>
      <c r="I37" s="8" t="n">
        <v>73.84</v>
      </c>
      <c r="J37" s="10" t="n">
        <v>86.8</v>
      </c>
      <c r="K37" s="10" t="n">
        <f aca="false">ROUND((I37/2+J37/2),2)</f>
        <v>80.32</v>
      </c>
    </row>
    <row r="38" customFormat="false" ht="14.25" hidden="false" customHeight="false" outlineLevel="0" collapsed="false">
      <c r="A38" s="7" t="n">
        <v>35</v>
      </c>
      <c r="B38" s="8" t="n">
        <v>20210071907</v>
      </c>
      <c r="C38" s="9" t="s">
        <v>49</v>
      </c>
      <c r="D38" s="8" t="s">
        <v>39</v>
      </c>
      <c r="E38" s="8" t="n">
        <v>56.1</v>
      </c>
      <c r="F38" s="8" t="n">
        <v>11.22</v>
      </c>
      <c r="G38" s="8" t="n">
        <v>78</v>
      </c>
      <c r="H38" s="8" t="n">
        <v>62.4</v>
      </c>
      <c r="I38" s="8" t="n">
        <v>73.62</v>
      </c>
      <c r="J38" s="10" t="n">
        <v>86.97</v>
      </c>
      <c r="K38" s="10" t="n">
        <f aca="false">ROUND((I38/2+J38/2),2)</f>
        <v>80.3</v>
      </c>
    </row>
    <row r="39" customFormat="false" ht="14.25" hidden="false" customHeight="false" outlineLevel="0" collapsed="false">
      <c r="A39" s="7" t="n">
        <v>36</v>
      </c>
      <c r="B39" s="8" t="n">
        <v>20210072015</v>
      </c>
      <c r="C39" s="9" t="s">
        <v>50</v>
      </c>
      <c r="D39" s="8" t="s">
        <v>39</v>
      </c>
      <c r="E39" s="8" t="n">
        <v>61.1</v>
      </c>
      <c r="F39" s="8" t="n">
        <v>12.22</v>
      </c>
      <c r="G39" s="8" t="n">
        <v>78.5</v>
      </c>
      <c r="H39" s="8" t="n">
        <v>62.8</v>
      </c>
      <c r="I39" s="8" t="n">
        <v>75.02</v>
      </c>
      <c r="J39" s="10" t="n">
        <v>85.47</v>
      </c>
      <c r="K39" s="10" t="n">
        <f aca="false">ROUND((I39/2+J39/2),2)</f>
        <v>80.25</v>
      </c>
    </row>
    <row r="40" customFormat="false" ht="14.25" hidden="false" customHeight="false" outlineLevel="0" collapsed="false">
      <c r="A40" s="7" t="n">
        <v>37</v>
      </c>
      <c r="B40" s="8" t="n">
        <v>20210071807</v>
      </c>
      <c r="C40" s="9" t="s">
        <v>51</v>
      </c>
      <c r="D40" s="8" t="s">
        <v>39</v>
      </c>
      <c r="E40" s="8" t="n">
        <v>61.1</v>
      </c>
      <c r="F40" s="8" t="n">
        <v>12.22</v>
      </c>
      <c r="G40" s="8" t="n">
        <v>80.5</v>
      </c>
      <c r="H40" s="8" t="n">
        <v>64.4</v>
      </c>
      <c r="I40" s="8" t="n">
        <v>76.62</v>
      </c>
      <c r="J40" s="10" t="n">
        <v>83.83</v>
      </c>
      <c r="K40" s="10" t="n">
        <f aca="false">ROUND((I40/2+J40/2),2)</f>
        <v>80.23</v>
      </c>
    </row>
    <row r="41" customFormat="false" ht="14.25" hidden="false" customHeight="false" outlineLevel="0" collapsed="false">
      <c r="A41" s="7" t="n">
        <v>38</v>
      </c>
      <c r="B41" s="8" t="n">
        <v>20210072004</v>
      </c>
      <c r="C41" s="9" t="s">
        <v>52</v>
      </c>
      <c r="D41" s="8" t="s">
        <v>39</v>
      </c>
      <c r="E41" s="8" t="n">
        <v>75.3</v>
      </c>
      <c r="F41" s="8" t="n">
        <v>15.06</v>
      </c>
      <c r="G41" s="8" t="n">
        <v>73</v>
      </c>
      <c r="H41" s="8" t="n">
        <v>58.4</v>
      </c>
      <c r="I41" s="8" t="n">
        <v>73.46</v>
      </c>
      <c r="J41" s="10" t="n">
        <v>87</v>
      </c>
      <c r="K41" s="10" t="n">
        <f aca="false">ROUND((I41/2+J41/2),2)</f>
        <v>80.23</v>
      </c>
    </row>
    <row r="42" customFormat="false" ht="14.25" hidden="false" customHeight="false" outlineLevel="0" collapsed="false">
      <c r="A42" s="7" t="n">
        <v>39</v>
      </c>
      <c r="B42" s="8" t="n">
        <v>20210070425</v>
      </c>
      <c r="C42" s="9" t="s">
        <v>53</v>
      </c>
      <c r="D42" s="8" t="s">
        <v>39</v>
      </c>
      <c r="E42" s="8" t="n">
        <v>62.8</v>
      </c>
      <c r="F42" s="8" t="n">
        <v>12.56</v>
      </c>
      <c r="G42" s="8" t="n">
        <v>78.5</v>
      </c>
      <c r="H42" s="8" t="n">
        <v>62.8</v>
      </c>
      <c r="I42" s="8" t="n">
        <v>75.36</v>
      </c>
      <c r="J42" s="10" t="n">
        <v>85.07</v>
      </c>
      <c r="K42" s="10" t="n">
        <f aca="false">ROUND((I42/2+J42/2),2)</f>
        <v>80.22</v>
      </c>
    </row>
    <row r="43" customFormat="false" ht="14.25" hidden="false" customHeight="false" outlineLevel="0" collapsed="false">
      <c r="A43" s="7" t="n">
        <v>40</v>
      </c>
      <c r="B43" s="8" t="n">
        <v>20210071101</v>
      </c>
      <c r="C43" s="9" t="s">
        <v>54</v>
      </c>
      <c r="D43" s="8" t="s">
        <v>39</v>
      </c>
      <c r="E43" s="8" t="n">
        <v>71.2</v>
      </c>
      <c r="F43" s="8" t="n">
        <v>14.24</v>
      </c>
      <c r="G43" s="8" t="n">
        <v>75</v>
      </c>
      <c r="H43" s="8" t="n">
        <v>60</v>
      </c>
      <c r="I43" s="8" t="n">
        <v>74.24</v>
      </c>
      <c r="J43" s="10" t="n">
        <v>86</v>
      </c>
      <c r="K43" s="10" t="n">
        <f aca="false">ROUND((I43/2+J43/2),2)</f>
        <v>80.12</v>
      </c>
    </row>
    <row r="44" customFormat="false" ht="14.25" hidden="false" customHeight="false" outlineLevel="0" collapsed="false">
      <c r="A44" s="7" t="n">
        <v>41</v>
      </c>
      <c r="B44" s="8" t="n">
        <v>20210071607</v>
      </c>
      <c r="C44" s="9" t="s">
        <v>55</v>
      </c>
      <c r="D44" s="8" t="s">
        <v>39</v>
      </c>
      <c r="E44" s="8" t="n">
        <v>58.7</v>
      </c>
      <c r="F44" s="8" t="n">
        <v>11.74</v>
      </c>
      <c r="G44" s="8" t="n">
        <v>78.5</v>
      </c>
      <c r="H44" s="8" t="n">
        <v>62.8</v>
      </c>
      <c r="I44" s="8" t="n">
        <v>74.54</v>
      </c>
      <c r="J44" s="10" t="n">
        <v>85.7</v>
      </c>
      <c r="K44" s="10" t="n">
        <f aca="false">ROUND((I44/2+J44/2),2)</f>
        <v>80.12</v>
      </c>
    </row>
    <row r="45" customFormat="false" ht="14.25" hidden="false" customHeight="false" outlineLevel="0" collapsed="false">
      <c r="A45" s="7" t="n">
        <v>42</v>
      </c>
      <c r="B45" s="8" t="n">
        <v>20210070629</v>
      </c>
      <c r="C45" s="9" t="s">
        <v>56</v>
      </c>
      <c r="D45" s="8" t="s">
        <v>39</v>
      </c>
      <c r="E45" s="8" t="n">
        <v>61.8</v>
      </c>
      <c r="F45" s="8" t="n">
        <v>12.36</v>
      </c>
      <c r="G45" s="8" t="n">
        <v>81</v>
      </c>
      <c r="H45" s="8" t="n">
        <v>64.8</v>
      </c>
      <c r="I45" s="8" t="n">
        <v>77.16</v>
      </c>
      <c r="J45" s="10" t="n">
        <v>83</v>
      </c>
      <c r="K45" s="10" t="n">
        <f aca="false">ROUND((I45/2+J45/2),2)</f>
        <v>80.08</v>
      </c>
    </row>
    <row r="46" customFormat="false" ht="14.25" hidden="false" customHeight="false" outlineLevel="0" collapsed="false">
      <c r="A46" s="7" t="n">
        <v>43</v>
      </c>
      <c r="B46" s="8" t="n">
        <v>20210071125</v>
      </c>
      <c r="C46" s="9" t="s">
        <v>57</v>
      </c>
      <c r="D46" s="8" t="s">
        <v>39</v>
      </c>
      <c r="E46" s="8" t="n">
        <v>68.7</v>
      </c>
      <c r="F46" s="8" t="n">
        <v>13.74</v>
      </c>
      <c r="G46" s="8" t="n">
        <v>77</v>
      </c>
      <c r="H46" s="8" t="n">
        <v>61.6</v>
      </c>
      <c r="I46" s="8" t="n">
        <v>75.34</v>
      </c>
      <c r="J46" s="10" t="n">
        <v>84.73</v>
      </c>
      <c r="K46" s="10" t="n">
        <f aca="false">ROUND((I46/2+J46/2),2)</f>
        <v>80.04</v>
      </c>
    </row>
    <row r="47" customFormat="false" ht="14.25" hidden="false" customHeight="false" outlineLevel="0" collapsed="false">
      <c r="A47" s="7" t="n">
        <v>44</v>
      </c>
      <c r="B47" s="8" t="n">
        <v>20210071205</v>
      </c>
      <c r="C47" s="9" t="s">
        <v>58</v>
      </c>
      <c r="D47" s="8" t="s">
        <v>39</v>
      </c>
      <c r="E47" s="8" t="n">
        <v>67.9</v>
      </c>
      <c r="F47" s="8" t="n">
        <v>13.58</v>
      </c>
      <c r="G47" s="8" t="n">
        <v>76</v>
      </c>
      <c r="H47" s="8" t="n">
        <v>60.8</v>
      </c>
      <c r="I47" s="8" t="n">
        <v>74.38</v>
      </c>
      <c r="J47" s="10" t="n">
        <v>85.6</v>
      </c>
      <c r="K47" s="10" t="n">
        <f aca="false">ROUND((I47/2+J47/2),2)</f>
        <v>79.99</v>
      </c>
    </row>
    <row r="48" customFormat="false" ht="14.25" hidden="false" customHeight="false" outlineLevel="0" collapsed="false">
      <c r="A48" s="7" t="n">
        <v>45</v>
      </c>
      <c r="B48" s="8" t="n">
        <v>20210070415</v>
      </c>
      <c r="C48" s="9" t="s">
        <v>59</v>
      </c>
      <c r="D48" s="8" t="s">
        <v>39</v>
      </c>
      <c r="E48" s="8" t="n">
        <v>68.3</v>
      </c>
      <c r="F48" s="8" t="n">
        <v>13.66</v>
      </c>
      <c r="G48" s="8" t="n">
        <v>75.5</v>
      </c>
      <c r="H48" s="8" t="n">
        <v>60.4</v>
      </c>
      <c r="I48" s="8" t="n">
        <v>74.06</v>
      </c>
      <c r="J48" s="10" t="n">
        <v>85.9</v>
      </c>
      <c r="K48" s="10" t="n">
        <f aca="false">ROUND((I48/2+J48/2),2)</f>
        <v>79.98</v>
      </c>
    </row>
    <row r="49" customFormat="false" ht="14.25" hidden="false" customHeight="false" outlineLevel="0" collapsed="false">
      <c r="A49" s="7" t="n">
        <v>46</v>
      </c>
      <c r="B49" s="8" t="n">
        <v>20210071712</v>
      </c>
      <c r="C49" s="9" t="s">
        <v>60</v>
      </c>
      <c r="D49" s="8" t="s">
        <v>39</v>
      </c>
      <c r="E49" s="8" t="n">
        <v>63</v>
      </c>
      <c r="F49" s="8" t="n">
        <v>12.6</v>
      </c>
      <c r="G49" s="8" t="n">
        <v>76.5</v>
      </c>
      <c r="H49" s="8" t="n">
        <v>61.2</v>
      </c>
      <c r="I49" s="8" t="n">
        <v>73.8</v>
      </c>
      <c r="J49" s="10" t="n">
        <v>85.6</v>
      </c>
      <c r="K49" s="10" t="n">
        <f aca="false">ROUND((I49/2+J49/2),2)</f>
        <v>79.7</v>
      </c>
    </row>
    <row r="50" customFormat="false" ht="14.25" hidden="false" customHeight="false" outlineLevel="0" collapsed="false">
      <c r="A50" s="7" t="n">
        <v>47</v>
      </c>
      <c r="B50" s="8" t="n">
        <v>20210071416</v>
      </c>
      <c r="C50" s="9" t="s">
        <v>61</v>
      </c>
      <c r="D50" s="8" t="s">
        <v>39</v>
      </c>
      <c r="E50" s="8" t="n">
        <v>59.4</v>
      </c>
      <c r="F50" s="8" t="n">
        <v>11.88</v>
      </c>
      <c r="G50" s="8" t="n">
        <v>79.5</v>
      </c>
      <c r="H50" s="8" t="n">
        <v>63.6</v>
      </c>
      <c r="I50" s="8" t="n">
        <v>75.48</v>
      </c>
      <c r="J50" s="10" t="n">
        <v>83.83</v>
      </c>
      <c r="K50" s="10" t="n">
        <f aca="false">ROUND((I50/2+J50/2),2)</f>
        <v>79.66</v>
      </c>
    </row>
    <row r="51" s="11" customFormat="true" ht="13.5" hidden="false" customHeight="false" outlineLevel="0" collapsed="false">
      <c r="A51" s="7" t="n">
        <v>48</v>
      </c>
      <c r="B51" s="8" t="n">
        <v>20210071529</v>
      </c>
      <c r="C51" s="9" t="s">
        <v>62</v>
      </c>
      <c r="D51" s="8" t="s">
        <v>39</v>
      </c>
      <c r="E51" s="8" t="n">
        <v>64.5</v>
      </c>
      <c r="F51" s="8" t="n">
        <v>12.9</v>
      </c>
      <c r="G51" s="8" t="n">
        <v>74.5</v>
      </c>
      <c r="H51" s="8" t="n">
        <v>59.6</v>
      </c>
      <c r="I51" s="8" t="n">
        <v>72.5</v>
      </c>
      <c r="J51" s="10" t="n">
        <v>86.67</v>
      </c>
      <c r="K51" s="10" t="n">
        <f aca="false">ROUND((I51/2+J51/2),2)</f>
        <v>79.59</v>
      </c>
    </row>
    <row r="52" customFormat="false" ht="14.25" hidden="false" customHeight="false" outlineLevel="0" collapsed="false">
      <c r="A52" s="7" t="n">
        <v>49</v>
      </c>
      <c r="B52" s="8" t="n">
        <v>20210072218</v>
      </c>
      <c r="C52" s="9" t="s">
        <v>63</v>
      </c>
      <c r="D52" s="8" t="s">
        <v>64</v>
      </c>
      <c r="E52" s="8" t="n">
        <v>58.8</v>
      </c>
      <c r="F52" s="8" t="n">
        <v>11.76</v>
      </c>
      <c r="G52" s="8" t="n">
        <v>62</v>
      </c>
      <c r="H52" s="8" t="n">
        <v>49.6</v>
      </c>
      <c r="I52" s="8" t="n">
        <v>61.36</v>
      </c>
      <c r="J52" s="10" t="n">
        <v>84.33</v>
      </c>
      <c r="K52" s="10" t="n">
        <f aca="false">ROUND((I52/2+J52/2),2)</f>
        <v>72.85</v>
      </c>
    </row>
    <row r="53" customFormat="false" ht="14.25" hidden="false" customHeight="false" outlineLevel="0" collapsed="false">
      <c r="A53" s="7" t="n">
        <v>50</v>
      </c>
      <c r="B53" s="8" t="n">
        <v>20210072206</v>
      </c>
      <c r="C53" s="9" t="s">
        <v>65</v>
      </c>
      <c r="D53" s="8" t="s">
        <v>64</v>
      </c>
      <c r="E53" s="8" t="n">
        <v>46.9</v>
      </c>
      <c r="F53" s="8" t="n">
        <v>9.38</v>
      </c>
      <c r="G53" s="8" t="n">
        <v>62</v>
      </c>
      <c r="H53" s="8" t="n">
        <v>49.6</v>
      </c>
      <c r="I53" s="8" t="n">
        <v>58.98</v>
      </c>
      <c r="J53" s="10" t="n">
        <v>84.5</v>
      </c>
      <c r="K53" s="10" t="n">
        <f aca="false">ROUND((I53/2+J53/2),2)</f>
        <v>71.74</v>
      </c>
    </row>
    <row r="54" customFormat="false" ht="14.25" hidden="false" customHeight="false" outlineLevel="0" collapsed="false">
      <c r="A54" s="7" t="n">
        <v>51</v>
      </c>
      <c r="B54" s="8" t="n">
        <v>20210072214</v>
      </c>
      <c r="C54" s="9" t="s">
        <v>66</v>
      </c>
      <c r="D54" s="8" t="s">
        <v>64</v>
      </c>
      <c r="E54" s="8" t="n">
        <v>62.9</v>
      </c>
      <c r="F54" s="8" t="n">
        <v>12.58</v>
      </c>
      <c r="G54" s="8" t="n">
        <v>56</v>
      </c>
      <c r="H54" s="8" t="n">
        <v>44.8</v>
      </c>
      <c r="I54" s="8" t="n">
        <v>57.38</v>
      </c>
      <c r="J54" s="10" t="n">
        <v>86.07</v>
      </c>
      <c r="K54" s="10" t="n">
        <f aca="false">ROUND((I54/2+J54/2),2)</f>
        <v>71.73</v>
      </c>
    </row>
    <row r="55" customFormat="false" ht="14.25" hidden="false" customHeight="false" outlineLevel="0" collapsed="false">
      <c r="A55" s="7" t="n">
        <v>52</v>
      </c>
      <c r="B55" s="8" t="n">
        <v>20210072208</v>
      </c>
      <c r="C55" s="9" t="s">
        <v>67</v>
      </c>
      <c r="D55" s="8" t="s">
        <v>64</v>
      </c>
      <c r="E55" s="8" t="n">
        <v>54.8</v>
      </c>
      <c r="F55" s="8" t="n">
        <v>10.96</v>
      </c>
      <c r="G55" s="8" t="n">
        <v>59</v>
      </c>
      <c r="H55" s="8" t="n">
        <v>47.2</v>
      </c>
      <c r="I55" s="8" t="n">
        <v>58.16</v>
      </c>
      <c r="J55" s="10" t="n">
        <v>84</v>
      </c>
      <c r="K55" s="10" t="n">
        <f aca="false">ROUND((I55/2+J55/2),2)</f>
        <v>71.08</v>
      </c>
    </row>
    <row r="56" customFormat="false" ht="14.25" hidden="false" customHeight="false" outlineLevel="0" collapsed="false">
      <c r="A56" s="7" t="n">
        <v>53</v>
      </c>
      <c r="B56" s="8" t="n">
        <v>20210072311</v>
      </c>
      <c r="C56" s="9" t="s">
        <v>68</v>
      </c>
      <c r="D56" s="8" t="s">
        <v>64</v>
      </c>
      <c r="E56" s="8" t="n">
        <v>57.2</v>
      </c>
      <c r="F56" s="8" t="n">
        <v>11.44</v>
      </c>
      <c r="G56" s="8" t="n">
        <v>57.5</v>
      </c>
      <c r="H56" s="8" t="n">
        <v>46</v>
      </c>
      <c r="I56" s="8" t="n">
        <v>57.44</v>
      </c>
      <c r="J56" s="10" t="n">
        <v>82.67</v>
      </c>
      <c r="K56" s="10" t="n">
        <f aca="false">ROUND((I56/2+J56/2),2)</f>
        <v>70.06</v>
      </c>
    </row>
    <row r="57" customFormat="false" ht="14.25" hidden="false" customHeight="false" outlineLevel="0" collapsed="false">
      <c r="A57" s="7" t="n">
        <v>54</v>
      </c>
      <c r="B57" s="8" t="n">
        <v>20210072216</v>
      </c>
      <c r="C57" s="9" t="s">
        <v>69</v>
      </c>
      <c r="D57" s="8" t="s">
        <v>64</v>
      </c>
      <c r="E57" s="8" t="n">
        <v>53.3</v>
      </c>
      <c r="F57" s="8" t="n">
        <v>10.66</v>
      </c>
      <c r="G57" s="8" t="n">
        <v>55</v>
      </c>
      <c r="H57" s="8" t="n">
        <v>44</v>
      </c>
      <c r="I57" s="8" t="n">
        <v>54.66</v>
      </c>
      <c r="J57" s="10" t="n">
        <v>85.33</v>
      </c>
      <c r="K57" s="10" t="n">
        <f aca="false">ROUND((I57/2+J57/2),2)</f>
        <v>70</v>
      </c>
    </row>
    <row r="58" customFormat="false" ht="14.25" hidden="false" customHeight="false" outlineLevel="0" collapsed="false">
      <c r="A58" s="7" t="n">
        <v>55</v>
      </c>
      <c r="B58" s="8" t="n">
        <v>20210072314</v>
      </c>
      <c r="C58" s="9" t="s">
        <v>70</v>
      </c>
      <c r="D58" s="8" t="s">
        <v>64</v>
      </c>
      <c r="E58" s="8" t="n">
        <v>61.4</v>
      </c>
      <c r="F58" s="8" t="n">
        <v>12.28</v>
      </c>
      <c r="G58" s="8" t="n">
        <v>49</v>
      </c>
      <c r="H58" s="8" t="n">
        <v>39.2</v>
      </c>
      <c r="I58" s="8" t="n">
        <v>51.48</v>
      </c>
      <c r="J58" s="10" t="n">
        <v>86.17</v>
      </c>
      <c r="K58" s="10" t="n">
        <f aca="false">ROUND((I58/2+J58/2),2)</f>
        <v>68.83</v>
      </c>
    </row>
    <row r="59" customFormat="false" ht="14.25" hidden="false" customHeight="false" outlineLevel="0" collapsed="false">
      <c r="A59" s="7" t="n">
        <v>56</v>
      </c>
      <c r="B59" s="8" t="n">
        <v>20210072306</v>
      </c>
      <c r="C59" s="9" t="s">
        <v>71</v>
      </c>
      <c r="D59" s="8" t="s">
        <v>64</v>
      </c>
      <c r="E59" s="8" t="n">
        <v>40.8</v>
      </c>
      <c r="F59" s="8" t="n">
        <v>8.16</v>
      </c>
      <c r="G59" s="8" t="n">
        <v>51</v>
      </c>
      <c r="H59" s="8" t="n">
        <v>40.8</v>
      </c>
      <c r="I59" s="8" t="n">
        <v>48.96</v>
      </c>
      <c r="J59" s="10" t="n">
        <v>86.03</v>
      </c>
      <c r="K59" s="10" t="n">
        <f aca="false">ROUND((I59/2+J59/2),2)</f>
        <v>67.5</v>
      </c>
    </row>
    <row r="60" customFormat="false" ht="14.25" hidden="false" customHeight="false" outlineLevel="0" collapsed="false">
      <c r="A60" s="7" t="n">
        <v>57</v>
      </c>
      <c r="B60" s="8" t="n">
        <v>20210072302</v>
      </c>
      <c r="C60" s="9" t="s">
        <v>72</v>
      </c>
      <c r="D60" s="8" t="s">
        <v>64</v>
      </c>
      <c r="E60" s="8" t="n">
        <v>48.1</v>
      </c>
      <c r="F60" s="8" t="n">
        <v>9.62</v>
      </c>
      <c r="G60" s="8" t="n">
        <v>50</v>
      </c>
      <c r="H60" s="8" t="n">
        <v>40</v>
      </c>
      <c r="I60" s="8" t="n">
        <v>49.62</v>
      </c>
      <c r="J60" s="10" t="n">
        <v>83.67</v>
      </c>
      <c r="K60" s="10" t="n">
        <f aca="false">ROUND((I60/2+J60/2),2)</f>
        <v>66.65</v>
      </c>
    </row>
    <row r="61" customFormat="false" ht="14.25" hidden="false" customHeight="false" outlineLevel="0" collapsed="false">
      <c r="A61" s="7" t="n">
        <v>58</v>
      </c>
      <c r="B61" s="8" t="n">
        <v>20210072202</v>
      </c>
      <c r="C61" s="9" t="s">
        <v>73</v>
      </c>
      <c r="D61" s="8" t="s">
        <v>64</v>
      </c>
      <c r="E61" s="8" t="n">
        <v>52.1</v>
      </c>
      <c r="F61" s="8" t="n">
        <v>10.42</v>
      </c>
      <c r="G61" s="8" t="n">
        <v>48</v>
      </c>
      <c r="H61" s="8" t="n">
        <v>38.4</v>
      </c>
      <c r="I61" s="8" t="n">
        <v>48.82</v>
      </c>
      <c r="J61" s="10" t="n">
        <v>84</v>
      </c>
      <c r="K61" s="10" t="n">
        <f aca="false">ROUND((I61/2+J61/2),2)</f>
        <v>66.41</v>
      </c>
    </row>
    <row r="62" customFormat="false" ht="14.25" hidden="false" customHeight="false" outlineLevel="0" collapsed="false">
      <c r="A62" s="7" t="n">
        <v>59</v>
      </c>
      <c r="B62" s="8" t="n">
        <v>20210072309</v>
      </c>
      <c r="C62" s="9" t="s">
        <v>74</v>
      </c>
      <c r="D62" s="8" t="s">
        <v>64</v>
      </c>
      <c r="E62" s="8" t="n">
        <v>64.1</v>
      </c>
      <c r="F62" s="8" t="n">
        <v>12.82</v>
      </c>
      <c r="G62" s="8" t="n">
        <v>49.5</v>
      </c>
      <c r="H62" s="8" t="n">
        <v>39.6</v>
      </c>
      <c r="I62" s="8" t="n">
        <v>52.42</v>
      </c>
      <c r="J62" s="10" t="n">
        <v>80.33</v>
      </c>
      <c r="K62" s="10" t="n">
        <f aca="false">ROUND((I62/2+J62/2),2)</f>
        <v>66.38</v>
      </c>
    </row>
    <row r="63" customFormat="false" ht="14.25" hidden="false" customHeight="false" outlineLevel="0" collapsed="false">
      <c r="A63" s="7" t="n">
        <v>60</v>
      </c>
      <c r="B63" s="8" t="n">
        <v>20210072226</v>
      </c>
      <c r="C63" s="9" t="s">
        <v>75</v>
      </c>
      <c r="D63" s="8" t="s">
        <v>64</v>
      </c>
      <c r="E63" s="8" t="n">
        <v>42.8</v>
      </c>
      <c r="F63" s="8" t="n">
        <v>8.56</v>
      </c>
      <c r="G63" s="8" t="n">
        <v>49.5</v>
      </c>
      <c r="H63" s="8" t="n">
        <v>39.6</v>
      </c>
      <c r="I63" s="8" t="n">
        <v>48.16</v>
      </c>
      <c r="J63" s="10" t="n">
        <v>84</v>
      </c>
      <c r="K63" s="10" t="n">
        <f aca="false">ROUND((I63/2+J63/2),2)</f>
        <v>66.08</v>
      </c>
    </row>
    <row r="64" customFormat="false" ht="14.25" hidden="false" customHeight="false" outlineLevel="0" collapsed="false">
      <c r="A64" s="7" t="n">
        <v>61</v>
      </c>
      <c r="B64" s="8" t="n">
        <v>20210072212</v>
      </c>
      <c r="C64" s="9" t="s">
        <v>76</v>
      </c>
      <c r="D64" s="8" t="s">
        <v>64</v>
      </c>
      <c r="E64" s="8" t="n">
        <v>62.9</v>
      </c>
      <c r="F64" s="8" t="n">
        <v>12.58</v>
      </c>
      <c r="G64" s="8" t="n">
        <v>41</v>
      </c>
      <c r="H64" s="8" t="n">
        <v>32.8</v>
      </c>
      <c r="I64" s="8" t="n">
        <v>45.38</v>
      </c>
      <c r="J64" s="10" t="n">
        <v>84</v>
      </c>
      <c r="K64" s="10" t="n">
        <f aca="false">ROUND((I64/2+J64/2),2)</f>
        <v>64.69</v>
      </c>
    </row>
    <row r="65" customFormat="false" ht="14.25" hidden="false" customHeight="false" outlineLevel="0" collapsed="false">
      <c r="A65" s="7" t="n">
        <v>62</v>
      </c>
      <c r="B65" s="8" t="n">
        <v>20210072323</v>
      </c>
      <c r="C65" s="9" t="s">
        <v>77</v>
      </c>
      <c r="D65" s="8" t="s">
        <v>64</v>
      </c>
      <c r="E65" s="8" t="n">
        <v>49.2</v>
      </c>
      <c r="F65" s="8" t="n">
        <v>9.84</v>
      </c>
      <c r="G65" s="8" t="n">
        <v>43.5</v>
      </c>
      <c r="H65" s="8" t="n">
        <v>34.8</v>
      </c>
      <c r="I65" s="8" t="n">
        <v>44.64</v>
      </c>
      <c r="J65" s="10" t="n">
        <v>84.67</v>
      </c>
      <c r="K65" s="10" t="n">
        <f aca="false">ROUND((I65/2+J65/2),2)</f>
        <v>64.66</v>
      </c>
    </row>
    <row r="66" customFormat="false" ht="14.25" hidden="false" customHeight="false" outlineLevel="0" collapsed="false">
      <c r="A66" s="7" t="n">
        <v>63</v>
      </c>
      <c r="B66" s="8" t="n">
        <v>20210072316</v>
      </c>
      <c r="C66" s="9" t="s">
        <v>78</v>
      </c>
      <c r="D66" s="8" t="s">
        <v>64</v>
      </c>
      <c r="E66" s="8" t="n">
        <v>55.1</v>
      </c>
      <c r="F66" s="8" t="n">
        <v>11.02</v>
      </c>
      <c r="G66" s="8" t="n">
        <v>48</v>
      </c>
      <c r="H66" s="8" t="n">
        <v>38.4</v>
      </c>
      <c r="I66" s="8" t="n">
        <v>49.42</v>
      </c>
      <c r="J66" s="10" t="n">
        <v>79.67</v>
      </c>
      <c r="K66" s="10" t="n">
        <f aca="false">ROUND((I66/2+J66/2),2)</f>
        <v>64.55</v>
      </c>
    </row>
    <row r="67" customFormat="false" ht="14.25" hidden="false" customHeight="false" outlineLevel="0" collapsed="false">
      <c r="A67" s="7" t="n">
        <v>64</v>
      </c>
      <c r="B67" s="8" t="n">
        <v>20210072307</v>
      </c>
      <c r="C67" s="9" t="s">
        <v>79</v>
      </c>
      <c r="D67" s="8" t="s">
        <v>64</v>
      </c>
      <c r="E67" s="8" t="n">
        <v>44.9</v>
      </c>
      <c r="F67" s="8" t="n">
        <v>8.98</v>
      </c>
      <c r="G67" s="8" t="n">
        <v>47</v>
      </c>
      <c r="H67" s="8" t="n">
        <v>37.6</v>
      </c>
      <c r="I67" s="8" t="n">
        <v>46.58</v>
      </c>
      <c r="J67" s="10" t="n">
        <v>80</v>
      </c>
      <c r="K67" s="10" t="n">
        <f aca="false">ROUND((I67/2+J67/2),2)</f>
        <v>63.29</v>
      </c>
    </row>
    <row r="68" customFormat="false" ht="14.25" hidden="false" customHeight="false" outlineLevel="0" collapsed="false">
      <c r="A68" s="7" t="n">
        <v>65</v>
      </c>
      <c r="B68" s="8" t="n">
        <v>20210072304</v>
      </c>
      <c r="C68" s="9" t="s">
        <v>80</v>
      </c>
      <c r="D68" s="8" t="s">
        <v>64</v>
      </c>
      <c r="E68" s="8" t="n">
        <v>61.3</v>
      </c>
      <c r="F68" s="8" t="n">
        <v>12.26</v>
      </c>
      <c r="G68" s="8" t="n">
        <v>38</v>
      </c>
      <c r="H68" s="8" t="n">
        <v>30.4</v>
      </c>
      <c r="I68" s="8" t="n">
        <v>42.66</v>
      </c>
      <c r="J68" s="10" t="n">
        <v>83.17</v>
      </c>
      <c r="K68" s="10" t="n">
        <f aca="false">ROUND((I68/2+J68/2),2)</f>
        <v>62.92</v>
      </c>
    </row>
    <row r="69" s="11" customFormat="true" ht="13.5" hidden="false" customHeight="false" outlineLevel="0" collapsed="false">
      <c r="A69" s="7" t="n">
        <v>66</v>
      </c>
      <c r="B69" s="8" t="n">
        <v>20210072217</v>
      </c>
      <c r="C69" s="9" t="s">
        <v>81</v>
      </c>
      <c r="D69" s="8" t="s">
        <v>64</v>
      </c>
      <c r="E69" s="8" t="n">
        <v>50.7</v>
      </c>
      <c r="F69" s="8" t="n">
        <v>10.14</v>
      </c>
      <c r="G69" s="8" t="n">
        <v>40</v>
      </c>
      <c r="H69" s="8" t="n">
        <v>32</v>
      </c>
      <c r="I69" s="8" t="n">
        <v>42.14</v>
      </c>
      <c r="J69" s="10" t="n">
        <v>82</v>
      </c>
      <c r="K69" s="10" t="n">
        <f aca="false">ROUND((I69/2+J69/2),2)</f>
        <v>62.07</v>
      </c>
    </row>
    <row r="70" customFormat="false" ht="14.25" hidden="false" customHeight="false" outlineLevel="0" collapsed="false">
      <c r="A70" s="7" t="n">
        <v>67</v>
      </c>
      <c r="B70" s="8" t="n">
        <v>20210072519</v>
      </c>
      <c r="C70" s="9" t="s">
        <v>82</v>
      </c>
      <c r="D70" s="8" t="s">
        <v>83</v>
      </c>
      <c r="E70" s="8" t="n">
        <v>49</v>
      </c>
      <c r="F70" s="8" t="n">
        <v>9.8</v>
      </c>
      <c r="G70" s="8" t="n">
        <v>71.5</v>
      </c>
      <c r="H70" s="8" t="n">
        <v>57.2</v>
      </c>
      <c r="I70" s="8" t="n">
        <v>67</v>
      </c>
      <c r="J70" s="10" t="n">
        <v>86.05</v>
      </c>
      <c r="K70" s="10" t="n">
        <f aca="false">ROUND((I70/2+J70/2),2)</f>
        <v>76.53</v>
      </c>
    </row>
    <row r="71" customFormat="false" ht="14.25" hidden="false" customHeight="false" outlineLevel="0" collapsed="false">
      <c r="A71" s="7" t="n">
        <v>68</v>
      </c>
      <c r="B71" s="8" t="n">
        <v>20210073106</v>
      </c>
      <c r="C71" s="9" t="s">
        <v>84</v>
      </c>
      <c r="D71" s="8" t="s">
        <v>83</v>
      </c>
      <c r="E71" s="8" t="n">
        <v>57.8</v>
      </c>
      <c r="F71" s="8" t="n">
        <v>11.56</v>
      </c>
      <c r="G71" s="8" t="n">
        <v>68</v>
      </c>
      <c r="H71" s="8" t="n">
        <v>54.4</v>
      </c>
      <c r="I71" s="8" t="n">
        <v>65.96</v>
      </c>
      <c r="J71" s="10" t="n">
        <v>85.04</v>
      </c>
      <c r="K71" s="10" t="n">
        <f aca="false">ROUND((I71/2+J71/2),2)</f>
        <v>75.5</v>
      </c>
    </row>
    <row r="72" customFormat="false" ht="14.25" hidden="false" customHeight="false" outlineLevel="0" collapsed="false">
      <c r="A72" s="7" t="n">
        <v>69</v>
      </c>
      <c r="B72" s="8" t="n">
        <v>20210073012</v>
      </c>
      <c r="C72" s="9" t="s">
        <v>85</v>
      </c>
      <c r="D72" s="8" t="s">
        <v>83</v>
      </c>
      <c r="E72" s="8" t="n">
        <v>63.3</v>
      </c>
      <c r="F72" s="8" t="n">
        <v>12.66</v>
      </c>
      <c r="G72" s="8" t="n">
        <v>69.5</v>
      </c>
      <c r="H72" s="8" t="n">
        <v>55.6</v>
      </c>
      <c r="I72" s="8" t="n">
        <v>68.26</v>
      </c>
      <c r="J72" s="10" t="n">
        <v>81.69</v>
      </c>
      <c r="K72" s="10" t="n">
        <f aca="false">ROUND((I72/2+J72/2),2)</f>
        <v>74.98</v>
      </c>
    </row>
    <row r="73" customFormat="false" ht="14.25" hidden="false" customHeight="false" outlineLevel="0" collapsed="false">
      <c r="A73" s="7" t="n">
        <v>70</v>
      </c>
      <c r="B73" s="8" t="n">
        <v>20210072830</v>
      </c>
      <c r="C73" s="9" t="s">
        <v>86</v>
      </c>
      <c r="D73" s="8" t="s">
        <v>83</v>
      </c>
      <c r="E73" s="8" t="n">
        <v>68.2</v>
      </c>
      <c r="F73" s="8" t="n">
        <v>13.64</v>
      </c>
      <c r="G73" s="8" t="n">
        <v>62.5</v>
      </c>
      <c r="H73" s="8" t="n">
        <v>50</v>
      </c>
      <c r="I73" s="8" t="n">
        <v>63.64</v>
      </c>
      <c r="J73" s="10" t="n">
        <v>86.05</v>
      </c>
      <c r="K73" s="10" t="n">
        <f aca="false">ROUND((I73/2+J73/2),2)</f>
        <v>74.85</v>
      </c>
    </row>
    <row r="74" customFormat="false" ht="14.25" hidden="false" customHeight="false" outlineLevel="0" collapsed="false">
      <c r="A74" s="7" t="n">
        <v>71</v>
      </c>
      <c r="B74" s="8" t="n">
        <v>20210072904</v>
      </c>
      <c r="C74" s="9" t="s">
        <v>87</v>
      </c>
      <c r="D74" s="8" t="s">
        <v>83</v>
      </c>
      <c r="E74" s="8" t="n">
        <v>63</v>
      </c>
      <c r="F74" s="8" t="n">
        <v>12.6</v>
      </c>
      <c r="G74" s="8" t="n">
        <v>67.5</v>
      </c>
      <c r="H74" s="8" t="n">
        <v>54</v>
      </c>
      <c r="I74" s="8" t="n">
        <v>66.6</v>
      </c>
      <c r="J74" s="10" t="n">
        <v>80.35</v>
      </c>
      <c r="K74" s="10" t="n">
        <f aca="false">ROUND((I74/2+J74/2),2)</f>
        <v>73.48</v>
      </c>
    </row>
    <row r="75" customFormat="false" ht="14.25" hidden="false" customHeight="false" outlineLevel="0" collapsed="false">
      <c r="A75" s="7" t="n">
        <v>72</v>
      </c>
      <c r="B75" s="8" t="n">
        <v>20210073020</v>
      </c>
      <c r="C75" s="9" t="s">
        <v>88</v>
      </c>
      <c r="D75" s="8" t="s">
        <v>83</v>
      </c>
      <c r="E75" s="8" t="n">
        <v>59.8</v>
      </c>
      <c r="F75" s="8" t="n">
        <v>11.96</v>
      </c>
      <c r="G75" s="8" t="n">
        <v>60.5</v>
      </c>
      <c r="H75" s="8" t="n">
        <v>48.4</v>
      </c>
      <c r="I75" s="8" t="n">
        <v>60.36</v>
      </c>
      <c r="J75" s="10" t="n">
        <v>86.05</v>
      </c>
      <c r="K75" s="10" t="n">
        <f aca="false">ROUND((I75/2+J75/2),2)</f>
        <v>73.21</v>
      </c>
    </row>
    <row r="76" customFormat="false" ht="14.25" hidden="false" customHeight="false" outlineLevel="0" collapsed="false">
      <c r="A76" s="7" t="n">
        <v>73</v>
      </c>
      <c r="B76" s="8" t="n">
        <v>20210072822</v>
      </c>
      <c r="C76" s="9" t="s">
        <v>89</v>
      </c>
      <c r="D76" s="8" t="s">
        <v>83</v>
      </c>
      <c r="E76" s="8" t="n">
        <v>64</v>
      </c>
      <c r="F76" s="8" t="n">
        <v>12.8</v>
      </c>
      <c r="G76" s="8" t="n">
        <v>62</v>
      </c>
      <c r="H76" s="8" t="n">
        <v>49.6</v>
      </c>
      <c r="I76" s="8" t="n">
        <v>62.4</v>
      </c>
      <c r="J76" s="10" t="n">
        <v>83.7</v>
      </c>
      <c r="K76" s="10" t="n">
        <f aca="false">ROUND((I76/2+J76/2),2)</f>
        <v>73.05</v>
      </c>
    </row>
    <row r="77" customFormat="false" ht="14.25" hidden="false" customHeight="false" outlineLevel="0" collapsed="false">
      <c r="A77" s="7" t="n">
        <v>74</v>
      </c>
      <c r="B77" s="8" t="n">
        <v>20210072429</v>
      </c>
      <c r="C77" s="9" t="s">
        <v>90</v>
      </c>
      <c r="D77" s="8" t="s">
        <v>83</v>
      </c>
      <c r="E77" s="8" t="n">
        <v>60</v>
      </c>
      <c r="F77" s="8" t="n">
        <v>12</v>
      </c>
      <c r="G77" s="8" t="n">
        <v>61.5</v>
      </c>
      <c r="H77" s="8" t="n">
        <v>49.2</v>
      </c>
      <c r="I77" s="8" t="n">
        <v>61.2</v>
      </c>
      <c r="J77" s="10" t="n">
        <v>84.3</v>
      </c>
      <c r="K77" s="10" t="n">
        <f aca="false">ROUND((I77/2+J77/2),2)</f>
        <v>72.75</v>
      </c>
    </row>
    <row r="78" customFormat="false" ht="14.25" hidden="false" customHeight="false" outlineLevel="0" collapsed="false">
      <c r="A78" s="7" t="n">
        <v>75</v>
      </c>
      <c r="B78" s="8" t="n">
        <v>20210073028</v>
      </c>
      <c r="C78" s="9" t="s">
        <v>91</v>
      </c>
      <c r="D78" s="8" t="s">
        <v>83</v>
      </c>
      <c r="E78" s="8" t="n">
        <v>71.8</v>
      </c>
      <c r="F78" s="8" t="n">
        <v>14.36</v>
      </c>
      <c r="G78" s="8" t="n">
        <v>63.5</v>
      </c>
      <c r="H78" s="8" t="n">
        <v>50.8</v>
      </c>
      <c r="I78" s="8" t="n">
        <v>65.16</v>
      </c>
      <c r="J78" s="10" t="n">
        <v>79.35</v>
      </c>
      <c r="K78" s="10" t="n">
        <f aca="false">ROUND((I78/2+J78/2),2)</f>
        <v>72.26</v>
      </c>
    </row>
    <row r="79" customFormat="false" ht="14.25" hidden="false" customHeight="false" outlineLevel="0" collapsed="false">
      <c r="A79" s="7" t="n">
        <v>76</v>
      </c>
      <c r="B79" s="8" t="n">
        <v>20210073026</v>
      </c>
      <c r="C79" s="9" t="s">
        <v>92</v>
      </c>
      <c r="D79" s="8" t="s">
        <v>83</v>
      </c>
      <c r="E79" s="8" t="n">
        <v>58.1</v>
      </c>
      <c r="F79" s="8" t="n">
        <v>11.62</v>
      </c>
      <c r="G79" s="8" t="n">
        <v>66.5</v>
      </c>
      <c r="H79" s="8" t="n">
        <v>53.2</v>
      </c>
      <c r="I79" s="8" t="n">
        <v>64.82</v>
      </c>
      <c r="J79" s="10" t="n">
        <v>79.68</v>
      </c>
      <c r="K79" s="10" t="n">
        <f aca="false">ROUND((I79/2+J79/2),2)</f>
        <v>72.25</v>
      </c>
    </row>
    <row r="80" customFormat="false" ht="14.25" hidden="false" customHeight="false" outlineLevel="0" collapsed="false">
      <c r="A80" s="7" t="n">
        <v>77</v>
      </c>
      <c r="B80" s="8" t="n">
        <v>20210073029</v>
      </c>
      <c r="C80" s="9" t="s">
        <v>93</v>
      </c>
      <c r="D80" s="8" t="s">
        <v>83</v>
      </c>
      <c r="E80" s="8" t="n">
        <v>55</v>
      </c>
      <c r="F80" s="8" t="n">
        <v>11</v>
      </c>
      <c r="G80" s="8" t="n">
        <v>59</v>
      </c>
      <c r="H80" s="8" t="n">
        <v>47.2</v>
      </c>
      <c r="I80" s="8" t="n">
        <v>58.2</v>
      </c>
      <c r="J80" s="10" t="n">
        <v>86.29</v>
      </c>
      <c r="K80" s="10" t="n">
        <f aca="false">ROUND((I80/2+J80/2),2)</f>
        <v>72.25</v>
      </c>
    </row>
    <row r="81" customFormat="false" ht="14.25" hidden="false" customHeight="false" outlineLevel="0" collapsed="false">
      <c r="A81" s="7" t="n">
        <v>78</v>
      </c>
      <c r="B81" s="8" t="n">
        <v>20210072613</v>
      </c>
      <c r="C81" s="9" t="s">
        <v>94</v>
      </c>
      <c r="D81" s="8" t="s">
        <v>83</v>
      </c>
      <c r="E81" s="8" t="n">
        <v>61</v>
      </c>
      <c r="F81" s="8" t="n">
        <v>12.2</v>
      </c>
      <c r="G81" s="8" t="n">
        <v>57</v>
      </c>
      <c r="H81" s="8" t="n">
        <v>45.6</v>
      </c>
      <c r="I81" s="8" t="n">
        <v>57.8</v>
      </c>
      <c r="J81" s="10" t="n">
        <v>86.45</v>
      </c>
      <c r="K81" s="10" t="n">
        <f aca="false">ROUND((I81/2+J81/2),2)</f>
        <v>72.13</v>
      </c>
    </row>
    <row r="82" customFormat="false" ht="14.25" hidden="false" customHeight="false" outlineLevel="0" collapsed="false">
      <c r="A82" s="7" t="n">
        <v>79</v>
      </c>
      <c r="B82" s="8" t="n">
        <v>20210072414</v>
      </c>
      <c r="C82" s="9" t="s">
        <v>95</v>
      </c>
      <c r="D82" s="8" t="s">
        <v>83</v>
      </c>
      <c r="E82" s="8" t="n">
        <v>57.3</v>
      </c>
      <c r="F82" s="8" t="n">
        <v>11.46</v>
      </c>
      <c r="G82" s="8" t="n">
        <v>56</v>
      </c>
      <c r="H82" s="8" t="n">
        <v>44.8</v>
      </c>
      <c r="I82" s="8" t="n">
        <v>56.26</v>
      </c>
      <c r="J82" s="10" t="n">
        <v>87.38</v>
      </c>
      <c r="K82" s="10" t="n">
        <f aca="false">ROUND((I82/2+J82/2),2)</f>
        <v>71.82</v>
      </c>
    </row>
    <row r="83" customFormat="false" ht="14.25" hidden="false" customHeight="false" outlineLevel="0" collapsed="false">
      <c r="A83" s="7" t="n">
        <v>80</v>
      </c>
      <c r="B83" s="8" t="n">
        <v>20210072804</v>
      </c>
      <c r="C83" s="9" t="s">
        <v>96</v>
      </c>
      <c r="D83" s="8" t="s">
        <v>83</v>
      </c>
      <c r="E83" s="8" t="n">
        <v>59.7</v>
      </c>
      <c r="F83" s="8" t="n">
        <v>11.94</v>
      </c>
      <c r="G83" s="8" t="n">
        <v>58.5</v>
      </c>
      <c r="H83" s="8" t="n">
        <v>46.8</v>
      </c>
      <c r="I83" s="8" t="n">
        <v>58.74</v>
      </c>
      <c r="J83" s="10" t="n">
        <v>84.87</v>
      </c>
      <c r="K83" s="10" t="n">
        <f aca="false">ROUND((I83/2+J83/2),2)</f>
        <v>71.81</v>
      </c>
    </row>
    <row r="84" customFormat="false" ht="14.25" hidden="false" customHeight="false" outlineLevel="0" collapsed="false">
      <c r="A84" s="7" t="n">
        <v>81</v>
      </c>
      <c r="B84" s="8" t="n">
        <v>20210072527</v>
      </c>
      <c r="C84" s="9" t="s">
        <v>97</v>
      </c>
      <c r="D84" s="8" t="s">
        <v>83</v>
      </c>
      <c r="E84" s="8" t="n">
        <v>59.7</v>
      </c>
      <c r="F84" s="8" t="n">
        <v>11.94</v>
      </c>
      <c r="G84" s="8" t="n">
        <v>57.5</v>
      </c>
      <c r="H84" s="8" t="n">
        <v>46</v>
      </c>
      <c r="I84" s="8" t="n">
        <v>57.94</v>
      </c>
      <c r="J84" s="10" t="n">
        <v>85.37</v>
      </c>
      <c r="K84" s="10" t="n">
        <f aca="false">ROUND((I84/2+J84/2),2)</f>
        <v>71.66</v>
      </c>
    </row>
    <row r="85" customFormat="false" ht="14.25" hidden="false" customHeight="false" outlineLevel="0" collapsed="false">
      <c r="A85" s="7" t="n">
        <v>82</v>
      </c>
      <c r="B85" s="8" t="n">
        <v>20210072707</v>
      </c>
      <c r="C85" s="9" t="s">
        <v>98</v>
      </c>
      <c r="D85" s="8" t="s">
        <v>83</v>
      </c>
      <c r="E85" s="8" t="n">
        <v>59.8</v>
      </c>
      <c r="F85" s="8" t="n">
        <v>11.96</v>
      </c>
      <c r="G85" s="8" t="n">
        <v>60</v>
      </c>
      <c r="H85" s="8" t="n">
        <v>48</v>
      </c>
      <c r="I85" s="8" t="n">
        <v>59.96</v>
      </c>
      <c r="J85" s="10" t="n">
        <v>83.19</v>
      </c>
      <c r="K85" s="10" t="n">
        <f aca="false">ROUND((I85/2+J85/2),2)</f>
        <v>71.58</v>
      </c>
    </row>
    <row r="86" customFormat="false" ht="14.25" hidden="false" customHeight="false" outlineLevel="0" collapsed="false">
      <c r="A86" s="7" t="n">
        <v>83</v>
      </c>
      <c r="B86" s="8" t="n">
        <v>20210073121</v>
      </c>
      <c r="C86" s="9" t="s">
        <v>99</v>
      </c>
      <c r="D86" s="8" t="s">
        <v>83</v>
      </c>
      <c r="E86" s="8" t="n">
        <v>60.3</v>
      </c>
      <c r="F86" s="8" t="n">
        <v>12.06</v>
      </c>
      <c r="G86" s="8" t="n">
        <v>63</v>
      </c>
      <c r="H86" s="8" t="n">
        <v>50.4</v>
      </c>
      <c r="I86" s="8" t="n">
        <v>62.46</v>
      </c>
      <c r="J86" s="10" t="n">
        <v>80.35</v>
      </c>
      <c r="K86" s="10" t="n">
        <f aca="false">ROUND((I86/2+J86/2),2)</f>
        <v>71.41</v>
      </c>
    </row>
    <row r="87" customFormat="false" ht="14.25" hidden="false" customHeight="false" outlineLevel="0" collapsed="false">
      <c r="A87" s="7" t="n">
        <v>84</v>
      </c>
      <c r="B87" s="8" t="n">
        <v>20210072408</v>
      </c>
      <c r="C87" s="9" t="s">
        <v>100</v>
      </c>
      <c r="D87" s="8" t="s">
        <v>83</v>
      </c>
      <c r="E87" s="8" t="n">
        <v>49</v>
      </c>
      <c r="F87" s="8" t="n">
        <v>9.8</v>
      </c>
      <c r="G87" s="8" t="n">
        <v>59.5</v>
      </c>
      <c r="H87" s="8" t="n">
        <v>47.6</v>
      </c>
      <c r="I87" s="8" t="n">
        <v>57.4</v>
      </c>
      <c r="J87" s="10" t="n">
        <v>85.05</v>
      </c>
      <c r="K87" s="10" t="n">
        <f aca="false">ROUND((I87/2+J87/2),2)</f>
        <v>71.23</v>
      </c>
    </row>
    <row r="88" customFormat="false" ht="14.25" hidden="false" customHeight="false" outlineLevel="0" collapsed="false">
      <c r="A88" s="7" t="n">
        <v>85</v>
      </c>
      <c r="B88" s="8" t="n">
        <v>20210073229</v>
      </c>
      <c r="C88" s="9" t="s">
        <v>101</v>
      </c>
      <c r="D88" s="8" t="s">
        <v>83</v>
      </c>
      <c r="E88" s="8" t="n">
        <v>62.2</v>
      </c>
      <c r="F88" s="8" t="n">
        <v>12.44</v>
      </c>
      <c r="G88" s="8" t="n">
        <v>58.5</v>
      </c>
      <c r="H88" s="8" t="n">
        <v>46.8</v>
      </c>
      <c r="I88" s="8" t="n">
        <v>59.24</v>
      </c>
      <c r="J88" s="10" t="n">
        <v>82.69</v>
      </c>
      <c r="K88" s="10" t="n">
        <f aca="false">ROUND((I88/2+J88/2),2)</f>
        <v>70.97</v>
      </c>
    </row>
    <row r="89" customFormat="false" ht="14.25" hidden="false" customHeight="false" outlineLevel="0" collapsed="false">
      <c r="A89" s="7" t="n">
        <v>86</v>
      </c>
      <c r="B89" s="8" t="n">
        <v>20210072426</v>
      </c>
      <c r="C89" s="9" t="s">
        <v>102</v>
      </c>
      <c r="D89" s="8" t="s">
        <v>83</v>
      </c>
      <c r="E89" s="8" t="n">
        <v>58.2</v>
      </c>
      <c r="F89" s="8" t="n">
        <v>11.64</v>
      </c>
      <c r="G89" s="8" t="n">
        <v>56.5</v>
      </c>
      <c r="H89" s="8" t="n">
        <v>45.2</v>
      </c>
      <c r="I89" s="8" t="n">
        <v>56.84</v>
      </c>
      <c r="J89" s="10" t="n">
        <v>85.04</v>
      </c>
      <c r="K89" s="10" t="n">
        <f aca="false">ROUND((I89/2+J89/2),2)</f>
        <v>70.94</v>
      </c>
    </row>
    <row r="90" customFormat="false" ht="14.25" hidden="false" customHeight="false" outlineLevel="0" collapsed="false">
      <c r="A90" s="7" t="n">
        <v>87</v>
      </c>
      <c r="B90" s="8" t="n">
        <v>20210073007</v>
      </c>
      <c r="C90" s="9" t="s">
        <v>103</v>
      </c>
      <c r="D90" s="8" t="s">
        <v>83</v>
      </c>
      <c r="E90" s="8" t="n">
        <v>62.9</v>
      </c>
      <c r="F90" s="8" t="n">
        <v>12.58</v>
      </c>
      <c r="G90" s="8" t="n">
        <v>59.5</v>
      </c>
      <c r="H90" s="8" t="n">
        <v>47.6</v>
      </c>
      <c r="I90" s="8" t="n">
        <v>60.18</v>
      </c>
      <c r="J90" s="10" t="n">
        <v>81.02</v>
      </c>
      <c r="K90" s="10" t="n">
        <f aca="false">ROUND((I90/2+J90/2),2)</f>
        <v>70.6</v>
      </c>
    </row>
    <row r="91" customFormat="false" ht="14.25" hidden="false" customHeight="false" outlineLevel="0" collapsed="false">
      <c r="A91" s="7" t="n">
        <v>88</v>
      </c>
      <c r="B91" s="8" t="n">
        <v>20210072925</v>
      </c>
      <c r="C91" s="9" t="s">
        <v>104</v>
      </c>
      <c r="D91" s="8" t="s">
        <v>83</v>
      </c>
      <c r="E91" s="8" t="n">
        <v>55.7</v>
      </c>
      <c r="F91" s="8" t="n">
        <v>11.14</v>
      </c>
      <c r="G91" s="8" t="n">
        <v>60</v>
      </c>
      <c r="H91" s="8" t="n">
        <v>48</v>
      </c>
      <c r="I91" s="8" t="n">
        <v>59.14</v>
      </c>
      <c r="J91" s="10" t="n">
        <v>81.19</v>
      </c>
      <c r="K91" s="10" t="n">
        <f aca="false">ROUND((I91/2+J91/2),2)</f>
        <v>70.17</v>
      </c>
    </row>
    <row r="92" customFormat="false" ht="14.25" hidden="false" customHeight="false" outlineLevel="0" collapsed="false">
      <c r="A92" s="7" t="n">
        <v>89</v>
      </c>
      <c r="B92" s="8" t="n">
        <v>20210072907</v>
      </c>
      <c r="C92" s="9" t="s">
        <v>105</v>
      </c>
      <c r="D92" s="8" t="s">
        <v>83</v>
      </c>
      <c r="E92" s="8" t="n">
        <v>52.1</v>
      </c>
      <c r="F92" s="8" t="n">
        <v>10.42</v>
      </c>
      <c r="G92" s="8" t="n">
        <v>55.5</v>
      </c>
      <c r="H92" s="8" t="n">
        <v>44.4</v>
      </c>
      <c r="I92" s="8" t="n">
        <v>54.82</v>
      </c>
      <c r="J92" s="10" t="n">
        <v>84.37</v>
      </c>
      <c r="K92" s="10" t="n">
        <f aca="false">ROUND((I92/2+J92/2),2)</f>
        <v>69.6</v>
      </c>
    </row>
    <row r="93" customFormat="false" ht="14.25" hidden="false" customHeight="false" outlineLevel="0" collapsed="false">
      <c r="A93" s="7" t="n">
        <v>90</v>
      </c>
      <c r="B93" s="8" t="n">
        <v>20210072621</v>
      </c>
      <c r="C93" s="9" t="s">
        <v>106</v>
      </c>
      <c r="D93" s="8" t="s">
        <v>83</v>
      </c>
      <c r="E93" s="8" t="n">
        <v>59.9</v>
      </c>
      <c r="F93" s="8" t="n">
        <v>11.98</v>
      </c>
      <c r="G93" s="8" t="n">
        <v>50</v>
      </c>
      <c r="H93" s="8" t="n">
        <v>40</v>
      </c>
      <c r="I93" s="8" t="n">
        <v>51.98</v>
      </c>
      <c r="J93" s="10" t="n">
        <v>87.05</v>
      </c>
      <c r="K93" s="10" t="n">
        <f aca="false">ROUND((I93/2+J93/2),2)</f>
        <v>69.52</v>
      </c>
    </row>
    <row r="94" customFormat="false" ht="14.25" hidden="false" customHeight="false" outlineLevel="0" collapsed="false">
      <c r="A94" s="7" t="n">
        <v>91</v>
      </c>
      <c r="B94" s="8" t="n">
        <v>20210073203</v>
      </c>
      <c r="C94" s="9" t="s">
        <v>107</v>
      </c>
      <c r="D94" s="8" t="s">
        <v>83</v>
      </c>
      <c r="E94" s="8" t="n">
        <v>59.7</v>
      </c>
      <c r="F94" s="8" t="n">
        <v>11.94</v>
      </c>
      <c r="G94" s="8" t="n">
        <v>52</v>
      </c>
      <c r="H94" s="8" t="n">
        <v>41.6</v>
      </c>
      <c r="I94" s="8" t="n">
        <v>53.54</v>
      </c>
      <c r="J94" s="10" t="n">
        <v>85.2</v>
      </c>
      <c r="K94" s="10" t="n">
        <f aca="false">ROUND((I94/2+J94/2),2)</f>
        <v>69.37</v>
      </c>
    </row>
    <row r="95" customFormat="false" ht="14.25" hidden="false" customHeight="false" outlineLevel="0" collapsed="false">
      <c r="A95" s="7" t="n">
        <v>92</v>
      </c>
      <c r="B95" s="8" t="n">
        <v>20210072412</v>
      </c>
      <c r="C95" s="9" t="s">
        <v>108</v>
      </c>
      <c r="D95" s="8" t="s">
        <v>83</v>
      </c>
      <c r="E95" s="8" t="n">
        <v>48.9</v>
      </c>
      <c r="F95" s="8" t="n">
        <v>9.78</v>
      </c>
      <c r="G95" s="8" t="n">
        <v>52</v>
      </c>
      <c r="H95" s="8" t="n">
        <v>41.6</v>
      </c>
      <c r="I95" s="8" t="n">
        <v>51.38</v>
      </c>
      <c r="J95" s="10" t="n">
        <v>87.05</v>
      </c>
      <c r="K95" s="10" t="n">
        <f aca="false">ROUND((I95/2+J95/2),2)</f>
        <v>69.22</v>
      </c>
    </row>
    <row r="96" customFormat="false" ht="14.25" hidden="false" customHeight="false" outlineLevel="0" collapsed="false">
      <c r="A96" s="7" t="n">
        <v>93</v>
      </c>
      <c r="B96" s="8" t="n">
        <v>20210072509</v>
      </c>
      <c r="C96" s="9" t="s">
        <v>109</v>
      </c>
      <c r="D96" s="8" t="s">
        <v>83</v>
      </c>
      <c r="E96" s="8" t="n">
        <v>59.6</v>
      </c>
      <c r="F96" s="8" t="n">
        <v>11.92</v>
      </c>
      <c r="G96" s="8" t="n">
        <v>51.5</v>
      </c>
      <c r="H96" s="8" t="n">
        <v>41.2</v>
      </c>
      <c r="I96" s="8" t="n">
        <v>53.12</v>
      </c>
      <c r="J96" s="10" t="n">
        <v>85.3</v>
      </c>
      <c r="K96" s="10" t="n">
        <f aca="false">ROUND((I96/2+J96/2),2)</f>
        <v>69.21</v>
      </c>
    </row>
    <row r="97" customFormat="false" ht="14.25" hidden="false" customHeight="false" outlineLevel="0" collapsed="false">
      <c r="A97" s="7" t="n">
        <v>94</v>
      </c>
      <c r="B97" s="8" t="n">
        <v>20210072905</v>
      </c>
      <c r="C97" s="9" t="s">
        <v>110</v>
      </c>
      <c r="D97" s="8" t="s">
        <v>83</v>
      </c>
      <c r="E97" s="8" t="n">
        <v>63.6</v>
      </c>
      <c r="F97" s="8" t="n">
        <v>12.72</v>
      </c>
      <c r="G97" s="8" t="n">
        <v>51</v>
      </c>
      <c r="H97" s="8" t="n">
        <v>40.8</v>
      </c>
      <c r="I97" s="8" t="n">
        <v>53.52</v>
      </c>
      <c r="J97" s="10" t="n">
        <v>84.7</v>
      </c>
      <c r="K97" s="10" t="n">
        <f aca="false">ROUND((I97/2+J97/2),2)</f>
        <v>69.11</v>
      </c>
    </row>
    <row r="98" s="11" customFormat="true" ht="13.5" hidden="false" customHeight="false" outlineLevel="0" collapsed="false">
      <c r="A98" s="7" t="n">
        <v>95</v>
      </c>
      <c r="B98" s="8" t="n">
        <v>20210072424</v>
      </c>
      <c r="C98" s="9" t="s">
        <v>111</v>
      </c>
      <c r="D98" s="8" t="s">
        <v>83</v>
      </c>
      <c r="E98" s="8" t="n">
        <v>54.2</v>
      </c>
      <c r="F98" s="8" t="n">
        <v>10.84</v>
      </c>
      <c r="G98" s="8" t="n">
        <v>54.5</v>
      </c>
      <c r="H98" s="8" t="n">
        <v>43.6</v>
      </c>
      <c r="I98" s="8" t="n">
        <v>54.44</v>
      </c>
      <c r="J98" s="10" t="n">
        <v>83.7</v>
      </c>
      <c r="K98" s="10" t="n">
        <f aca="false">ROUND((I98/2+J98/2),2)</f>
        <v>69.07</v>
      </c>
    </row>
    <row r="99" s="11" customFormat="true" ht="13.5" hidden="false" customHeight="false" outlineLevel="0" collapsed="false">
      <c r="A99" s="7" t="n">
        <v>96</v>
      </c>
      <c r="B99" s="8" t="n">
        <v>20210072524</v>
      </c>
      <c r="C99" s="9" t="s">
        <v>112</v>
      </c>
      <c r="D99" s="8" t="s">
        <v>83</v>
      </c>
      <c r="E99" s="8" t="n">
        <v>65.7</v>
      </c>
      <c r="F99" s="8" t="n">
        <v>13.14</v>
      </c>
      <c r="G99" s="8" t="n">
        <v>49</v>
      </c>
      <c r="H99" s="8" t="n">
        <v>39.2</v>
      </c>
      <c r="I99" s="8" t="n">
        <v>52.34</v>
      </c>
      <c r="J99" s="10" t="n">
        <v>85.37</v>
      </c>
      <c r="K99" s="10" t="n">
        <f aca="false">ROUND((I99/2+J99/2),2)</f>
        <v>68.86</v>
      </c>
    </row>
    <row r="100" customFormat="false" ht="14.25" hidden="false" customHeight="false" outlineLevel="0" collapsed="false">
      <c r="A100" s="7" t="n">
        <v>97</v>
      </c>
      <c r="B100" s="8" t="n">
        <v>20210074510</v>
      </c>
      <c r="C100" s="9" t="s">
        <v>113</v>
      </c>
      <c r="D100" s="8" t="s">
        <v>114</v>
      </c>
      <c r="E100" s="8" t="n">
        <v>62.2</v>
      </c>
      <c r="F100" s="8" t="n">
        <v>12.44</v>
      </c>
      <c r="G100" s="8" t="n">
        <v>68.5</v>
      </c>
      <c r="H100" s="8" t="n">
        <v>54.8</v>
      </c>
      <c r="I100" s="8" t="n">
        <v>67.24</v>
      </c>
      <c r="J100" s="10" t="n">
        <v>86.03</v>
      </c>
      <c r="K100" s="10" t="n">
        <f aca="false">ROUND((I100/2+J100/2),2)</f>
        <v>76.64</v>
      </c>
    </row>
    <row r="101" customFormat="false" ht="14.25" hidden="false" customHeight="false" outlineLevel="0" collapsed="false">
      <c r="A101" s="7" t="n">
        <v>98</v>
      </c>
      <c r="B101" s="8" t="n">
        <v>20210074703</v>
      </c>
      <c r="C101" s="9" t="s">
        <v>115</v>
      </c>
      <c r="D101" s="8" t="s">
        <v>114</v>
      </c>
      <c r="E101" s="8" t="n">
        <v>68.4</v>
      </c>
      <c r="F101" s="8" t="n">
        <v>13.68</v>
      </c>
      <c r="G101" s="8" t="n">
        <v>56.5</v>
      </c>
      <c r="H101" s="8" t="n">
        <v>45.2</v>
      </c>
      <c r="I101" s="8" t="n">
        <v>58.88</v>
      </c>
      <c r="J101" s="10" t="n">
        <v>86.3</v>
      </c>
      <c r="K101" s="10" t="n">
        <f aca="false">ROUND((I101/2+J101/2),2)</f>
        <v>72.59</v>
      </c>
    </row>
    <row r="102" customFormat="false" ht="14.25" hidden="false" customHeight="false" outlineLevel="0" collapsed="false">
      <c r="A102" s="7" t="n">
        <v>99</v>
      </c>
      <c r="B102" s="8" t="n">
        <v>20210074306</v>
      </c>
      <c r="C102" s="9" t="s">
        <v>116</v>
      </c>
      <c r="D102" s="8" t="s">
        <v>114</v>
      </c>
      <c r="E102" s="8" t="n">
        <v>72.6</v>
      </c>
      <c r="F102" s="8" t="n">
        <v>14.52</v>
      </c>
      <c r="G102" s="8" t="n">
        <v>55</v>
      </c>
      <c r="H102" s="8" t="n">
        <v>44</v>
      </c>
      <c r="I102" s="8" t="n">
        <v>58.52</v>
      </c>
      <c r="J102" s="10" t="n">
        <v>85.3</v>
      </c>
      <c r="K102" s="10" t="n">
        <f aca="false">ROUND((I102/2+J102/2),2)</f>
        <v>71.91</v>
      </c>
    </row>
    <row r="103" customFormat="false" ht="14.25" hidden="false" customHeight="false" outlineLevel="0" collapsed="false">
      <c r="A103" s="7" t="n">
        <v>100</v>
      </c>
      <c r="B103" s="8" t="n">
        <v>20210074927</v>
      </c>
      <c r="C103" s="9" t="s">
        <v>117</v>
      </c>
      <c r="D103" s="8" t="s">
        <v>114</v>
      </c>
      <c r="E103" s="8" t="n">
        <v>72.8</v>
      </c>
      <c r="F103" s="8" t="n">
        <v>14.56</v>
      </c>
      <c r="G103" s="8" t="n">
        <v>54</v>
      </c>
      <c r="H103" s="8" t="n">
        <v>43.2</v>
      </c>
      <c r="I103" s="8" t="n">
        <v>57.76</v>
      </c>
      <c r="J103" s="10" t="n">
        <v>84.7</v>
      </c>
      <c r="K103" s="10" t="n">
        <f aca="false">ROUND((I103/2+J103/2),2)</f>
        <v>71.23</v>
      </c>
    </row>
    <row r="104" customFormat="false" ht="14.25" hidden="false" customHeight="false" outlineLevel="0" collapsed="false">
      <c r="A104" s="7" t="n">
        <v>101</v>
      </c>
      <c r="B104" s="8" t="n">
        <v>20210074904</v>
      </c>
      <c r="C104" s="9" t="s">
        <v>118</v>
      </c>
      <c r="D104" s="8" t="s">
        <v>114</v>
      </c>
      <c r="E104" s="8" t="n">
        <v>66.7</v>
      </c>
      <c r="F104" s="8" t="n">
        <v>13.34</v>
      </c>
      <c r="G104" s="8" t="n">
        <v>53</v>
      </c>
      <c r="H104" s="8" t="n">
        <v>42.4</v>
      </c>
      <c r="I104" s="8" t="n">
        <v>55.74</v>
      </c>
      <c r="J104" s="10" t="n">
        <v>86.7</v>
      </c>
      <c r="K104" s="10" t="n">
        <f aca="false">ROUND((I104/2+J104/2),2)</f>
        <v>71.22</v>
      </c>
    </row>
    <row r="105" customFormat="false" ht="14.25" hidden="false" customHeight="false" outlineLevel="0" collapsed="false">
      <c r="A105" s="7" t="n">
        <v>102</v>
      </c>
      <c r="B105" s="8" t="n">
        <v>20210074225</v>
      </c>
      <c r="C105" s="9" t="s">
        <v>119</v>
      </c>
      <c r="D105" s="8" t="s">
        <v>114</v>
      </c>
      <c r="E105" s="8" t="n">
        <v>65</v>
      </c>
      <c r="F105" s="8" t="n">
        <v>13</v>
      </c>
      <c r="G105" s="8" t="n">
        <v>58.5</v>
      </c>
      <c r="H105" s="8" t="n">
        <v>46.8</v>
      </c>
      <c r="I105" s="8" t="n">
        <v>59.8</v>
      </c>
      <c r="J105" s="10" t="n">
        <v>82.64</v>
      </c>
      <c r="K105" s="10" t="n">
        <f aca="false">ROUND((I105/2+J105/2),2)</f>
        <v>71.22</v>
      </c>
    </row>
    <row r="106" customFormat="false" ht="14.25" hidden="false" customHeight="false" outlineLevel="0" collapsed="false">
      <c r="A106" s="7" t="n">
        <v>103</v>
      </c>
      <c r="B106" s="8" t="n">
        <v>20210074206</v>
      </c>
      <c r="C106" s="9" t="s">
        <v>120</v>
      </c>
      <c r="D106" s="8" t="s">
        <v>114</v>
      </c>
      <c r="E106" s="8" t="n">
        <v>60.2</v>
      </c>
      <c r="F106" s="8" t="n">
        <v>12.04</v>
      </c>
      <c r="G106" s="8" t="n">
        <v>54</v>
      </c>
      <c r="H106" s="8" t="n">
        <v>43.2</v>
      </c>
      <c r="I106" s="8" t="n">
        <v>55.24</v>
      </c>
      <c r="J106" s="10" t="n">
        <v>87.03</v>
      </c>
      <c r="K106" s="10" t="n">
        <f aca="false">ROUND((I106/2+J106/2),2)</f>
        <v>71.14</v>
      </c>
    </row>
    <row r="107" customFormat="false" ht="14.25" hidden="false" customHeight="false" outlineLevel="0" collapsed="false">
      <c r="A107" s="7" t="n">
        <v>104</v>
      </c>
      <c r="B107" s="8" t="n">
        <v>20210074930</v>
      </c>
      <c r="C107" s="9" t="s">
        <v>121</v>
      </c>
      <c r="D107" s="8" t="s">
        <v>114</v>
      </c>
      <c r="E107" s="8" t="n">
        <v>65.2</v>
      </c>
      <c r="F107" s="8" t="n">
        <v>13.04</v>
      </c>
      <c r="G107" s="8" t="n">
        <v>56.5</v>
      </c>
      <c r="H107" s="8" t="n">
        <v>45.2</v>
      </c>
      <c r="I107" s="8" t="n">
        <v>58.24</v>
      </c>
      <c r="J107" s="10" t="n">
        <v>83.47</v>
      </c>
      <c r="K107" s="10" t="n">
        <f aca="false">ROUND((I107/2+J107/2),2)</f>
        <v>70.86</v>
      </c>
    </row>
    <row r="108" customFormat="false" ht="14.25" hidden="false" customHeight="false" outlineLevel="0" collapsed="false">
      <c r="A108" s="7" t="n">
        <v>105</v>
      </c>
      <c r="B108" s="8" t="n">
        <v>20210074602</v>
      </c>
      <c r="C108" s="9" t="s">
        <v>122</v>
      </c>
      <c r="D108" s="8" t="s">
        <v>114</v>
      </c>
      <c r="E108" s="8" t="n">
        <v>64.2</v>
      </c>
      <c r="F108" s="8" t="n">
        <v>12.84</v>
      </c>
      <c r="G108" s="8" t="n">
        <v>54</v>
      </c>
      <c r="H108" s="8" t="n">
        <v>43.2</v>
      </c>
      <c r="I108" s="8" t="n">
        <v>56.04</v>
      </c>
      <c r="J108" s="10" t="n">
        <v>84.97</v>
      </c>
      <c r="K108" s="10" t="n">
        <f aca="false">ROUND((I108/2+J108/2),2)</f>
        <v>70.51</v>
      </c>
    </row>
    <row r="109" customFormat="false" ht="14.25" hidden="false" customHeight="false" outlineLevel="0" collapsed="false">
      <c r="A109" s="7" t="n">
        <v>106</v>
      </c>
      <c r="B109" s="8" t="n">
        <v>20210074907</v>
      </c>
      <c r="C109" s="9" t="s">
        <v>123</v>
      </c>
      <c r="D109" s="8" t="s">
        <v>114</v>
      </c>
      <c r="E109" s="8" t="n">
        <v>55.4</v>
      </c>
      <c r="F109" s="8" t="n">
        <v>11.08</v>
      </c>
      <c r="G109" s="8" t="n">
        <v>55.5</v>
      </c>
      <c r="H109" s="8" t="n">
        <v>44.4</v>
      </c>
      <c r="I109" s="8" t="n">
        <v>55.48</v>
      </c>
      <c r="J109" s="10" t="n">
        <v>85.47</v>
      </c>
      <c r="K109" s="10" t="n">
        <f aca="false">ROUND((I109/2+J109/2),2)</f>
        <v>70.48</v>
      </c>
    </row>
    <row r="110" customFormat="false" ht="14.25" hidden="false" customHeight="false" outlineLevel="0" collapsed="false">
      <c r="A110" s="7" t="n">
        <v>107</v>
      </c>
      <c r="B110" s="8" t="n">
        <v>20210075016</v>
      </c>
      <c r="C110" s="9" t="s">
        <v>124</v>
      </c>
      <c r="D110" s="8" t="s">
        <v>114</v>
      </c>
      <c r="E110" s="8" t="n">
        <v>55.5</v>
      </c>
      <c r="F110" s="8" t="n">
        <v>11.1</v>
      </c>
      <c r="G110" s="8" t="n">
        <v>52.5</v>
      </c>
      <c r="H110" s="8" t="n">
        <v>42</v>
      </c>
      <c r="I110" s="8" t="n">
        <v>53.1</v>
      </c>
      <c r="J110" s="10" t="n">
        <v>87.63</v>
      </c>
      <c r="K110" s="10" t="n">
        <f aca="false">ROUND((I110/2+J110/2),2)</f>
        <v>70.37</v>
      </c>
    </row>
    <row r="111" customFormat="false" ht="14.25" hidden="false" customHeight="false" outlineLevel="0" collapsed="false">
      <c r="A111" s="7" t="n">
        <v>108</v>
      </c>
      <c r="B111" s="8" t="n">
        <v>20210074605</v>
      </c>
      <c r="C111" s="9" t="s">
        <v>125</v>
      </c>
      <c r="D111" s="8" t="s">
        <v>114</v>
      </c>
      <c r="E111" s="8" t="n">
        <v>65.2</v>
      </c>
      <c r="F111" s="8" t="n">
        <v>13.04</v>
      </c>
      <c r="G111" s="8" t="n">
        <v>51</v>
      </c>
      <c r="H111" s="8" t="n">
        <v>40.8</v>
      </c>
      <c r="I111" s="8" t="n">
        <v>53.84</v>
      </c>
      <c r="J111" s="10" t="n">
        <v>86.7</v>
      </c>
      <c r="K111" s="10" t="n">
        <f aca="false">ROUND((I111/2+J111/2),2)</f>
        <v>70.27</v>
      </c>
    </row>
    <row r="112" customFormat="false" ht="14.25" hidden="false" customHeight="false" outlineLevel="0" collapsed="false">
      <c r="A112" s="7" t="n">
        <v>109</v>
      </c>
      <c r="B112" s="8" t="n">
        <v>20210074418</v>
      </c>
      <c r="C112" s="9" t="s">
        <v>126</v>
      </c>
      <c r="D112" s="8" t="s">
        <v>114</v>
      </c>
      <c r="E112" s="8" t="n">
        <v>48.2</v>
      </c>
      <c r="F112" s="8" t="n">
        <v>9.64</v>
      </c>
      <c r="G112" s="8" t="n">
        <v>59</v>
      </c>
      <c r="H112" s="8" t="n">
        <v>47.2</v>
      </c>
      <c r="I112" s="8" t="n">
        <v>56.84</v>
      </c>
      <c r="J112" s="10" t="n">
        <v>83.36</v>
      </c>
      <c r="K112" s="10" t="n">
        <f aca="false">ROUND((I112/2+J112/2),2)</f>
        <v>70.1</v>
      </c>
    </row>
    <row r="113" customFormat="false" ht="14.25" hidden="false" customHeight="false" outlineLevel="0" collapsed="false">
      <c r="A113" s="7" t="n">
        <v>110</v>
      </c>
      <c r="B113" s="8" t="n">
        <v>20210074212</v>
      </c>
      <c r="C113" s="9" t="s">
        <v>127</v>
      </c>
      <c r="D113" s="8" t="s">
        <v>114</v>
      </c>
      <c r="E113" s="8" t="n">
        <v>59.7</v>
      </c>
      <c r="F113" s="8" t="n">
        <v>11.94</v>
      </c>
      <c r="G113" s="8" t="n">
        <v>57.5</v>
      </c>
      <c r="H113" s="8" t="n">
        <v>46</v>
      </c>
      <c r="I113" s="8" t="n">
        <v>57.94</v>
      </c>
      <c r="J113" s="10" t="n">
        <v>82.03</v>
      </c>
      <c r="K113" s="10" t="n">
        <f aca="false">ROUND((I113/2+J113/2),2)</f>
        <v>69.99</v>
      </c>
    </row>
    <row r="114" customFormat="false" ht="14.25" hidden="false" customHeight="false" outlineLevel="0" collapsed="false">
      <c r="A114" s="7" t="n">
        <v>111</v>
      </c>
      <c r="B114" s="8" t="n">
        <v>20210074218</v>
      </c>
      <c r="C114" s="9" t="s">
        <v>128</v>
      </c>
      <c r="D114" s="8" t="s">
        <v>114</v>
      </c>
      <c r="E114" s="8" t="n">
        <v>73.2</v>
      </c>
      <c r="F114" s="8" t="n">
        <v>14.64</v>
      </c>
      <c r="G114" s="8" t="n">
        <v>47.5</v>
      </c>
      <c r="H114" s="8" t="n">
        <v>38</v>
      </c>
      <c r="I114" s="8" t="n">
        <v>52.64</v>
      </c>
      <c r="J114" s="10" t="n">
        <v>87.03</v>
      </c>
      <c r="K114" s="10" t="n">
        <f aca="false">ROUND((I114/2+J114/2),2)</f>
        <v>69.84</v>
      </c>
    </row>
    <row r="115" customFormat="false" ht="14.25" hidden="false" customHeight="false" outlineLevel="0" collapsed="false">
      <c r="A115" s="7" t="n">
        <v>112</v>
      </c>
      <c r="B115" s="8" t="n">
        <v>20210075001</v>
      </c>
      <c r="C115" s="9" t="s">
        <v>129</v>
      </c>
      <c r="D115" s="8" t="s">
        <v>114</v>
      </c>
      <c r="E115" s="8" t="n">
        <v>64.5</v>
      </c>
      <c r="F115" s="8" t="n">
        <v>12.9</v>
      </c>
      <c r="G115" s="8" t="n">
        <v>52</v>
      </c>
      <c r="H115" s="8" t="n">
        <v>41.6</v>
      </c>
      <c r="I115" s="8" t="n">
        <v>54.5</v>
      </c>
      <c r="J115" s="10" t="n">
        <v>84.64</v>
      </c>
      <c r="K115" s="10" t="n">
        <f aca="false">ROUND((I115/2+J115/2),2)</f>
        <v>69.57</v>
      </c>
    </row>
    <row r="116" customFormat="false" ht="14.25" hidden="false" customHeight="false" outlineLevel="0" collapsed="false">
      <c r="A116" s="7" t="n">
        <v>113</v>
      </c>
      <c r="B116" s="8" t="n">
        <v>20210074826</v>
      </c>
      <c r="C116" s="9" t="s">
        <v>130</v>
      </c>
      <c r="D116" s="8" t="s">
        <v>114</v>
      </c>
      <c r="E116" s="8" t="n">
        <v>58.7</v>
      </c>
      <c r="F116" s="8" t="n">
        <v>11.74</v>
      </c>
      <c r="G116" s="8" t="n">
        <v>52.5</v>
      </c>
      <c r="H116" s="8" t="n">
        <v>42</v>
      </c>
      <c r="I116" s="8" t="n">
        <v>53.74</v>
      </c>
      <c r="J116" s="10" t="n">
        <v>85.36</v>
      </c>
      <c r="K116" s="10" t="n">
        <f aca="false">ROUND((I116/2+J116/2),2)</f>
        <v>69.55</v>
      </c>
    </row>
    <row r="117" customFormat="false" ht="14.25" hidden="false" customHeight="false" outlineLevel="0" collapsed="false">
      <c r="A117" s="7" t="n">
        <v>114</v>
      </c>
      <c r="B117" s="8" t="n">
        <v>20210074716</v>
      </c>
      <c r="C117" s="9" t="s">
        <v>131</v>
      </c>
      <c r="D117" s="8" t="s">
        <v>114</v>
      </c>
      <c r="E117" s="8" t="n">
        <v>63.5</v>
      </c>
      <c r="F117" s="8" t="n">
        <v>12.7</v>
      </c>
      <c r="G117" s="8" t="n">
        <v>52.5</v>
      </c>
      <c r="H117" s="8" t="n">
        <v>42</v>
      </c>
      <c r="I117" s="8" t="n">
        <v>54.7</v>
      </c>
      <c r="J117" s="10" t="n">
        <v>84.36</v>
      </c>
      <c r="K117" s="10" t="n">
        <f aca="false">ROUND((I117/2+J117/2),2)</f>
        <v>69.53</v>
      </c>
    </row>
    <row r="118" customFormat="false" ht="14.25" hidden="false" customHeight="false" outlineLevel="0" collapsed="false">
      <c r="A118" s="7" t="n">
        <v>115</v>
      </c>
      <c r="B118" s="8" t="n">
        <v>20210074323</v>
      </c>
      <c r="C118" s="9" t="s">
        <v>132</v>
      </c>
      <c r="D118" s="8" t="s">
        <v>114</v>
      </c>
      <c r="E118" s="8" t="n">
        <v>66.7</v>
      </c>
      <c r="F118" s="8" t="n">
        <v>13.34</v>
      </c>
      <c r="G118" s="8" t="n">
        <v>49</v>
      </c>
      <c r="H118" s="8" t="n">
        <v>39.2</v>
      </c>
      <c r="I118" s="8" t="n">
        <v>52.54</v>
      </c>
      <c r="J118" s="10" t="n">
        <v>86.36</v>
      </c>
      <c r="K118" s="10" t="n">
        <f aca="false">ROUND((I118/2+J118/2),2)</f>
        <v>69.45</v>
      </c>
    </row>
    <row r="119" customFormat="false" ht="14.25" hidden="false" customHeight="false" outlineLevel="0" collapsed="false">
      <c r="A119" s="7" t="n">
        <v>116</v>
      </c>
      <c r="B119" s="8" t="n">
        <v>20210074725</v>
      </c>
      <c r="C119" s="9" t="s">
        <v>133</v>
      </c>
      <c r="D119" s="8" t="s">
        <v>114</v>
      </c>
      <c r="E119" s="8" t="n">
        <v>58.7</v>
      </c>
      <c r="F119" s="8" t="n">
        <v>11.74</v>
      </c>
      <c r="G119" s="8" t="n">
        <v>50.5</v>
      </c>
      <c r="H119" s="8" t="n">
        <v>40.4</v>
      </c>
      <c r="I119" s="8" t="n">
        <v>52.14</v>
      </c>
      <c r="J119" s="10" t="n">
        <v>86.64</v>
      </c>
      <c r="K119" s="10" t="n">
        <f aca="false">ROUND((I119/2+J119/2),2)</f>
        <v>69.39</v>
      </c>
    </row>
    <row r="120" customFormat="false" ht="14.25" hidden="false" customHeight="false" outlineLevel="0" collapsed="false">
      <c r="A120" s="7" t="n">
        <v>117</v>
      </c>
      <c r="B120" s="8" t="n">
        <v>20210074229</v>
      </c>
      <c r="C120" s="9" t="s">
        <v>134</v>
      </c>
      <c r="D120" s="8" t="s">
        <v>114</v>
      </c>
      <c r="E120" s="8" t="n">
        <v>54.6</v>
      </c>
      <c r="F120" s="8" t="n">
        <v>10.92</v>
      </c>
      <c r="G120" s="8" t="n">
        <v>54.5</v>
      </c>
      <c r="H120" s="8" t="n">
        <v>43.6</v>
      </c>
      <c r="I120" s="8" t="n">
        <v>54.52</v>
      </c>
      <c r="J120" s="10" t="n">
        <v>84.03</v>
      </c>
      <c r="K120" s="10" t="n">
        <f aca="false">ROUND((I120/2+J120/2),2)</f>
        <v>69.28</v>
      </c>
    </row>
    <row r="121" customFormat="false" ht="14.25" hidden="false" customHeight="false" outlineLevel="0" collapsed="false">
      <c r="A121" s="7" t="n">
        <v>118</v>
      </c>
      <c r="B121" s="8" t="n">
        <v>20210074708</v>
      </c>
      <c r="C121" s="9" t="s">
        <v>135</v>
      </c>
      <c r="D121" s="8" t="s">
        <v>114</v>
      </c>
      <c r="E121" s="8" t="n">
        <v>58.7</v>
      </c>
      <c r="F121" s="8" t="n">
        <v>11.74</v>
      </c>
      <c r="G121" s="8" t="n">
        <v>50</v>
      </c>
      <c r="H121" s="8" t="n">
        <v>40</v>
      </c>
      <c r="I121" s="8" t="n">
        <v>51.74</v>
      </c>
      <c r="J121" s="10" t="n">
        <v>86.7</v>
      </c>
      <c r="K121" s="10" t="n">
        <f aca="false">ROUND((I121/2+J121/2),2)</f>
        <v>69.22</v>
      </c>
    </row>
    <row r="122" customFormat="false" ht="14.25" hidden="false" customHeight="false" outlineLevel="0" collapsed="false">
      <c r="A122" s="7" t="n">
        <v>119</v>
      </c>
      <c r="B122" s="8" t="n">
        <v>20210074816</v>
      </c>
      <c r="C122" s="9" t="s">
        <v>136</v>
      </c>
      <c r="D122" s="8" t="s">
        <v>114</v>
      </c>
      <c r="E122" s="8" t="n">
        <v>75.6</v>
      </c>
      <c r="F122" s="8" t="n">
        <v>15.12</v>
      </c>
      <c r="G122" s="8" t="n">
        <v>43</v>
      </c>
      <c r="H122" s="8" t="n">
        <v>34.4</v>
      </c>
      <c r="I122" s="8" t="n">
        <v>49.52</v>
      </c>
      <c r="J122" s="10" t="n">
        <v>88.71</v>
      </c>
      <c r="K122" s="10" t="n">
        <f aca="false">ROUND((I122/2+J122/2),2)</f>
        <v>69.12</v>
      </c>
    </row>
    <row r="123" customFormat="false" ht="14.25" hidden="false" customHeight="false" outlineLevel="0" collapsed="false">
      <c r="A123" s="7" t="n">
        <v>120</v>
      </c>
      <c r="B123" s="8" t="n">
        <v>20210074410</v>
      </c>
      <c r="C123" s="9" t="s">
        <v>137</v>
      </c>
      <c r="D123" s="8" t="s">
        <v>114</v>
      </c>
      <c r="E123" s="8" t="n">
        <v>60.7</v>
      </c>
      <c r="F123" s="8" t="n">
        <v>12.14</v>
      </c>
      <c r="G123" s="8" t="n">
        <v>50</v>
      </c>
      <c r="H123" s="8" t="n">
        <v>40</v>
      </c>
      <c r="I123" s="8" t="n">
        <v>52.14</v>
      </c>
      <c r="J123" s="10" t="n">
        <v>86.03</v>
      </c>
      <c r="K123" s="10" t="n">
        <f aca="false">ROUND((I123/2+J123/2),2)</f>
        <v>69.09</v>
      </c>
    </row>
    <row r="124" customFormat="false" ht="14.25" hidden="false" customHeight="false" outlineLevel="0" collapsed="false">
      <c r="A124" s="7" t="n">
        <v>121</v>
      </c>
      <c r="B124" s="8" t="n">
        <v>20210074628</v>
      </c>
      <c r="C124" s="9" t="s">
        <v>138</v>
      </c>
      <c r="D124" s="8" t="s">
        <v>114</v>
      </c>
      <c r="E124" s="8" t="n">
        <v>66.2</v>
      </c>
      <c r="F124" s="8" t="n">
        <v>13.24</v>
      </c>
      <c r="G124" s="8" t="n">
        <v>51</v>
      </c>
      <c r="H124" s="8" t="n">
        <v>40.8</v>
      </c>
      <c r="I124" s="8" t="n">
        <v>54.04</v>
      </c>
      <c r="J124" s="10" t="n">
        <v>83.97</v>
      </c>
      <c r="K124" s="10" t="n">
        <f aca="false">ROUND((I124/2+J124/2),2)</f>
        <v>69.01</v>
      </c>
    </row>
    <row r="125" customFormat="false" ht="14.25" hidden="false" customHeight="false" outlineLevel="0" collapsed="false">
      <c r="A125" s="7" t="n">
        <v>122</v>
      </c>
      <c r="B125" s="8" t="n">
        <v>20210074717</v>
      </c>
      <c r="C125" s="9" t="s">
        <v>139</v>
      </c>
      <c r="D125" s="8" t="s">
        <v>114</v>
      </c>
      <c r="E125" s="8" t="n">
        <v>52.8</v>
      </c>
      <c r="F125" s="8" t="n">
        <v>10.56</v>
      </c>
      <c r="G125" s="8" t="n">
        <v>48.5</v>
      </c>
      <c r="H125" s="8" t="n">
        <v>38.8</v>
      </c>
      <c r="I125" s="8" t="n">
        <v>49.36</v>
      </c>
      <c r="J125" s="10" t="n">
        <v>88.37</v>
      </c>
      <c r="K125" s="10" t="n">
        <f aca="false">ROUND((I125/2+J125/2),2)</f>
        <v>68.87</v>
      </c>
    </row>
    <row r="126" customFormat="false" ht="14.25" hidden="false" customHeight="false" outlineLevel="0" collapsed="false">
      <c r="A126" s="7" t="n">
        <v>123</v>
      </c>
      <c r="B126" s="8" t="n">
        <v>20210074715</v>
      </c>
      <c r="C126" s="9" t="s">
        <v>140</v>
      </c>
      <c r="D126" s="8" t="s">
        <v>114</v>
      </c>
      <c r="E126" s="8" t="n">
        <v>66.5</v>
      </c>
      <c r="F126" s="8" t="n">
        <v>13.3</v>
      </c>
      <c r="G126" s="8" t="n">
        <v>45.5</v>
      </c>
      <c r="H126" s="8" t="n">
        <v>36.4</v>
      </c>
      <c r="I126" s="8" t="n">
        <v>49.7</v>
      </c>
      <c r="J126" s="10" t="n">
        <v>88.04</v>
      </c>
      <c r="K126" s="10" t="n">
        <f aca="false">ROUND((I126/2+J126/2),2)</f>
        <v>68.87</v>
      </c>
    </row>
    <row r="127" customFormat="false" ht="14.25" hidden="false" customHeight="false" outlineLevel="0" collapsed="false">
      <c r="A127" s="7" t="n">
        <v>124</v>
      </c>
      <c r="B127" s="8" t="n">
        <v>20210074606</v>
      </c>
      <c r="C127" s="9" t="s">
        <v>141</v>
      </c>
      <c r="D127" s="8" t="s">
        <v>114</v>
      </c>
      <c r="E127" s="8" t="n">
        <v>57.7</v>
      </c>
      <c r="F127" s="8" t="n">
        <v>11.54</v>
      </c>
      <c r="G127" s="8" t="n">
        <v>51</v>
      </c>
      <c r="H127" s="8" t="n">
        <v>40.8</v>
      </c>
      <c r="I127" s="8" t="n">
        <v>52.34</v>
      </c>
      <c r="J127" s="10" t="n">
        <v>85.36</v>
      </c>
      <c r="K127" s="10" t="n">
        <f aca="false">ROUND((I127/2+J127/2),2)</f>
        <v>68.85</v>
      </c>
    </row>
    <row r="128" customFormat="false" ht="14.25" hidden="false" customHeight="false" outlineLevel="0" collapsed="false">
      <c r="A128" s="7" t="n">
        <v>125</v>
      </c>
      <c r="B128" s="8" t="n">
        <v>20210074222</v>
      </c>
      <c r="C128" s="9" t="s">
        <v>142</v>
      </c>
      <c r="D128" s="8" t="s">
        <v>114</v>
      </c>
      <c r="E128" s="8" t="n">
        <v>49.1</v>
      </c>
      <c r="F128" s="8" t="n">
        <v>9.82</v>
      </c>
      <c r="G128" s="8" t="n">
        <v>54</v>
      </c>
      <c r="H128" s="8" t="n">
        <v>43.2</v>
      </c>
      <c r="I128" s="8" t="n">
        <v>53.02</v>
      </c>
      <c r="J128" s="10" t="n">
        <v>84.3</v>
      </c>
      <c r="K128" s="10" t="n">
        <f aca="false">ROUND((I128/2+J128/2),2)</f>
        <v>68.66</v>
      </c>
    </row>
    <row r="129" customFormat="false" ht="14.25" hidden="false" customHeight="false" outlineLevel="0" collapsed="false">
      <c r="A129" s="7" t="n">
        <v>126</v>
      </c>
      <c r="B129" s="8" t="n">
        <v>20210074701</v>
      </c>
      <c r="C129" s="9" t="s">
        <v>143</v>
      </c>
      <c r="D129" s="8" t="s">
        <v>114</v>
      </c>
      <c r="E129" s="8" t="n">
        <v>59.4</v>
      </c>
      <c r="F129" s="8" t="n">
        <v>11.88</v>
      </c>
      <c r="G129" s="8" t="n">
        <v>57.5</v>
      </c>
      <c r="H129" s="8" t="n">
        <v>46</v>
      </c>
      <c r="I129" s="8" t="n">
        <v>57.88</v>
      </c>
      <c r="J129" s="10" t="n">
        <v>79.36</v>
      </c>
      <c r="K129" s="10" t="n">
        <f aca="false">ROUND((I129/2+J129/2),2)</f>
        <v>68.62</v>
      </c>
    </row>
    <row r="130" customFormat="false" ht="14.25" hidden="false" customHeight="false" outlineLevel="0" collapsed="false">
      <c r="A130" s="7" t="n">
        <v>127</v>
      </c>
      <c r="B130" s="8" t="n">
        <v>20210074617</v>
      </c>
      <c r="C130" s="9" t="s">
        <v>144</v>
      </c>
      <c r="D130" s="8" t="s">
        <v>114</v>
      </c>
      <c r="E130" s="8" t="n">
        <v>65.6</v>
      </c>
      <c r="F130" s="8" t="n">
        <v>13.12</v>
      </c>
      <c r="G130" s="8" t="n">
        <v>48.5</v>
      </c>
      <c r="H130" s="8" t="n">
        <v>38.8</v>
      </c>
      <c r="I130" s="8" t="n">
        <v>51.92</v>
      </c>
      <c r="J130" s="10" t="n">
        <v>85.03</v>
      </c>
      <c r="K130" s="10" t="n">
        <f aca="false">ROUND((I130/2+J130/2),2)</f>
        <v>68.48</v>
      </c>
    </row>
    <row r="131" customFormat="false" ht="14.25" hidden="false" customHeight="false" outlineLevel="0" collapsed="false">
      <c r="A131" s="7" t="n">
        <v>128</v>
      </c>
      <c r="B131" s="8" t="n">
        <v>20210074405</v>
      </c>
      <c r="C131" s="9" t="s">
        <v>145</v>
      </c>
      <c r="D131" s="8" t="s">
        <v>114</v>
      </c>
      <c r="E131" s="8" t="n">
        <v>59.7</v>
      </c>
      <c r="F131" s="8" t="n">
        <v>11.94</v>
      </c>
      <c r="G131" s="8" t="n">
        <v>49</v>
      </c>
      <c r="H131" s="8" t="n">
        <v>39.2</v>
      </c>
      <c r="I131" s="8" t="n">
        <v>51.14</v>
      </c>
      <c r="J131" s="10" t="n">
        <v>85.8</v>
      </c>
      <c r="K131" s="10" t="n">
        <f aca="false">ROUND((I131/2+J131/2),2)</f>
        <v>68.47</v>
      </c>
    </row>
    <row r="132" customFormat="false" ht="14.25" hidden="false" customHeight="false" outlineLevel="0" collapsed="false">
      <c r="A132" s="7" t="n">
        <v>129</v>
      </c>
      <c r="B132" s="8" t="n">
        <v>20210074430</v>
      </c>
      <c r="C132" s="9" t="s">
        <v>146</v>
      </c>
      <c r="D132" s="8" t="s">
        <v>114</v>
      </c>
      <c r="E132" s="8" t="n">
        <v>64.5</v>
      </c>
      <c r="F132" s="8" t="n">
        <v>12.9</v>
      </c>
      <c r="G132" s="8" t="n">
        <v>50.5</v>
      </c>
      <c r="H132" s="8" t="n">
        <v>40.4</v>
      </c>
      <c r="I132" s="8" t="n">
        <v>53.3</v>
      </c>
      <c r="J132" s="10" t="n">
        <v>83.47</v>
      </c>
      <c r="K132" s="10" t="n">
        <f aca="false">ROUND((I132/2+J132/2),2)</f>
        <v>68.39</v>
      </c>
    </row>
    <row r="133" customFormat="false" ht="14.25" hidden="false" customHeight="false" outlineLevel="0" collapsed="false">
      <c r="A133" s="7" t="n">
        <v>130</v>
      </c>
      <c r="B133" s="8" t="n">
        <v>20210074318</v>
      </c>
      <c r="C133" s="9" t="s">
        <v>147</v>
      </c>
      <c r="D133" s="8" t="s">
        <v>114</v>
      </c>
      <c r="E133" s="8" t="n">
        <v>49.6</v>
      </c>
      <c r="F133" s="8" t="n">
        <v>9.92</v>
      </c>
      <c r="G133" s="8" t="n">
        <v>52.5</v>
      </c>
      <c r="H133" s="8" t="n">
        <v>42</v>
      </c>
      <c r="I133" s="8" t="n">
        <v>51.92</v>
      </c>
      <c r="J133" s="10" t="n">
        <v>84.7</v>
      </c>
      <c r="K133" s="10" t="n">
        <f aca="false">ROUND((I133/2+J133/2),2)</f>
        <v>68.31</v>
      </c>
    </row>
    <row r="134" customFormat="false" ht="14.25" hidden="false" customHeight="false" outlineLevel="0" collapsed="false">
      <c r="A134" s="7" t="n">
        <v>131</v>
      </c>
      <c r="B134" s="8" t="n">
        <v>20210074923</v>
      </c>
      <c r="C134" s="9" t="s">
        <v>148</v>
      </c>
      <c r="D134" s="8" t="s">
        <v>114</v>
      </c>
      <c r="E134" s="8" t="n">
        <v>58.6</v>
      </c>
      <c r="F134" s="8" t="n">
        <v>11.72</v>
      </c>
      <c r="G134" s="8" t="n">
        <v>50.5</v>
      </c>
      <c r="H134" s="8" t="n">
        <v>40.4</v>
      </c>
      <c r="I134" s="8" t="n">
        <v>52.12</v>
      </c>
      <c r="J134" s="10" t="n">
        <v>84.47</v>
      </c>
      <c r="K134" s="10" t="n">
        <f aca="false">ROUND((I134/2+J134/2),2)</f>
        <v>68.3</v>
      </c>
    </row>
    <row r="135" customFormat="false" ht="14.25" hidden="false" customHeight="false" outlineLevel="0" collapsed="false">
      <c r="A135" s="7" t="n">
        <v>132</v>
      </c>
      <c r="B135" s="8" t="n">
        <v>20210074505</v>
      </c>
      <c r="C135" s="9" t="s">
        <v>149</v>
      </c>
      <c r="D135" s="8" t="s">
        <v>114</v>
      </c>
      <c r="E135" s="8" t="n">
        <v>64.5</v>
      </c>
      <c r="F135" s="8" t="n">
        <v>12.9</v>
      </c>
      <c r="G135" s="8" t="n">
        <v>48</v>
      </c>
      <c r="H135" s="8" t="n">
        <v>38.4</v>
      </c>
      <c r="I135" s="8" t="n">
        <v>51.3</v>
      </c>
      <c r="J135" s="10" t="n">
        <v>85.14</v>
      </c>
      <c r="K135" s="10" t="n">
        <f aca="false">ROUND((I135/2+J135/2),2)</f>
        <v>68.22</v>
      </c>
    </row>
    <row r="136" customFormat="false" ht="14.25" hidden="false" customHeight="false" outlineLevel="0" collapsed="false">
      <c r="A136" s="7" t="n">
        <v>133</v>
      </c>
      <c r="B136" s="8" t="n">
        <v>20210074427</v>
      </c>
      <c r="C136" s="9" t="s">
        <v>150</v>
      </c>
      <c r="D136" s="8" t="s">
        <v>114</v>
      </c>
      <c r="E136" s="8" t="n">
        <v>58.2</v>
      </c>
      <c r="F136" s="8" t="n">
        <v>11.64</v>
      </c>
      <c r="G136" s="8" t="n">
        <v>53</v>
      </c>
      <c r="H136" s="8" t="n">
        <v>42.4</v>
      </c>
      <c r="I136" s="8" t="n">
        <v>54.04</v>
      </c>
      <c r="J136" s="10" t="n">
        <v>82.3</v>
      </c>
      <c r="K136" s="10" t="n">
        <f aca="false">ROUND((I136/2+J136/2),2)</f>
        <v>68.17</v>
      </c>
    </row>
    <row r="137" customFormat="false" ht="14.25" hidden="false" customHeight="false" outlineLevel="0" collapsed="false">
      <c r="A137" s="7" t="n">
        <v>134</v>
      </c>
      <c r="B137" s="8" t="n">
        <v>20210074314</v>
      </c>
      <c r="C137" s="9" t="s">
        <v>151</v>
      </c>
      <c r="D137" s="8" t="s">
        <v>114</v>
      </c>
      <c r="E137" s="8" t="n">
        <v>58.8</v>
      </c>
      <c r="F137" s="8" t="n">
        <v>11.76</v>
      </c>
      <c r="G137" s="8" t="n">
        <v>48</v>
      </c>
      <c r="H137" s="8" t="n">
        <v>38.4</v>
      </c>
      <c r="I137" s="8" t="n">
        <v>50.16</v>
      </c>
      <c r="J137" s="10" t="n">
        <v>86.03</v>
      </c>
      <c r="K137" s="10" t="n">
        <f aca="false">ROUND((I137/2+J137/2),2)</f>
        <v>68.1</v>
      </c>
    </row>
    <row r="138" customFormat="false" ht="14.25" hidden="false" customHeight="false" outlineLevel="0" collapsed="false">
      <c r="A138" s="7" t="n">
        <v>135</v>
      </c>
      <c r="B138" s="8" t="n">
        <v>20210074330</v>
      </c>
      <c r="C138" s="9" t="s">
        <v>152</v>
      </c>
      <c r="D138" s="8" t="s">
        <v>114</v>
      </c>
      <c r="E138" s="8" t="n">
        <v>59.6</v>
      </c>
      <c r="F138" s="8" t="n">
        <v>11.92</v>
      </c>
      <c r="G138" s="8" t="n">
        <v>46</v>
      </c>
      <c r="H138" s="8" t="n">
        <v>36.8</v>
      </c>
      <c r="I138" s="8" t="n">
        <v>48.72</v>
      </c>
      <c r="J138" s="10" t="n">
        <v>87.36</v>
      </c>
      <c r="K138" s="10" t="n">
        <f aca="false">ROUND((I138/2+J138/2),2)</f>
        <v>68.04</v>
      </c>
    </row>
    <row r="139" customFormat="false" ht="14.25" hidden="false" customHeight="false" outlineLevel="0" collapsed="false">
      <c r="A139" s="7" t="n">
        <v>136</v>
      </c>
      <c r="B139" s="8" t="n">
        <v>20210074917</v>
      </c>
      <c r="C139" s="9" t="s">
        <v>153</v>
      </c>
      <c r="D139" s="8" t="s">
        <v>114</v>
      </c>
      <c r="E139" s="8" t="n">
        <v>61.2</v>
      </c>
      <c r="F139" s="8" t="n">
        <v>12.24</v>
      </c>
      <c r="G139" s="8" t="n">
        <v>48.5</v>
      </c>
      <c r="H139" s="8" t="n">
        <v>38.8</v>
      </c>
      <c r="I139" s="8" t="n">
        <v>51.04</v>
      </c>
      <c r="J139" s="10" t="n">
        <v>84.64</v>
      </c>
      <c r="K139" s="10" t="n">
        <f aca="false">ROUND((I139/2+J139/2),2)</f>
        <v>67.84</v>
      </c>
    </row>
    <row r="140" customFormat="false" ht="14.25" hidden="false" customHeight="false" outlineLevel="0" collapsed="false">
      <c r="A140" s="7" t="n">
        <v>137</v>
      </c>
      <c r="B140" s="8" t="n">
        <v>20210074422</v>
      </c>
      <c r="C140" s="9" t="s">
        <v>154</v>
      </c>
      <c r="D140" s="8" t="s">
        <v>114</v>
      </c>
      <c r="E140" s="8" t="n">
        <v>50.5</v>
      </c>
      <c r="F140" s="8" t="n">
        <v>10.1</v>
      </c>
      <c r="G140" s="8" t="n">
        <v>52.5</v>
      </c>
      <c r="H140" s="8" t="n">
        <v>42</v>
      </c>
      <c r="I140" s="8" t="n">
        <v>52.1</v>
      </c>
      <c r="J140" s="10" t="n">
        <v>83.57</v>
      </c>
      <c r="K140" s="10" t="n">
        <f aca="false">ROUND((I140/2+J140/2),2)</f>
        <v>67.84</v>
      </c>
    </row>
    <row r="141" customFormat="false" ht="14.25" hidden="false" customHeight="false" outlineLevel="0" collapsed="false">
      <c r="A141" s="7" t="n">
        <v>138</v>
      </c>
      <c r="B141" s="8" t="n">
        <v>20210074303</v>
      </c>
      <c r="C141" s="9" t="s">
        <v>155</v>
      </c>
      <c r="D141" s="8" t="s">
        <v>114</v>
      </c>
      <c r="E141" s="8" t="n">
        <v>52.4</v>
      </c>
      <c r="F141" s="8" t="n">
        <v>10.48</v>
      </c>
      <c r="G141" s="8" t="n">
        <v>51.5</v>
      </c>
      <c r="H141" s="8" t="n">
        <v>41.2</v>
      </c>
      <c r="I141" s="8" t="n">
        <v>51.68</v>
      </c>
      <c r="J141" s="10" t="n">
        <v>83.97</v>
      </c>
      <c r="K141" s="10" t="n">
        <f aca="false">ROUND((I141/2+J141/2),2)</f>
        <v>67.83</v>
      </c>
    </row>
    <row r="142" customFormat="false" ht="14.25" hidden="false" customHeight="false" outlineLevel="0" collapsed="false">
      <c r="A142" s="7" t="n">
        <v>139</v>
      </c>
      <c r="B142" s="8" t="n">
        <v>20210074202</v>
      </c>
      <c r="C142" s="9" t="s">
        <v>81</v>
      </c>
      <c r="D142" s="8" t="s">
        <v>114</v>
      </c>
      <c r="E142" s="8" t="n">
        <v>52.2</v>
      </c>
      <c r="F142" s="8" t="n">
        <v>10.44</v>
      </c>
      <c r="G142" s="8" t="n">
        <v>48.5</v>
      </c>
      <c r="H142" s="8" t="n">
        <v>38.8</v>
      </c>
      <c r="I142" s="8" t="n">
        <v>49.24</v>
      </c>
      <c r="J142" s="10" t="n">
        <v>86.27</v>
      </c>
      <c r="K142" s="10" t="n">
        <f aca="false">ROUND((I142/2+J142/2),2)</f>
        <v>67.76</v>
      </c>
    </row>
    <row r="143" customFormat="false" ht="14.25" hidden="false" customHeight="false" outlineLevel="0" collapsed="false">
      <c r="A143" s="7" t="n">
        <v>140</v>
      </c>
      <c r="B143" s="8" t="n">
        <v>20210074707</v>
      </c>
      <c r="C143" s="9" t="s">
        <v>156</v>
      </c>
      <c r="D143" s="8" t="s">
        <v>114</v>
      </c>
      <c r="E143" s="8" t="n">
        <v>61.8</v>
      </c>
      <c r="F143" s="8" t="n">
        <v>12.36</v>
      </c>
      <c r="G143" s="8" t="n">
        <v>50</v>
      </c>
      <c r="H143" s="8" t="n">
        <v>40</v>
      </c>
      <c r="I143" s="8" t="n">
        <v>52.36</v>
      </c>
      <c r="J143" s="10" t="n">
        <v>83.03</v>
      </c>
      <c r="K143" s="10" t="n">
        <f aca="false">ROUND((I143/2+J143/2),2)</f>
        <v>67.7</v>
      </c>
    </row>
    <row r="144" customFormat="false" ht="14.25" hidden="false" customHeight="false" outlineLevel="0" collapsed="false">
      <c r="A144" s="7" t="n">
        <v>141</v>
      </c>
      <c r="B144" s="8" t="n">
        <v>20210074219</v>
      </c>
      <c r="C144" s="9" t="s">
        <v>157</v>
      </c>
      <c r="D144" s="8" t="s">
        <v>114</v>
      </c>
      <c r="E144" s="8" t="n">
        <v>59.7</v>
      </c>
      <c r="F144" s="8" t="n">
        <v>11.94</v>
      </c>
      <c r="G144" s="8" t="n">
        <v>51</v>
      </c>
      <c r="H144" s="8" t="n">
        <v>40.8</v>
      </c>
      <c r="I144" s="8" t="n">
        <v>52.74</v>
      </c>
      <c r="J144" s="10" t="n">
        <v>82.64</v>
      </c>
      <c r="K144" s="10" t="n">
        <f aca="false">ROUND((I144/2+J144/2),2)</f>
        <v>67.69</v>
      </c>
    </row>
    <row r="145" s="11" customFormat="true" ht="13.5" hidden="false" customHeight="false" outlineLevel="0" collapsed="false">
      <c r="A145" s="7" t="n">
        <v>142</v>
      </c>
      <c r="B145" s="8" t="n">
        <v>20210074724</v>
      </c>
      <c r="C145" s="9" t="s">
        <v>158</v>
      </c>
      <c r="D145" s="8" t="s">
        <v>114</v>
      </c>
      <c r="E145" s="8" t="n">
        <v>62</v>
      </c>
      <c r="F145" s="8" t="n">
        <v>12.4</v>
      </c>
      <c r="G145" s="8" t="n">
        <v>54.5</v>
      </c>
      <c r="H145" s="8" t="n">
        <v>43.6</v>
      </c>
      <c r="I145" s="8" t="n">
        <v>56</v>
      </c>
      <c r="J145" s="10" t="n">
        <v>79.36</v>
      </c>
      <c r="K145" s="10" t="n">
        <f aca="false">ROUND((I145/2+J145/2),2)</f>
        <v>67.68</v>
      </c>
    </row>
    <row r="146" customFormat="false" ht="14.25" hidden="false" customHeight="false" outlineLevel="0" collapsed="false">
      <c r="A146" s="7" t="n">
        <v>143</v>
      </c>
      <c r="B146" s="8" t="n">
        <v>20210073621</v>
      </c>
      <c r="C146" s="9" t="s">
        <v>159</v>
      </c>
      <c r="D146" s="8" t="s">
        <v>160</v>
      </c>
      <c r="E146" s="8" t="n">
        <v>53.3</v>
      </c>
      <c r="F146" s="8" t="n">
        <v>10.66</v>
      </c>
      <c r="G146" s="8" t="n">
        <v>74</v>
      </c>
      <c r="H146" s="8" t="n">
        <v>59.2</v>
      </c>
      <c r="I146" s="8" t="n">
        <v>69.86</v>
      </c>
      <c r="J146" s="10" t="n">
        <v>88.33</v>
      </c>
      <c r="K146" s="10" t="n">
        <f aca="false">ROUND((I146/2+J146/2),2)</f>
        <v>79.1</v>
      </c>
    </row>
    <row r="147" customFormat="false" ht="14.25" hidden="false" customHeight="false" outlineLevel="0" collapsed="false">
      <c r="A147" s="7" t="n">
        <v>144</v>
      </c>
      <c r="B147" s="8" t="n">
        <v>20210073415</v>
      </c>
      <c r="C147" s="9" t="s">
        <v>161</v>
      </c>
      <c r="D147" s="8" t="s">
        <v>160</v>
      </c>
      <c r="E147" s="8" t="n">
        <v>65.7</v>
      </c>
      <c r="F147" s="8" t="n">
        <v>13.14</v>
      </c>
      <c r="G147" s="8" t="n">
        <v>73</v>
      </c>
      <c r="H147" s="8" t="n">
        <v>58.4</v>
      </c>
      <c r="I147" s="8" t="n">
        <v>71.54</v>
      </c>
      <c r="J147" s="10" t="n">
        <v>83.67</v>
      </c>
      <c r="K147" s="10" t="n">
        <f aca="false">ROUND((I147/2+J147/2),2)</f>
        <v>77.61</v>
      </c>
    </row>
    <row r="148" customFormat="false" ht="14.25" hidden="false" customHeight="false" outlineLevel="0" collapsed="false">
      <c r="A148" s="7" t="n">
        <v>145</v>
      </c>
      <c r="B148" s="8" t="n">
        <v>20210073603</v>
      </c>
      <c r="C148" s="9" t="s">
        <v>162</v>
      </c>
      <c r="D148" s="8" t="s">
        <v>160</v>
      </c>
      <c r="E148" s="8" t="n">
        <v>57.2</v>
      </c>
      <c r="F148" s="8" t="n">
        <v>11.44</v>
      </c>
      <c r="G148" s="8" t="n">
        <v>72</v>
      </c>
      <c r="H148" s="8" t="n">
        <v>57.6</v>
      </c>
      <c r="I148" s="8" t="n">
        <v>69.04</v>
      </c>
      <c r="J148" s="10" t="n">
        <v>83.67</v>
      </c>
      <c r="K148" s="10" t="n">
        <f aca="false">ROUND((I148/2+J148/2),2)</f>
        <v>76.36</v>
      </c>
    </row>
    <row r="149" customFormat="false" ht="14.25" hidden="false" customHeight="false" outlineLevel="0" collapsed="false">
      <c r="A149" s="7" t="n">
        <v>146</v>
      </c>
      <c r="B149" s="8" t="n">
        <v>20210074102</v>
      </c>
      <c r="C149" s="9" t="s">
        <v>163</v>
      </c>
      <c r="D149" s="8" t="s">
        <v>160</v>
      </c>
      <c r="E149" s="8" t="n">
        <v>64.7</v>
      </c>
      <c r="F149" s="8" t="n">
        <v>12.94</v>
      </c>
      <c r="G149" s="8" t="n">
        <v>62</v>
      </c>
      <c r="H149" s="8" t="n">
        <v>49.6</v>
      </c>
      <c r="I149" s="8" t="n">
        <v>62.54</v>
      </c>
      <c r="J149" s="10" t="n">
        <v>82.67</v>
      </c>
      <c r="K149" s="10" t="n">
        <f aca="false">ROUND((I149/2+J149/2),2)</f>
        <v>72.61</v>
      </c>
    </row>
    <row r="150" customFormat="false" ht="14.25" hidden="false" customHeight="false" outlineLevel="0" collapsed="false">
      <c r="A150" s="7" t="n">
        <v>147</v>
      </c>
      <c r="B150" s="8" t="n">
        <v>20210074106</v>
      </c>
      <c r="C150" s="9" t="s">
        <v>164</v>
      </c>
      <c r="D150" s="8" t="s">
        <v>160</v>
      </c>
      <c r="E150" s="8" t="n">
        <v>62.5</v>
      </c>
      <c r="F150" s="8" t="n">
        <v>12.5</v>
      </c>
      <c r="G150" s="8" t="n">
        <v>58</v>
      </c>
      <c r="H150" s="8" t="n">
        <v>46.4</v>
      </c>
      <c r="I150" s="8" t="n">
        <v>58.9</v>
      </c>
      <c r="J150" s="10" t="n">
        <v>85</v>
      </c>
      <c r="K150" s="10" t="n">
        <f aca="false">ROUND((I150/2+J150/2),2)</f>
        <v>71.95</v>
      </c>
    </row>
    <row r="151" customFormat="false" ht="14.25" hidden="false" customHeight="false" outlineLevel="0" collapsed="false">
      <c r="A151" s="7" t="n">
        <v>148</v>
      </c>
      <c r="B151" s="8" t="n">
        <v>20210074104</v>
      </c>
      <c r="C151" s="9" t="s">
        <v>165</v>
      </c>
      <c r="D151" s="8" t="s">
        <v>160</v>
      </c>
      <c r="E151" s="8" t="n">
        <v>62.1</v>
      </c>
      <c r="F151" s="8" t="n">
        <v>12.42</v>
      </c>
      <c r="G151" s="8" t="n">
        <v>57</v>
      </c>
      <c r="H151" s="8" t="n">
        <v>45.6</v>
      </c>
      <c r="I151" s="8" t="n">
        <v>58.02</v>
      </c>
      <c r="J151" s="10" t="n">
        <v>85.67</v>
      </c>
      <c r="K151" s="10" t="n">
        <f aca="false">ROUND((I151/2+J151/2),2)</f>
        <v>71.85</v>
      </c>
    </row>
    <row r="152" customFormat="false" ht="14.25" hidden="false" customHeight="false" outlineLevel="0" collapsed="false">
      <c r="A152" s="7" t="n">
        <v>149</v>
      </c>
      <c r="B152" s="8" t="n">
        <v>20210073518</v>
      </c>
      <c r="C152" s="9" t="s">
        <v>166</v>
      </c>
      <c r="D152" s="8" t="s">
        <v>160</v>
      </c>
      <c r="E152" s="8" t="n">
        <v>58</v>
      </c>
      <c r="F152" s="8" t="n">
        <v>11.6</v>
      </c>
      <c r="G152" s="8" t="n">
        <v>60</v>
      </c>
      <c r="H152" s="8" t="n">
        <v>48</v>
      </c>
      <c r="I152" s="8" t="n">
        <v>59.6</v>
      </c>
      <c r="J152" s="10" t="n">
        <v>84</v>
      </c>
      <c r="K152" s="10" t="n">
        <f aca="false">ROUND((I152/2+J152/2),2)</f>
        <v>71.8</v>
      </c>
    </row>
    <row r="153" customFormat="false" ht="14.25" hidden="false" customHeight="false" outlineLevel="0" collapsed="false">
      <c r="A153" s="7" t="n">
        <v>150</v>
      </c>
      <c r="B153" s="8" t="n">
        <v>20210073703</v>
      </c>
      <c r="C153" s="9" t="s">
        <v>167</v>
      </c>
      <c r="D153" s="8" t="s">
        <v>160</v>
      </c>
      <c r="E153" s="8" t="n">
        <v>55.5</v>
      </c>
      <c r="F153" s="8" t="n">
        <v>11.1</v>
      </c>
      <c r="G153" s="8" t="n">
        <v>59</v>
      </c>
      <c r="H153" s="8" t="n">
        <v>47.2</v>
      </c>
      <c r="I153" s="8" t="n">
        <v>58.3</v>
      </c>
      <c r="J153" s="10" t="n">
        <v>85</v>
      </c>
      <c r="K153" s="10" t="n">
        <f aca="false">ROUND((I153/2+J153/2),2)</f>
        <v>71.65</v>
      </c>
    </row>
    <row r="154" customFormat="false" ht="14.25" hidden="false" customHeight="false" outlineLevel="0" collapsed="false">
      <c r="A154" s="7" t="n">
        <v>151</v>
      </c>
      <c r="B154" s="8" t="n">
        <v>20210073710</v>
      </c>
      <c r="C154" s="9" t="s">
        <v>168</v>
      </c>
      <c r="D154" s="8" t="s">
        <v>160</v>
      </c>
      <c r="E154" s="8" t="n">
        <v>46.5</v>
      </c>
      <c r="F154" s="8" t="n">
        <v>9.3</v>
      </c>
      <c r="G154" s="8" t="n">
        <v>65</v>
      </c>
      <c r="H154" s="8" t="n">
        <v>52</v>
      </c>
      <c r="I154" s="8" t="n">
        <v>61.3</v>
      </c>
      <c r="J154" s="10" t="n">
        <v>78.67</v>
      </c>
      <c r="K154" s="10" t="n">
        <f aca="false">ROUND((I154/2+J154/2),2)</f>
        <v>69.99</v>
      </c>
    </row>
    <row r="155" customFormat="false" ht="14.25" hidden="false" customHeight="false" outlineLevel="0" collapsed="false">
      <c r="A155" s="7" t="n">
        <v>152</v>
      </c>
      <c r="B155" s="8" t="n">
        <v>20210073705</v>
      </c>
      <c r="C155" s="9" t="s">
        <v>169</v>
      </c>
      <c r="D155" s="8" t="s">
        <v>160</v>
      </c>
      <c r="E155" s="8" t="n">
        <v>33.7</v>
      </c>
      <c r="F155" s="8" t="n">
        <v>6.74</v>
      </c>
      <c r="G155" s="8" t="n">
        <v>61</v>
      </c>
      <c r="H155" s="8" t="n">
        <v>48.8</v>
      </c>
      <c r="I155" s="8" t="n">
        <v>55.54</v>
      </c>
      <c r="J155" s="10" t="n">
        <v>84</v>
      </c>
      <c r="K155" s="10" t="n">
        <f aca="false">ROUND((I155/2+J155/2),2)</f>
        <v>69.77</v>
      </c>
    </row>
    <row r="156" customFormat="false" ht="14.25" hidden="false" customHeight="false" outlineLevel="0" collapsed="false">
      <c r="A156" s="7" t="n">
        <v>153</v>
      </c>
      <c r="B156" s="8" t="n">
        <v>20210073820</v>
      </c>
      <c r="C156" s="9" t="s">
        <v>170</v>
      </c>
      <c r="D156" s="8" t="s">
        <v>171</v>
      </c>
      <c r="E156" s="8" t="n">
        <v>57.4</v>
      </c>
      <c r="F156" s="8" t="n">
        <v>11.48</v>
      </c>
      <c r="G156" s="8" t="n">
        <v>72</v>
      </c>
      <c r="H156" s="8" t="n">
        <v>57.6</v>
      </c>
      <c r="I156" s="8" t="n">
        <v>69.08</v>
      </c>
      <c r="J156" s="10" t="n">
        <v>82.33</v>
      </c>
      <c r="K156" s="10" t="n">
        <f aca="false">ROUND((I156/2+J156/2),2)</f>
        <v>75.71</v>
      </c>
    </row>
    <row r="157" customFormat="false" ht="14.25" hidden="false" customHeight="false" outlineLevel="0" collapsed="false">
      <c r="A157" s="7" t="n">
        <v>154</v>
      </c>
      <c r="B157" s="8" t="n">
        <v>20210074019</v>
      </c>
      <c r="C157" s="9" t="s">
        <v>172</v>
      </c>
      <c r="D157" s="8" t="s">
        <v>171</v>
      </c>
      <c r="E157" s="8" t="n">
        <v>52.2</v>
      </c>
      <c r="F157" s="8" t="n">
        <v>10.44</v>
      </c>
      <c r="G157" s="8" t="n">
        <v>71</v>
      </c>
      <c r="H157" s="8" t="n">
        <v>56.8</v>
      </c>
      <c r="I157" s="8" t="n">
        <v>67.24</v>
      </c>
      <c r="J157" s="10" t="n">
        <v>81.33</v>
      </c>
      <c r="K157" s="10" t="n">
        <f aca="false">ROUND((I157/2+J157/2),2)</f>
        <v>74.29</v>
      </c>
    </row>
    <row r="158" customFormat="false" ht="14.25" hidden="false" customHeight="false" outlineLevel="0" collapsed="false">
      <c r="A158" s="7" t="n">
        <v>155</v>
      </c>
      <c r="B158" s="8" t="n">
        <v>20210073828</v>
      </c>
      <c r="C158" s="9" t="s">
        <v>173</v>
      </c>
      <c r="D158" s="8" t="s">
        <v>171</v>
      </c>
      <c r="E158" s="8" t="n">
        <v>62.3</v>
      </c>
      <c r="F158" s="8" t="n">
        <v>12.46</v>
      </c>
      <c r="G158" s="8" t="n">
        <v>61</v>
      </c>
      <c r="H158" s="8" t="n">
        <v>48.8</v>
      </c>
      <c r="I158" s="8" t="n">
        <v>61.26</v>
      </c>
      <c r="J158" s="10" t="n">
        <v>83</v>
      </c>
      <c r="K158" s="10" t="n">
        <f aca="false">ROUND((I158/2+J158/2),2)</f>
        <v>72.13</v>
      </c>
    </row>
    <row r="159" customFormat="false" ht="14.25" hidden="false" customHeight="false" outlineLevel="0" collapsed="false">
      <c r="A159" s="7" t="n">
        <v>156</v>
      </c>
      <c r="B159" s="8" t="n">
        <v>20210074007</v>
      </c>
      <c r="C159" s="9" t="s">
        <v>174</v>
      </c>
      <c r="D159" s="8" t="s">
        <v>171</v>
      </c>
      <c r="E159" s="8" t="n">
        <v>54.7</v>
      </c>
      <c r="F159" s="8" t="n">
        <v>10.94</v>
      </c>
      <c r="G159" s="8" t="n">
        <v>61</v>
      </c>
      <c r="H159" s="8" t="n">
        <v>48.8</v>
      </c>
      <c r="I159" s="8" t="n">
        <v>59.74</v>
      </c>
      <c r="J159" s="10" t="n">
        <v>83</v>
      </c>
      <c r="K159" s="10" t="n">
        <f aca="false">ROUND((I159/2+J159/2),2)</f>
        <v>71.37</v>
      </c>
    </row>
    <row r="160" customFormat="false" ht="14.25" hidden="false" customHeight="false" outlineLevel="0" collapsed="false">
      <c r="A160" s="7" t="n">
        <v>157</v>
      </c>
      <c r="B160" s="8" t="n">
        <v>20210074008</v>
      </c>
      <c r="C160" s="9" t="s">
        <v>175</v>
      </c>
      <c r="D160" s="8" t="s">
        <v>171</v>
      </c>
      <c r="E160" s="8" t="n">
        <v>63.1</v>
      </c>
      <c r="F160" s="8" t="n">
        <v>12.62</v>
      </c>
      <c r="G160" s="8" t="n">
        <v>57</v>
      </c>
      <c r="H160" s="8" t="n">
        <v>45.6</v>
      </c>
      <c r="I160" s="8" t="n">
        <v>58.22</v>
      </c>
      <c r="J160" s="10" t="n">
        <v>83</v>
      </c>
      <c r="K160" s="10" t="n">
        <f aca="false">ROUND((I160/2+J160/2),2)</f>
        <v>70.61</v>
      </c>
    </row>
    <row r="161" customFormat="false" ht="14.25" hidden="false" customHeight="false" outlineLevel="0" collapsed="false">
      <c r="A161" s="7" t="n">
        <v>158</v>
      </c>
      <c r="B161" s="8" t="n">
        <v>20210074111</v>
      </c>
      <c r="C161" s="9" t="s">
        <v>176</v>
      </c>
      <c r="D161" s="8" t="s">
        <v>171</v>
      </c>
      <c r="E161" s="8" t="n">
        <v>54.1</v>
      </c>
      <c r="F161" s="8" t="n">
        <v>10.82</v>
      </c>
      <c r="G161" s="8" t="n">
        <v>56</v>
      </c>
      <c r="H161" s="8" t="n">
        <v>44.8</v>
      </c>
      <c r="I161" s="8" t="n">
        <v>55.62</v>
      </c>
      <c r="J161" s="10" t="n">
        <v>84.67</v>
      </c>
      <c r="K161" s="10" t="n">
        <f aca="false">ROUND((I161/2+J161/2),2)</f>
        <v>70.15</v>
      </c>
    </row>
    <row r="162" customFormat="false" ht="14.25" hidden="false" customHeight="false" outlineLevel="0" collapsed="false">
      <c r="A162" s="7" t="n">
        <v>159</v>
      </c>
      <c r="B162" s="8" t="n">
        <v>20210073909</v>
      </c>
      <c r="C162" s="9" t="s">
        <v>177</v>
      </c>
      <c r="D162" s="8" t="s">
        <v>171</v>
      </c>
      <c r="E162" s="8" t="n">
        <v>61.7</v>
      </c>
      <c r="F162" s="8" t="n">
        <v>12.34</v>
      </c>
      <c r="G162" s="8" t="n">
        <v>51</v>
      </c>
      <c r="H162" s="8" t="n">
        <v>40.8</v>
      </c>
      <c r="I162" s="8" t="n">
        <v>53.14</v>
      </c>
      <c r="J162" s="10" t="n">
        <v>85.67</v>
      </c>
      <c r="K162" s="10" t="n">
        <f aca="false">ROUND((I162/2+J162/2),2)</f>
        <v>69.41</v>
      </c>
    </row>
    <row r="163" customFormat="false" ht="14.25" hidden="false" customHeight="false" outlineLevel="0" collapsed="false">
      <c r="A163" s="7" t="n">
        <v>160</v>
      </c>
      <c r="B163" s="8" t="n">
        <v>20210073921</v>
      </c>
      <c r="C163" s="9" t="s">
        <v>178</v>
      </c>
      <c r="D163" s="8" t="s">
        <v>171</v>
      </c>
      <c r="E163" s="8" t="n">
        <v>52.3</v>
      </c>
      <c r="F163" s="8" t="n">
        <v>10.46</v>
      </c>
      <c r="G163" s="8" t="n">
        <v>60</v>
      </c>
      <c r="H163" s="8" t="n">
        <v>48</v>
      </c>
      <c r="I163" s="8" t="n">
        <v>58.46</v>
      </c>
      <c r="J163" s="10" t="n">
        <v>80</v>
      </c>
      <c r="K163" s="10" t="n">
        <f aca="false">ROUND((I163/2+J163/2),2)</f>
        <v>69.23</v>
      </c>
    </row>
    <row r="164" customFormat="false" ht="14.25" hidden="false" customHeight="false" outlineLevel="0" collapsed="false">
      <c r="A164" s="7" t="n">
        <v>161</v>
      </c>
      <c r="B164" s="8" t="n">
        <v>20210073810</v>
      </c>
      <c r="C164" s="9" t="s">
        <v>179</v>
      </c>
      <c r="D164" s="8" t="s">
        <v>171</v>
      </c>
      <c r="E164" s="8" t="n">
        <v>51.1</v>
      </c>
      <c r="F164" s="8" t="n">
        <v>10.22</v>
      </c>
      <c r="G164" s="8" t="n">
        <v>54</v>
      </c>
      <c r="H164" s="8" t="n">
        <v>43.2</v>
      </c>
      <c r="I164" s="8" t="n">
        <v>53.42</v>
      </c>
      <c r="J164" s="10" t="n">
        <v>84.33</v>
      </c>
      <c r="K164" s="10" t="n">
        <f aca="false">ROUND((I164/2+J164/2),2)</f>
        <v>68.88</v>
      </c>
    </row>
    <row r="165" s="11" customFormat="true" ht="13.5" hidden="false" customHeight="false" outlineLevel="0" collapsed="false">
      <c r="A165" s="7" t="n">
        <v>162</v>
      </c>
      <c r="B165" s="8" t="n">
        <v>20210073919</v>
      </c>
      <c r="C165" s="9" t="s">
        <v>180</v>
      </c>
      <c r="D165" s="8" t="s">
        <v>171</v>
      </c>
      <c r="E165" s="8" t="n">
        <v>37.8</v>
      </c>
      <c r="F165" s="8" t="n">
        <v>7.56</v>
      </c>
      <c r="G165" s="8" t="n">
        <v>56</v>
      </c>
      <c r="H165" s="8" t="n">
        <v>44.8</v>
      </c>
      <c r="I165" s="8" t="n">
        <v>52.36</v>
      </c>
      <c r="J165" s="10" t="n">
        <v>84.33</v>
      </c>
      <c r="K165" s="10" t="n">
        <f aca="false">ROUND((I165/2+J165/2),2)</f>
        <v>68.35</v>
      </c>
    </row>
    <row r="166" customFormat="false" ht="14.25" hidden="false" customHeight="false" outlineLevel="0" collapsed="false">
      <c r="A166" s="7" t="n">
        <v>163</v>
      </c>
      <c r="B166" s="8" t="n">
        <v>20210075313</v>
      </c>
      <c r="C166" s="9" t="s">
        <v>181</v>
      </c>
      <c r="D166" s="8" t="s">
        <v>182</v>
      </c>
      <c r="E166" s="8" t="n">
        <v>65.7</v>
      </c>
      <c r="F166" s="8" t="n">
        <v>13.14</v>
      </c>
      <c r="G166" s="8" t="n">
        <v>80.6</v>
      </c>
      <c r="H166" s="8" t="n">
        <v>64.48</v>
      </c>
      <c r="I166" s="8" t="n">
        <v>77.62</v>
      </c>
      <c r="J166" s="10" t="n">
        <v>86.73</v>
      </c>
      <c r="K166" s="10" t="n">
        <f aca="false">ROUND((I166/2+J166/2),2)</f>
        <v>82.18</v>
      </c>
    </row>
    <row r="167" customFormat="false" ht="14.25" hidden="false" customHeight="false" outlineLevel="0" collapsed="false">
      <c r="A167" s="7" t="n">
        <v>164</v>
      </c>
      <c r="B167" s="8" t="n">
        <v>20210075115</v>
      </c>
      <c r="C167" s="9" t="s">
        <v>183</v>
      </c>
      <c r="D167" s="8" t="s">
        <v>182</v>
      </c>
      <c r="E167" s="8" t="n">
        <v>59.6</v>
      </c>
      <c r="F167" s="8" t="n">
        <v>11.92</v>
      </c>
      <c r="G167" s="8" t="n">
        <v>79.7</v>
      </c>
      <c r="H167" s="8" t="n">
        <v>63.76</v>
      </c>
      <c r="I167" s="8" t="n">
        <v>75.68</v>
      </c>
      <c r="J167" s="10" t="n">
        <v>88.17</v>
      </c>
      <c r="K167" s="10" t="n">
        <f aca="false">ROUND((I167/2+J167/2),2)</f>
        <v>81.93</v>
      </c>
    </row>
    <row r="168" customFormat="false" ht="14.25" hidden="false" customHeight="false" outlineLevel="0" collapsed="false">
      <c r="A168" s="7" t="n">
        <v>165</v>
      </c>
      <c r="B168" s="8" t="n">
        <v>20210075204</v>
      </c>
      <c r="C168" s="9" t="s">
        <v>184</v>
      </c>
      <c r="D168" s="8" t="s">
        <v>182</v>
      </c>
      <c r="E168" s="8" t="n">
        <v>67.9</v>
      </c>
      <c r="F168" s="8" t="n">
        <v>13.58</v>
      </c>
      <c r="G168" s="8" t="n">
        <v>77</v>
      </c>
      <c r="H168" s="8" t="n">
        <v>61.6</v>
      </c>
      <c r="I168" s="8" t="n">
        <v>75.18</v>
      </c>
      <c r="J168" s="10" t="n">
        <v>86.67</v>
      </c>
      <c r="K168" s="10" t="n">
        <f aca="false">ROUND((I168/2+J168/2),2)</f>
        <v>80.93</v>
      </c>
    </row>
    <row r="169" customFormat="false" ht="14.25" hidden="false" customHeight="false" outlineLevel="0" collapsed="false">
      <c r="A169" s="7" t="n">
        <v>166</v>
      </c>
      <c r="B169" s="8" t="n">
        <v>20210075128</v>
      </c>
      <c r="C169" s="9" t="s">
        <v>185</v>
      </c>
      <c r="D169" s="8" t="s">
        <v>182</v>
      </c>
      <c r="E169" s="8" t="n">
        <v>69.5</v>
      </c>
      <c r="F169" s="8" t="n">
        <v>13.9</v>
      </c>
      <c r="G169" s="8" t="n">
        <v>74.2</v>
      </c>
      <c r="H169" s="8" t="n">
        <v>59.36</v>
      </c>
      <c r="I169" s="8" t="n">
        <v>73.26</v>
      </c>
      <c r="J169" s="10" t="n">
        <v>88.3</v>
      </c>
      <c r="K169" s="10" t="n">
        <f aca="false">ROUND((I169/2+J169/2),2)</f>
        <v>80.78</v>
      </c>
    </row>
    <row r="170" customFormat="false" ht="14.25" hidden="false" customHeight="false" outlineLevel="0" collapsed="false">
      <c r="A170" s="7" t="n">
        <v>167</v>
      </c>
      <c r="B170" s="8" t="n">
        <v>20210075122</v>
      </c>
      <c r="C170" s="9" t="s">
        <v>186</v>
      </c>
      <c r="D170" s="8" t="s">
        <v>182</v>
      </c>
      <c r="E170" s="8" t="n">
        <v>60.4</v>
      </c>
      <c r="F170" s="8" t="n">
        <v>12.08</v>
      </c>
      <c r="G170" s="8" t="n">
        <v>79.9</v>
      </c>
      <c r="H170" s="8" t="n">
        <v>63.92</v>
      </c>
      <c r="I170" s="8" t="n">
        <v>76</v>
      </c>
      <c r="J170" s="10" t="n">
        <v>85.33</v>
      </c>
      <c r="K170" s="10" t="n">
        <f aca="false">ROUND((I170/2+J170/2),2)</f>
        <v>80.67</v>
      </c>
    </row>
    <row r="171" customFormat="false" ht="14.25" hidden="false" customHeight="false" outlineLevel="0" collapsed="false">
      <c r="A171" s="7" t="n">
        <v>168</v>
      </c>
      <c r="B171" s="8" t="n">
        <v>20210075319</v>
      </c>
      <c r="C171" s="9" t="s">
        <v>187</v>
      </c>
      <c r="D171" s="8" t="s">
        <v>182</v>
      </c>
      <c r="E171" s="8" t="n">
        <v>67.6</v>
      </c>
      <c r="F171" s="8" t="n">
        <v>13.52</v>
      </c>
      <c r="G171" s="8" t="n">
        <v>76.8</v>
      </c>
      <c r="H171" s="8" t="n">
        <v>61.44</v>
      </c>
      <c r="I171" s="8" t="n">
        <v>74.96</v>
      </c>
      <c r="J171" s="10" t="n">
        <v>86</v>
      </c>
      <c r="K171" s="10" t="n">
        <f aca="false">ROUND((I171/2+J171/2),2)</f>
        <v>80.48</v>
      </c>
    </row>
    <row r="172" customFormat="false" ht="14.25" hidden="false" customHeight="false" outlineLevel="0" collapsed="false">
      <c r="A172" s="7" t="n">
        <v>169</v>
      </c>
      <c r="B172" s="8" t="n">
        <v>20210075312</v>
      </c>
      <c r="C172" s="9" t="s">
        <v>188</v>
      </c>
      <c r="D172" s="8" t="s">
        <v>182</v>
      </c>
      <c r="E172" s="8" t="n">
        <v>56.2</v>
      </c>
      <c r="F172" s="8" t="n">
        <v>11.24</v>
      </c>
      <c r="G172" s="8" t="n">
        <v>77.2</v>
      </c>
      <c r="H172" s="8" t="n">
        <v>61.76</v>
      </c>
      <c r="I172" s="8" t="n">
        <v>73</v>
      </c>
      <c r="J172" s="10" t="n">
        <v>87.83</v>
      </c>
      <c r="K172" s="10" t="n">
        <f aca="false">ROUND((I172/2+J172/2),2)</f>
        <v>80.42</v>
      </c>
    </row>
    <row r="173" customFormat="false" ht="14.25" hidden="false" customHeight="false" outlineLevel="0" collapsed="false">
      <c r="A173" s="7" t="n">
        <v>170</v>
      </c>
      <c r="B173" s="8" t="n">
        <v>20210075318</v>
      </c>
      <c r="C173" s="9" t="s">
        <v>189</v>
      </c>
      <c r="D173" s="8" t="s">
        <v>182</v>
      </c>
      <c r="E173" s="8" t="n">
        <v>64.3</v>
      </c>
      <c r="F173" s="8" t="n">
        <v>12.86</v>
      </c>
      <c r="G173" s="8" t="n">
        <v>76.5</v>
      </c>
      <c r="H173" s="8" t="n">
        <v>61.2</v>
      </c>
      <c r="I173" s="8" t="n">
        <v>74.06</v>
      </c>
      <c r="J173" s="10" t="n">
        <v>86.67</v>
      </c>
      <c r="K173" s="10" t="n">
        <f aca="false">ROUND((I173/2+J173/2),2)</f>
        <v>80.37</v>
      </c>
    </row>
    <row r="174" customFormat="false" ht="14.25" hidden="false" customHeight="false" outlineLevel="0" collapsed="false">
      <c r="A174" s="7" t="n">
        <v>171</v>
      </c>
      <c r="B174" s="8" t="n">
        <v>20210075212</v>
      </c>
      <c r="C174" s="9" t="s">
        <v>190</v>
      </c>
      <c r="D174" s="8" t="s">
        <v>182</v>
      </c>
      <c r="E174" s="8" t="n">
        <v>64.7</v>
      </c>
      <c r="F174" s="8" t="n">
        <v>12.94</v>
      </c>
      <c r="G174" s="8" t="n">
        <v>77.5</v>
      </c>
      <c r="H174" s="8" t="n">
        <v>62</v>
      </c>
      <c r="I174" s="8" t="n">
        <v>74.94</v>
      </c>
      <c r="J174" s="10" t="n">
        <v>85.57</v>
      </c>
      <c r="K174" s="10" t="n">
        <f aca="false">ROUND((I174/2+J174/2),2)</f>
        <v>80.26</v>
      </c>
    </row>
    <row r="175" customFormat="false" ht="14.25" hidden="false" customHeight="false" outlineLevel="0" collapsed="false">
      <c r="A175" s="7" t="n">
        <v>172</v>
      </c>
      <c r="B175" s="8" t="n">
        <v>20210075116</v>
      </c>
      <c r="C175" s="9" t="s">
        <v>191</v>
      </c>
      <c r="D175" s="8" t="s">
        <v>182</v>
      </c>
      <c r="E175" s="8" t="n">
        <v>48.4</v>
      </c>
      <c r="F175" s="8" t="n">
        <v>9.68</v>
      </c>
      <c r="G175" s="8" t="n">
        <v>82.1</v>
      </c>
      <c r="H175" s="8" t="n">
        <v>65.68</v>
      </c>
      <c r="I175" s="8" t="n">
        <v>75.36</v>
      </c>
      <c r="J175" s="10" t="n">
        <v>85</v>
      </c>
      <c r="K175" s="10" t="n">
        <f aca="false">ROUND((I175/2+J175/2),2)</f>
        <v>80.18</v>
      </c>
    </row>
    <row r="176" customFormat="false" ht="14.25" hidden="false" customHeight="false" outlineLevel="0" collapsed="false">
      <c r="A176" s="7" t="n">
        <v>173</v>
      </c>
      <c r="B176" s="8" t="n">
        <v>20210075117</v>
      </c>
      <c r="C176" s="9" t="s">
        <v>192</v>
      </c>
      <c r="D176" s="8" t="s">
        <v>182</v>
      </c>
      <c r="E176" s="8" t="n">
        <v>63.4</v>
      </c>
      <c r="F176" s="8" t="n">
        <v>12.68</v>
      </c>
      <c r="G176" s="8" t="n">
        <v>76.1</v>
      </c>
      <c r="H176" s="8" t="n">
        <v>60.88</v>
      </c>
      <c r="I176" s="8" t="n">
        <v>73.56</v>
      </c>
      <c r="J176" s="10" t="n">
        <v>86.33</v>
      </c>
      <c r="K176" s="10" t="n">
        <f aca="false">ROUND((I176/2+J176/2),2)</f>
        <v>79.95</v>
      </c>
    </row>
    <row r="177" customFormat="false" ht="14.25" hidden="false" customHeight="false" outlineLevel="0" collapsed="false">
      <c r="A177" s="7" t="n">
        <v>174</v>
      </c>
      <c r="B177" s="8" t="n">
        <v>20210075306</v>
      </c>
      <c r="C177" s="9" t="s">
        <v>193</v>
      </c>
      <c r="D177" s="8" t="s">
        <v>182</v>
      </c>
      <c r="E177" s="8" t="n">
        <v>59</v>
      </c>
      <c r="F177" s="8" t="n">
        <v>11.8</v>
      </c>
      <c r="G177" s="8" t="n">
        <v>78.4</v>
      </c>
      <c r="H177" s="8" t="n">
        <v>62.72</v>
      </c>
      <c r="I177" s="8" t="n">
        <v>74.52</v>
      </c>
      <c r="J177" s="10" t="n">
        <v>85.17</v>
      </c>
      <c r="K177" s="10" t="n">
        <f aca="false">ROUND((I177/2+J177/2),2)</f>
        <v>79.85</v>
      </c>
    </row>
    <row r="178" customFormat="false" ht="14.25" hidden="false" customHeight="false" outlineLevel="0" collapsed="false">
      <c r="A178" s="7" t="n">
        <v>175</v>
      </c>
      <c r="B178" s="8" t="n">
        <v>20210075321</v>
      </c>
      <c r="C178" s="9" t="s">
        <v>194</v>
      </c>
      <c r="D178" s="8" t="s">
        <v>182</v>
      </c>
      <c r="E178" s="8" t="n">
        <v>65</v>
      </c>
      <c r="F178" s="8" t="n">
        <v>13</v>
      </c>
      <c r="G178" s="8" t="n">
        <v>75.9</v>
      </c>
      <c r="H178" s="8" t="n">
        <v>60.72</v>
      </c>
      <c r="I178" s="8" t="n">
        <v>73.72</v>
      </c>
      <c r="J178" s="10" t="n">
        <v>85.93</v>
      </c>
      <c r="K178" s="10" t="n">
        <f aca="false">ROUND((I178/2+J178/2),2)</f>
        <v>79.83</v>
      </c>
    </row>
    <row r="179" customFormat="false" ht="14.25" hidden="false" customHeight="false" outlineLevel="0" collapsed="false">
      <c r="A179" s="7" t="n">
        <v>176</v>
      </c>
      <c r="B179" s="8" t="n">
        <v>20210075123</v>
      </c>
      <c r="C179" s="9" t="s">
        <v>195</v>
      </c>
      <c r="D179" s="8" t="s">
        <v>182</v>
      </c>
      <c r="E179" s="8" t="n">
        <v>60.6</v>
      </c>
      <c r="F179" s="8" t="n">
        <v>12.12</v>
      </c>
      <c r="G179" s="8" t="n">
        <v>75.7</v>
      </c>
      <c r="H179" s="8" t="n">
        <v>60.56</v>
      </c>
      <c r="I179" s="8" t="n">
        <v>72.68</v>
      </c>
      <c r="J179" s="10" t="n">
        <v>86.73</v>
      </c>
      <c r="K179" s="10" t="n">
        <f aca="false">ROUND((I179/2+J179/2),2)</f>
        <v>79.71</v>
      </c>
    </row>
    <row r="180" customFormat="false" ht="14.25" hidden="false" customHeight="false" outlineLevel="0" collapsed="false">
      <c r="A180" s="7" t="n">
        <v>177</v>
      </c>
      <c r="B180" s="8" t="n">
        <v>20210075207</v>
      </c>
      <c r="C180" s="9" t="s">
        <v>196</v>
      </c>
      <c r="D180" s="8" t="s">
        <v>182</v>
      </c>
      <c r="E180" s="8" t="n">
        <v>66.8</v>
      </c>
      <c r="F180" s="8" t="n">
        <v>13.36</v>
      </c>
      <c r="G180" s="8" t="n">
        <v>75.6</v>
      </c>
      <c r="H180" s="8" t="n">
        <v>60.48</v>
      </c>
      <c r="I180" s="8" t="n">
        <v>73.84</v>
      </c>
      <c r="J180" s="10" t="n">
        <v>85.33</v>
      </c>
      <c r="K180" s="10" t="n">
        <f aca="false">ROUND((I180/2+J180/2),2)</f>
        <v>79.59</v>
      </c>
    </row>
    <row r="181" customFormat="false" ht="14.25" hidden="false" customHeight="false" outlineLevel="0" collapsed="false">
      <c r="A181" s="7" t="n">
        <v>178</v>
      </c>
      <c r="B181" s="8" t="n">
        <v>20210075309</v>
      </c>
      <c r="C181" s="9" t="s">
        <v>197</v>
      </c>
      <c r="D181" s="8" t="s">
        <v>182</v>
      </c>
      <c r="E181" s="8" t="n">
        <v>70.7</v>
      </c>
      <c r="F181" s="8" t="n">
        <v>14.14</v>
      </c>
      <c r="G181" s="8" t="n">
        <v>73</v>
      </c>
      <c r="H181" s="8" t="n">
        <v>58.4</v>
      </c>
      <c r="I181" s="8" t="n">
        <v>72.54</v>
      </c>
      <c r="J181" s="10" t="n">
        <v>86.4</v>
      </c>
      <c r="K181" s="10" t="n">
        <f aca="false">ROUND((I181/2+J181/2),2)</f>
        <v>79.47</v>
      </c>
    </row>
    <row r="182" customFormat="false" ht="14.25" hidden="false" customHeight="false" outlineLevel="0" collapsed="false">
      <c r="A182" s="7" t="n">
        <v>179</v>
      </c>
      <c r="B182" s="8" t="n">
        <v>20210075520</v>
      </c>
      <c r="C182" s="9" t="s">
        <v>198</v>
      </c>
      <c r="D182" s="8" t="s">
        <v>199</v>
      </c>
      <c r="E182" s="8" t="n">
        <v>67.8</v>
      </c>
      <c r="F182" s="8" t="n">
        <v>13.56</v>
      </c>
      <c r="G182" s="8" t="n">
        <v>80.5</v>
      </c>
      <c r="H182" s="8" t="n">
        <v>64.4</v>
      </c>
      <c r="I182" s="8" t="n">
        <v>77.96</v>
      </c>
      <c r="J182" s="10" t="n">
        <v>89.67</v>
      </c>
      <c r="K182" s="10" t="n">
        <f aca="false">ROUND((I182/2+J182/2),2)</f>
        <v>83.82</v>
      </c>
    </row>
    <row r="183" customFormat="false" ht="14.25" hidden="false" customHeight="false" outlineLevel="0" collapsed="false">
      <c r="A183" s="7" t="n">
        <v>180</v>
      </c>
      <c r="B183" s="8" t="n">
        <v>20210075419</v>
      </c>
      <c r="C183" s="9" t="s">
        <v>200</v>
      </c>
      <c r="D183" s="8" t="s">
        <v>199</v>
      </c>
      <c r="E183" s="8" t="n">
        <v>65.6</v>
      </c>
      <c r="F183" s="8" t="n">
        <v>13.12</v>
      </c>
      <c r="G183" s="8" t="n">
        <v>81.6</v>
      </c>
      <c r="H183" s="8" t="n">
        <v>65.28</v>
      </c>
      <c r="I183" s="8" t="n">
        <v>78.4</v>
      </c>
      <c r="J183" s="10" t="n">
        <v>86</v>
      </c>
      <c r="K183" s="10" t="n">
        <f aca="false">ROUND((I183/2+J183/2),2)</f>
        <v>82.2</v>
      </c>
    </row>
    <row r="184" customFormat="false" ht="14.25" hidden="false" customHeight="false" outlineLevel="0" collapsed="false">
      <c r="A184" s="7" t="n">
        <v>181</v>
      </c>
      <c r="B184" s="8" t="n">
        <v>20210075510</v>
      </c>
      <c r="C184" s="9" t="s">
        <v>201</v>
      </c>
      <c r="D184" s="8" t="s">
        <v>199</v>
      </c>
      <c r="E184" s="8" t="n">
        <v>60.1</v>
      </c>
      <c r="F184" s="8" t="n">
        <v>12.02</v>
      </c>
      <c r="G184" s="8" t="n">
        <v>74.7</v>
      </c>
      <c r="H184" s="8" t="n">
        <v>59.76</v>
      </c>
      <c r="I184" s="8" t="n">
        <v>71.78</v>
      </c>
      <c r="J184" s="10" t="n">
        <v>88.67</v>
      </c>
      <c r="K184" s="10" t="n">
        <f aca="false">ROUND((I184/2+J184/2),2)</f>
        <v>80.23</v>
      </c>
    </row>
    <row r="185" customFormat="false" ht="14.25" hidden="false" customHeight="false" outlineLevel="0" collapsed="false">
      <c r="A185" s="7" t="n">
        <v>182</v>
      </c>
      <c r="B185" s="8" t="n">
        <v>20210075509</v>
      </c>
      <c r="C185" s="9" t="s">
        <v>202</v>
      </c>
      <c r="D185" s="8" t="s">
        <v>199</v>
      </c>
      <c r="E185" s="8" t="n">
        <v>61.7</v>
      </c>
      <c r="F185" s="8" t="n">
        <v>12.34</v>
      </c>
      <c r="G185" s="8" t="n">
        <v>73.5</v>
      </c>
      <c r="H185" s="8" t="n">
        <v>58.8</v>
      </c>
      <c r="I185" s="8" t="n">
        <v>71.14</v>
      </c>
      <c r="J185" s="10" t="n">
        <v>88.67</v>
      </c>
      <c r="K185" s="10" t="n">
        <f aca="false">ROUND((I185/2+J185/2),2)</f>
        <v>79.91</v>
      </c>
    </row>
    <row r="186" customFormat="false" ht="14.25" hidden="false" customHeight="false" outlineLevel="0" collapsed="false">
      <c r="A186" s="7" t="n">
        <v>183</v>
      </c>
      <c r="B186" s="8" t="n">
        <v>20210075429</v>
      </c>
      <c r="C186" s="9" t="s">
        <v>203</v>
      </c>
      <c r="D186" s="8" t="s">
        <v>199</v>
      </c>
      <c r="E186" s="8" t="n">
        <v>74.3</v>
      </c>
      <c r="F186" s="8" t="n">
        <v>14.86</v>
      </c>
      <c r="G186" s="8" t="n">
        <v>73</v>
      </c>
      <c r="H186" s="8" t="n">
        <v>58.4</v>
      </c>
      <c r="I186" s="8" t="n">
        <v>73.26</v>
      </c>
      <c r="J186" s="10" t="n">
        <v>84.33</v>
      </c>
      <c r="K186" s="10" t="n">
        <f aca="false">ROUND((I186/2+J186/2),2)</f>
        <v>78.8</v>
      </c>
    </row>
    <row r="187" customFormat="false" ht="14.25" hidden="false" customHeight="false" outlineLevel="0" collapsed="false">
      <c r="A187" s="7" t="n">
        <v>184</v>
      </c>
      <c r="B187" s="8" t="n">
        <v>20210075401</v>
      </c>
      <c r="C187" s="9" t="s">
        <v>204</v>
      </c>
      <c r="D187" s="8" t="s">
        <v>199</v>
      </c>
      <c r="E187" s="8" t="n">
        <v>57</v>
      </c>
      <c r="F187" s="8" t="n">
        <v>11.4</v>
      </c>
      <c r="G187" s="8" t="n">
        <v>73.5</v>
      </c>
      <c r="H187" s="8" t="n">
        <v>58.8</v>
      </c>
      <c r="I187" s="8" t="n">
        <v>70.2</v>
      </c>
      <c r="J187" s="10" t="n">
        <v>87.33</v>
      </c>
      <c r="K187" s="10" t="n">
        <f aca="false">ROUND((I187/2+J187/2),2)</f>
        <v>78.77</v>
      </c>
    </row>
    <row r="188" customFormat="false" ht="14.25" hidden="false" customHeight="false" outlineLevel="0" collapsed="false">
      <c r="A188" s="7" t="n">
        <v>185</v>
      </c>
      <c r="B188" s="8" t="n">
        <v>20210075515</v>
      </c>
      <c r="C188" s="9" t="s">
        <v>205</v>
      </c>
      <c r="D188" s="8" t="s">
        <v>199</v>
      </c>
      <c r="E188" s="8" t="n">
        <v>60.6</v>
      </c>
      <c r="F188" s="8" t="n">
        <v>12.12</v>
      </c>
      <c r="G188" s="8" t="n">
        <v>72.6</v>
      </c>
      <c r="H188" s="8" t="n">
        <v>58.08</v>
      </c>
      <c r="I188" s="8" t="n">
        <v>70.2</v>
      </c>
      <c r="J188" s="10" t="n">
        <v>86.67</v>
      </c>
      <c r="K188" s="10" t="n">
        <f aca="false">ROUND((I188/2+J188/2),2)</f>
        <v>78.44</v>
      </c>
    </row>
    <row r="189" customFormat="false" ht="14.25" hidden="false" customHeight="false" outlineLevel="0" collapsed="false">
      <c r="A189" s="7" t="n">
        <v>186</v>
      </c>
      <c r="B189" s="8" t="n">
        <v>20210075417</v>
      </c>
      <c r="C189" s="9" t="s">
        <v>206</v>
      </c>
      <c r="D189" s="8" t="s">
        <v>199</v>
      </c>
      <c r="E189" s="8" t="n">
        <v>62.9</v>
      </c>
      <c r="F189" s="8" t="n">
        <v>12.58</v>
      </c>
      <c r="G189" s="8" t="n">
        <v>71.4</v>
      </c>
      <c r="H189" s="8" t="n">
        <v>57.12</v>
      </c>
      <c r="I189" s="8" t="n">
        <v>69.7</v>
      </c>
      <c r="J189" s="10" t="n">
        <v>86.67</v>
      </c>
      <c r="K189" s="10" t="n">
        <f aca="false">ROUND((I189/2+J189/2),2)</f>
        <v>78.19</v>
      </c>
    </row>
    <row r="190" customFormat="false" ht="14.25" hidden="false" customHeight="false" outlineLevel="0" collapsed="false">
      <c r="A190" s="7" t="n">
        <v>187</v>
      </c>
      <c r="B190" s="8" t="n">
        <v>20210075516</v>
      </c>
      <c r="C190" s="9" t="s">
        <v>207</v>
      </c>
      <c r="D190" s="8" t="s">
        <v>199</v>
      </c>
      <c r="E190" s="8" t="n">
        <v>53.1</v>
      </c>
      <c r="F190" s="8" t="n">
        <v>10.62</v>
      </c>
      <c r="G190" s="8" t="n">
        <v>72.1</v>
      </c>
      <c r="H190" s="8" t="n">
        <v>57.68</v>
      </c>
      <c r="I190" s="8" t="n">
        <v>68.3</v>
      </c>
      <c r="J190" s="10" t="n">
        <v>87.33</v>
      </c>
      <c r="K190" s="10" t="n">
        <f aca="false">ROUND((I190/2+J190/2),2)</f>
        <v>77.82</v>
      </c>
    </row>
    <row r="191" s="11" customFormat="true" ht="13.5" hidden="false" customHeight="false" outlineLevel="0" collapsed="false">
      <c r="A191" s="7" t="n">
        <v>188</v>
      </c>
      <c r="B191" s="8" t="n">
        <v>20210075503</v>
      </c>
      <c r="C191" s="9" t="s">
        <v>208</v>
      </c>
      <c r="D191" s="8" t="s">
        <v>199</v>
      </c>
      <c r="E191" s="8" t="n">
        <v>57.5</v>
      </c>
      <c r="F191" s="8" t="n">
        <v>11.5</v>
      </c>
      <c r="G191" s="8" t="n">
        <v>70.5</v>
      </c>
      <c r="H191" s="8" t="n">
        <v>56.4</v>
      </c>
      <c r="I191" s="8" t="n">
        <v>67.9</v>
      </c>
      <c r="J191" s="10" t="n">
        <v>87</v>
      </c>
      <c r="K191" s="10" t="n">
        <v>77.45</v>
      </c>
    </row>
    <row r="192" customFormat="false" ht="14.25" hidden="false" customHeight="false" outlineLevel="0" collapsed="false">
      <c r="A192" s="7" t="n">
        <v>189</v>
      </c>
      <c r="B192" s="8" t="n">
        <v>20210075703</v>
      </c>
      <c r="C192" s="9" t="s">
        <v>209</v>
      </c>
      <c r="D192" s="8" t="s">
        <v>210</v>
      </c>
      <c r="E192" s="8" t="n">
        <v>59.3</v>
      </c>
      <c r="F192" s="8" t="n">
        <v>11.86</v>
      </c>
      <c r="G192" s="8" t="n">
        <v>84.7</v>
      </c>
      <c r="H192" s="8" t="n">
        <v>67.76</v>
      </c>
      <c r="I192" s="8" t="n">
        <v>79.62</v>
      </c>
      <c r="J192" s="10" t="n">
        <v>86.17</v>
      </c>
      <c r="K192" s="10" t="n">
        <f aca="false">ROUND((I192/2+J192/2),2)</f>
        <v>82.9</v>
      </c>
    </row>
    <row r="193" customFormat="false" ht="14.25" hidden="false" customHeight="false" outlineLevel="0" collapsed="false">
      <c r="A193" s="7" t="n">
        <v>190</v>
      </c>
      <c r="B193" s="8" t="n">
        <v>20210075830</v>
      </c>
      <c r="C193" s="9" t="s">
        <v>211</v>
      </c>
      <c r="D193" s="8" t="s">
        <v>210</v>
      </c>
      <c r="E193" s="8" t="n">
        <v>61.4</v>
      </c>
      <c r="F193" s="8" t="n">
        <v>12.28</v>
      </c>
      <c r="G193" s="8" t="n">
        <v>82.6</v>
      </c>
      <c r="H193" s="8" t="n">
        <v>66.08</v>
      </c>
      <c r="I193" s="8" t="n">
        <v>78.36</v>
      </c>
      <c r="J193" s="10" t="n">
        <v>86.33</v>
      </c>
      <c r="K193" s="10" t="n">
        <f aca="false">ROUND((I193/2+J193/2),2)</f>
        <v>82.35</v>
      </c>
    </row>
    <row r="194" customFormat="false" ht="14.25" hidden="false" customHeight="false" outlineLevel="0" collapsed="false">
      <c r="A194" s="7" t="n">
        <v>191</v>
      </c>
      <c r="B194" s="8" t="n">
        <v>20210075727</v>
      </c>
      <c r="C194" s="9" t="s">
        <v>212</v>
      </c>
      <c r="D194" s="8" t="s">
        <v>210</v>
      </c>
      <c r="E194" s="8" t="n">
        <v>66.2</v>
      </c>
      <c r="F194" s="8" t="n">
        <v>13.24</v>
      </c>
      <c r="G194" s="8" t="n">
        <v>75</v>
      </c>
      <c r="H194" s="8" t="n">
        <v>60</v>
      </c>
      <c r="I194" s="8" t="n">
        <v>73.24</v>
      </c>
      <c r="J194" s="10" t="n">
        <v>85.33</v>
      </c>
      <c r="K194" s="10" t="n">
        <f aca="false">ROUND((I194/2+J194/2),2)</f>
        <v>79.29</v>
      </c>
    </row>
    <row r="195" customFormat="false" ht="14.25" hidden="false" customHeight="false" outlineLevel="0" collapsed="false">
      <c r="A195" s="7" t="n">
        <v>192</v>
      </c>
      <c r="B195" s="8" t="n">
        <v>20210075806</v>
      </c>
      <c r="C195" s="9" t="s">
        <v>213</v>
      </c>
      <c r="D195" s="8" t="s">
        <v>210</v>
      </c>
      <c r="E195" s="8" t="n">
        <v>48.9</v>
      </c>
      <c r="F195" s="8" t="n">
        <v>9.78</v>
      </c>
      <c r="G195" s="8" t="n">
        <v>78.4</v>
      </c>
      <c r="H195" s="8" t="n">
        <v>62.72</v>
      </c>
      <c r="I195" s="8" t="n">
        <v>72.5</v>
      </c>
      <c r="J195" s="10" t="n">
        <v>85.67</v>
      </c>
      <c r="K195" s="10" t="n">
        <f aca="false">ROUND((I195/2+J195/2),2)</f>
        <v>79.09</v>
      </c>
    </row>
    <row r="196" customFormat="false" ht="14.25" hidden="false" customHeight="false" outlineLevel="0" collapsed="false">
      <c r="A196" s="7" t="n">
        <v>193</v>
      </c>
      <c r="B196" s="8" t="n">
        <v>20210075706</v>
      </c>
      <c r="C196" s="9" t="s">
        <v>214</v>
      </c>
      <c r="D196" s="8" t="s">
        <v>210</v>
      </c>
      <c r="E196" s="8" t="n">
        <v>49.2</v>
      </c>
      <c r="F196" s="8" t="n">
        <v>9.84</v>
      </c>
      <c r="G196" s="8" t="n">
        <v>73.1</v>
      </c>
      <c r="H196" s="8" t="n">
        <v>58.48</v>
      </c>
      <c r="I196" s="8" t="n">
        <v>68.32</v>
      </c>
      <c r="J196" s="10" t="n">
        <v>84.67</v>
      </c>
      <c r="K196" s="10" t="n">
        <f aca="false">ROUND((I196/2+J196/2),2)</f>
        <v>76.5</v>
      </c>
    </row>
    <row r="197" customFormat="false" ht="14.25" hidden="false" customHeight="false" outlineLevel="0" collapsed="false">
      <c r="A197" s="7" t="n">
        <v>194</v>
      </c>
      <c r="B197" s="8" t="n">
        <v>20210075719</v>
      </c>
      <c r="C197" s="9" t="s">
        <v>215</v>
      </c>
      <c r="D197" s="8" t="s">
        <v>210</v>
      </c>
      <c r="E197" s="8" t="n">
        <v>68.8</v>
      </c>
      <c r="F197" s="8" t="n">
        <v>13.76</v>
      </c>
      <c r="G197" s="8" t="n">
        <v>66</v>
      </c>
      <c r="H197" s="8" t="n">
        <v>52.8</v>
      </c>
      <c r="I197" s="8" t="n">
        <v>66.56</v>
      </c>
      <c r="J197" s="10" t="n">
        <v>86.33</v>
      </c>
      <c r="K197" s="10" t="n">
        <f aca="false">ROUND((I197/2+J197/2),2)</f>
        <v>76.45</v>
      </c>
    </row>
    <row r="198" customFormat="false" ht="14.25" hidden="false" customHeight="false" outlineLevel="0" collapsed="false">
      <c r="A198" s="7" t="n">
        <v>195</v>
      </c>
      <c r="B198" s="8" t="n">
        <v>20210075614</v>
      </c>
      <c r="C198" s="9" t="s">
        <v>216</v>
      </c>
      <c r="D198" s="8" t="s">
        <v>210</v>
      </c>
      <c r="E198" s="8" t="n">
        <v>60.8</v>
      </c>
      <c r="F198" s="8" t="n">
        <v>12.16</v>
      </c>
      <c r="G198" s="8" t="n">
        <v>63.8</v>
      </c>
      <c r="H198" s="8" t="n">
        <v>51.04</v>
      </c>
      <c r="I198" s="8" t="n">
        <v>63.2</v>
      </c>
      <c r="J198" s="10" t="n">
        <v>88.33</v>
      </c>
      <c r="K198" s="10" t="n">
        <f aca="false">ROUND((I198/2+J198/2),2)</f>
        <v>75.77</v>
      </c>
    </row>
    <row r="199" customFormat="false" ht="14.25" hidden="false" customHeight="false" outlineLevel="0" collapsed="false">
      <c r="A199" s="7" t="n">
        <v>196</v>
      </c>
      <c r="B199" s="8" t="n">
        <v>20210078001</v>
      </c>
      <c r="C199" s="9" t="s">
        <v>217</v>
      </c>
      <c r="D199" s="8" t="s">
        <v>210</v>
      </c>
      <c r="E199" s="8" t="n">
        <v>59</v>
      </c>
      <c r="F199" s="8" t="n">
        <v>11.8</v>
      </c>
      <c r="G199" s="8" t="n">
        <v>64.9</v>
      </c>
      <c r="H199" s="8" t="n">
        <v>51.92</v>
      </c>
      <c r="I199" s="8" t="n">
        <v>63.72</v>
      </c>
      <c r="J199" s="10" t="n">
        <v>87.5</v>
      </c>
      <c r="K199" s="10" t="n">
        <f aca="false">ROUND((I199/2+J199/2),2)</f>
        <v>75.61</v>
      </c>
    </row>
    <row r="200" customFormat="false" ht="14.25" hidden="false" customHeight="false" outlineLevel="0" collapsed="false">
      <c r="A200" s="7" t="n">
        <v>197</v>
      </c>
      <c r="B200" s="8" t="n">
        <v>20210075710</v>
      </c>
      <c r="C200" s="9" t="s">
        <v>218</v>
      </c>
      <c r="D200" s="8" t="s">
        <v>210</v>
      </c>
      <c r="E200" s="8" t="n">
        <v>53.4</v>
      </c>
      <c r="F200" s="8" t="n">
        <v>10.68</v>
      </c>
      <c r="G200" s="8" t="n">
        <v>66.9</v>
      </c>
      <c r="H200" s="8" t="n">
        <v>53.52</v>
      </c>
      <c r="I200" s="8" t="n">
        <v>64.2</v>
      </c>
      <c r="J200" s="10" t="n">
        <v>86.67</v>
      </c>
      <c r="K200" s="10" t="n">
        <f aca="false">ROUND((I200/2+J200/2),2)</f>
        <v>75.44</v>
      </c>
    </row>
    <row r="201" customFormat="false" ht="14.25" hidden="false" customHeight="false" outlineLevel="0" collapsed="false">
      <c r="A201" s="7" t="n">
        <v>198</v>
      </c>
      <c r="B201" s="8" t="n">
        <v>20210075718</v>
      </c>
      <c r="C201" s="9" t="s">
        <v>219</v>
      </c>
      <c r="D201" s="8" t="s">
        <v>210</v>
      </c>
      <c r="E201" s="8" t="n">
        <v>42.6</v>
      </c>
      <c r="F201" s="8" t="n">
        <v>8.52</v>
      </c>
      <c r="G201" s="8" t="n">
        <v>69.7</v>
      </c>
      <c r="H201" s="8" t="n">
        <v>55.76</v>
      </c>
      <c r="I201" s="8" t="n">
        <v>64.28</v>
      </c>
      <c r="J201" s="10" t="n">
        <v>85.67</v>
      </c>
      <c r="K201" s="10" t="n">
        <f aca="false">ROUND((I201/2+J201/2),2)</f>
        <v>74.98</v>
      </c>
    </row>
    <row r="202" customFormat="false" ht="14.25" hidden="false" customHeight="false" outlineLevel="0" collapsed="false">
      <c r="A202" s="7" t="n">
        <v>199</v>
      </c>
      <c r="B202" s="8" t="n">
        <v>20210075712</v>
      </c>
      <c r="C202" s="9" t="s">
        <v>220</v>
      </c>
      <c r="D202" s="8" t="s">
        <v>210</v>
      </c>
      <c r="E202" s="8" t="n">
        <v>39.9</v>
      </c>
      <c r="F202" s="8" t="n">
        <v>7.98</v>
      </c>
      <c r="G202" s="8" t="n">
        <v>73.5</v>
      </c>
      <c r="H202" s="8" t="n">
        <v>58.8</v>
      </c>
      <c r="I202" s="8" t="n">
        <v>66.78</v>
      </c>
      <c r="J202" s="10" t="n">
        <v>82.67</v>
      </c>
      <c r="K202" s="10" t="n">
        <f aca="false">ROUND((I202/2+J202/2),2)</f>
        <v>74.73</v>
      </c>
    </row>
    <row r="203" customFormat="false" ht="14.25" hidden="false" customHeight="false" outlineLevel="0" collapsed="false">
      <c r="A203" s="7" t="n">
        <v>200</v>
      </c>
      <c r="B203" s="8" t="n">
        <v>20210075922</v>
      </c>
      <c r="C203" s="9" t="s">
        <v>221</v>
      </c>
      <c r="D203" s="8" t="s">
        <v>222</v>
      </c>
      <c r="E203" s="8" t="n">
        <v>58</v>
      </c>
      <c r="F203" s="8" t="n">
        <v>11.6</v>
      </c>
      <c r="G203" s="8" t="n">
        <v>77</v>
      </c>
      <c r="H203" s="8" t="n">
        <v>61.6</v>
      </c>
      <c r="I203" s="8" t="n">
        <v>73.2</v>
      </c>
      <c r="J203" s="10" t="n">
        <v>85.33</v>
      </c>
      <c r="K203" s="10" t="n">
        <f aca="false">ROUND((I203/2+J203/2),2)</f>
        <v>79.27</v>
      </c>
    </row>
    <row r="204" customFormat="false" ht="14.25" hidden="false" customHeight="false" outlineLevel="0" collapsed="false">
      <c r="A204" s="7" t="n">
        <v>201</v>
      </c>
      <c r="B204" s="8" t="n">
        <v>20210075911</v>
      </c>
      <c r="C204" s="9" t="s">
        <v>223</v>
      </c>
      <c r="D204" s="8" t="s">
        <v>222</v>
      </c>
      <c r="E204" s="8" t="n">
        <v>58.5</v>
      </c>
      <c r="F204" s="8" t="n">
        <v>11.7</v>
      </c>
      <c r="G204" s="8" t="n">
        <v>73</v>
      </c>
      <c r="H204" s="8" t="n">
        <v>58.4</v>
      </c>
      <c r="I204" s="8" t="n">
        <v>70.1</v>
      </c>
      <c r="J204" s="10" t="n">
        <v>87.33</v>
      </c>
      <c r="K204" s="10" t="n">
        <f aca="false">ROUND((I204/2+J204/2),2)</f>
        <v>78.72</v>
      </c>
    </row>
    <row r="205" customFormat="false" ht="14.25" hidden="false" customHeight="false" outlineLevel="0" collapsed="false">
      <c r="A205" s="7" t="n">
        <v>202</v>
      </c>
      <c r="B205" s="8" t="n">
        <v>20210075909</v>
      </c>
      <c r="C205" s="9" t="s">
        <v>224</v>
      </c>
      <c r="D205" s="8" t="s">
        <v>222</v>
      </c>
      <c r="E205" s="8" t="n">
        <v>62.5</v>
      </c>
      <c r="F205" s="8" t="n">
        <v>12.5</v>
      </c>
      <c r="G205" s="8" t="n">
        <v>66</v>
      </c>
      <c r="H205" s="8" t="n">
        <v>52.8</v>
      </c>
      <c r="I205" s="8" t="n">
        <v>65.3</v>
      </c>
      <c r="J205" s="10" t="n">
        <v>87</v>
      </c>
      <c r="K205" s="10" t="n">
        <f aca="false">ROUND((I205/2+J205/2),2)</f>
        <v>76.15</v>
      </c>
    </row>
    <row r="206" customFormat="false" ht="14.25" hidden="false" customHeight="false" outlineLevel="0" collapsed="false">
      <c r="A206" s="7" t="n">
        <v>203</v>
      </c>
      <c r="B206" s="8" t="n">
        <v>20210076004</v>
      </c>
      <c r="C206" s="9" t="s">
        <v>225</v>
      </c>
      <c r="D206" s="8" t="s">
        <v>222</v>
      </c>
      <c r="E206" s="8" t="n">
        <v>54</v>
      </c>
      <c r="F206" s="8" t="n">
        <v>10.8</v>
      </c>
      <c r="G206" s="8" t="n">
        <v>71</v>
      </c>
      <c r="H206" s="8" t="n">
        <v>56.8</v>
      </c>
      <c r="I206" s="8" t="n">
        <v>67.6</v>
      </c>
      <c r="J206" s="10" t="n">
        <v>84.33</v>
      </c>
      <c r="K206" s="10" t="n">
        <f aca="false">ROUND((I206/2+J206/2),2)</f>
        <v>75.97</v>
      </c>
    </row>
    <row r="207" customFormat="false" ht="14.25" hidden="false" customHeight="false" outlineLevel="0" collapsed="false">
      <c r="A207" s="7" t="n">
        <v>204</v>
      </c>
      <c r="B207" s="8" t="n">
        <v>20210076015</v>
      </c>
      <c r="C207" s="9" t="s">
        <v>226</v>
      </c>
      <c r="D207" s="8" t="s">
        <v>222</v>
      </c>
      <c r="E207" s="8" t="n">
        <v>51.9</v>
      </c>
      <c r="F207" s="8" t="n">
        <v>10.38</v>
      </c>
      <c r="G207" s="8" t="n">
        <v>71.5</v>
      </c>
      <c r="H207" s="8" t="n">
        <v>57.2</v>
      </c>
      <c r="I207" s="8" t="n">
        <v>67.58</v>
      </c>
      <c r="J207" s="10" t="n">
        <v>84.33</v>
      </c>
      <c r="K207" s="10" t="n">
        <f aca="false">ROUND((I207/2+J207/2),2)</f>
        <v>75.96</v>
      </c>
    </row>
    <row r="208" customFormat="false" ht="14.25" hidden="false" customHeight="false" outlineLevel="0" collapsed="false">
      <c r="A208" s="7" t="n">
        <v>205</v>
      </c>
      <c r="B208" s="8" t="n">
        <v>20210075904</v>
      </c>
      <c r="C208" s="9" t="s">
        <v>227</v>
      </c>
      <c r="D208" s="8" t="s">
        <v>222</v>
      </c>
      <c r="E208" s="8" t="n">
        <v>63.1</v>
      </c>
      <c r="F208" s="8" t="n">
        <v>12.62</v>
      </c>
      <c r="G208" s="8" t="n">
        <v>64.5</v>
      </c>
      <c r="H208" s="8" t="n">
        <v>51.6</v>
      </c>
      <c r="I208" s="8" t="n">
        <v>64.22</v>
      </c>
      <c r="J208" s="10" t="n">
        <v>87</v>
      </c>
      <c r="K208" s="10" t="n">
        <f aca="false">ROUND((I208/2+J208/2),2)</f>
        <v>75.61</v>
      </c>
    </row>
    <row r="209" customFormat="false" ht="14.25" hidden="false" customHeight="false" outlineLevel="0" collapsed="false">
      <c r="A209" s="7" t="n">
        <v>206</v>
      </c>
      <c r="B209" s="8" t="n">
        <v>20210075929</v>
      </c>
      <c r="C209" s="9" t="s">
        <v>228</v>
      </c>
      <c r="D209" s="8" t="s">
        <v>222</v>
      </c>
      <c r="E209" s="8" t="n">
        <v>54.8</v>
      </c>
      <c r="F209" s="8" t="n">
        <v>10.96</v>
      </c>
      <c r="G209" s="8" t="n">
        <v>65</v>
      </c>
      <c r="H209" s="8" t="n">
        <v>52</v>
      </c>
      <c r="I209" s="8" t="n">
        <v>62.96</v>
      </c>
      <c r="J209" s="10" t="n">
        <v>87</v>
      </c>
      <c r="K209" s="10" t="n">
        <f aca="false">ROUND((I209/2+J209/2),2)</f>
        <v>74.98</v>
      </c>
    </row>
    <row r="210" customFormat="false" ht="14.25" hidden="false" customHeight="false" outlineLevel="0" collapsed="false">
      <c r="A210" s="7" t="n">
        <v>207</v>
      </c>
      <c r="B210" s="8" t="n">
        <v>20210076012</v>
      </c>
      <c r="C210" s="9" t="s">
        <v>229</v>
      </c>
      <c r="D210" s="8" t="s">
        <v>222</v>
      </c>
      <c r="E210" s="8" t="n">
        <v>57.8</v>
      </c>
      <c r="F210" s="8" t="n">
        <v>11.56</v>
      </c>
      <c r="G210" s="8" t="n">
        <v>71</v>
      </c>
      <c r="H210" s="8" t="n">
        <v>56.8</v>
      </c>
      <c r="I210" s="8" t="n">
        <v>68.36</v>
      </c>
      <c r="J210" s="10" t="n">
        <v>81</v>
      </c>
      <c r="K210" s="10" t="n">
        <f aca="false">ROUND((I210/2+J210/2),2)</f>
        <v>74.68</v>
      </c>
    </row>
    <row r="211" customFormat="false" ht="14.25" hidden="false" customHeight="false" outlineLevel="0" collapsed="false">
      <c r="A211" s="7" t="n">
        <v>208</v>
      </c>
      <c r="B211" s="8" t="n">
        <v>20210076007</v>
      </c>
      <c r="C211" s="9" t="s">
        <v>230</v>
      </c>
      <c r="D211" s="8" t="s">
        <v>222</v>
      </c>
      <c r="E211" s="8" t="n">
        <v>60.4</v>
      </c>
      <c r="F211" s="8" t="n">
        <v>12.08</v>
      </c>
      <c r="G211" s="8" t="n">
        <v>64</v>
      </c>
      <c r="H211" s="8" t="n">
        <v>51.2</v>
      </c>
      <c r="I211" s="8" t="n">
        <v>63.28</v>
      </c>
      <c r="J211" s="10" t="n">
        <v>86</v>
      </c>
      <c r="K211" s="10" t="n">
        <f aca="false">ROUND((I211/2+J211/2),2)</f>
        <v>74.64</v>
      </c>
    </row>
    <row r="212" s="11" customFormat="true" ht="13.5" hidden="false" customHeight="false" outlineLevel="0" collapsed="false">
      <c r="A212" s="7" t="n">
        <v>209</v>
      </c>
      <c r="B212" s="8" t="n">
        <v>20210075921</v>
      </c>
      <c r="C212" s="9" t="s">
        <v>231</v>
      </c>
      <c r="D212" s="8" t="s">
        <v>222</v>
      </c>
      <c r="E212" s="8" t="n">
        <v>58.7</v>
      </c>
      <c r="F212" s="8" t="n">
        <v>11.74</v>
      </c>
      <c r="G212" s="8" t="n">
        <v>64</v>
      </c>
      <c r="H212" s="8" t="n">
        <v>51.2</v>
      </c>
      <c r="I212" s="8" t="n">
        <v>62.94</v>
      </c>
      <c r="J212" s="10" t="n">
        <v>86.33</v>
      </c>
      <c r="K212" s="10" t="n">
        <f aca="false">ROUND((I212/2+J212/2),2)</f>
        <v>74.64</v>
      </c>
    </row>
    <row r="213" customFormat="false" ht="14.25" hidden="false" customHeight="false" outlineLevel="0" collapsed="false">
      <c r="A213" s="7" t="n">
        <v>210</v>
      </c>
      <c r="B213" s="8" t="n">
        <v>20210076103</v>
      </c>
      <c r="C213" s="9" t="s">
        <v>232</v>
      </c>
      <c r="D213" s="8" t="s">
        <v>233</v>
      </c>
      <c r="E213" s="8" t="n">
        <v>55.8</v>
      </c>
      <c r="F213" s="8" t="n">
        <v>11.16</v>
      </c>
      <c r="G213" s="8" t="n">
        <v>86.6</v>
      </c>
      <c r="H213" s="8" t="n">
        <v>69.28</v>
      </c>
      <c r="I213" s="8" t="n">
        <v>80.44</v>
      </c>
      <c r="J213" s="10" t="n">
        <v>83.33</v>
      </c>
      <c r="K213" s="10" t="n">
        <f aca="false">ROUND((I213/2+J213/2),2)</f>
        <v>81.89</v>
      </c>
    </row>
    <row r="214" customFormat="false" ht="14.25" hidden="false" customHeight="false" outlineLevel="0" collapsed="false">
      <c r="A214" s="7" t="n">
        <v>211</v>
      </c>
      <c r="B214" s="8" t="n">
        <v>20210076120</v>
      </c>
      <c r="C214" s="9" t="s">
        <v>234</v>
      </c>
      <c r="D214" s="8" t="s">
        <v>233</v>
      </c>
      <c r="E214" s="8" t="n">
        <v>70.3</v>
      </c>
      <c r="F214" s="8" t="n">
        <v>14.06</v>
      </c>
      <c r="G214" s="8" t="n">
        <v>78.2</v>
      </c>
      <c r="H214" s="8" t="n">
        <v>62.56</v>
      </c>
      <c r="I214" s="8" t="n">
        <v>76.62</v>
      </c>
      <c r="J214" s="10" t="n">
        <v>85.67</v>
      </c>
      <c r="K214" s="10" t="n">
        <f aca="false">ROUND((I214/2+J214/2),2)</f>
        <v>81.15</v>
      </c>
    </row>
    <row r="215" customFormat="false" ht="14.25" hidden="false" customHeight="false" outlineLevel="0" collapsed="false">
      <c r="A215" s="7" t="n">
        <v>212</v>
      </c>
      <c r="B215" s="8" t="n">
        <v>20210076228</v>
      </c>
      <c r="C215" s="9" t="s">
        <v>235</v>
      </c>
      <c r="D215" s="8" t="s">
        <v>233</v>
      </c>
      <c r="E215" s="8" t="n">
        <v>67.1</v>
      </c>
      <c r="F215" s="8" t="n">
        <v>13.42</v>
      </c>
      <c r="G215" s="8" t="n">
        <v>78.1</v>
      </c>
      <c r="H215" s="8" t="n">
        <v>62.48</v>
      </c>
      <c r="I215" s="8" t="n">
        <v>75.9</v>
      </c>
      <c r="J215" s="10" t="n">
        <v>86</v>
      </c>
      <c r="K215" s="10" t="n">
        <f aca="false">ROUND((I215/2+J215/2),2)</f>
        <v>80.95</v>
      </c>
    </row>
    <row r="216" customFormat="false" ht="14.25" hidden="false" customHeight="false" outlineLevel="0" collapsed="false">
      <c r="A216" s="7" t="n">
        <v>213</v>
      </c>
      <c r="B216" s="8" t="n">
        <v>20210076307</v>
      </c>
      <c r="C216" s="9" t="s">
        <v>236</v>
      </c>
      <c r="D216" s="8" t="s">
        <v>233</v>
      </c>
      <c r="E216" s="8" t="n">
        <v>66.7</v>
      </c>
      <c r="F216" s="8" t="n">
        <v>13.34</v>
      </c>
      <c r="G216" s="8" t="n">
        <v>76.9</v>
      </c>
      <c r="H216" s="8" t="n">
        <v>61.52</v>
      </c>
      <c r="I216" s="8" t="n">
        <v>74.86</v>
      </c>
      <c r="J216" s="10" t="n">
        <v>86.83</v>
      </c>
      <c r="K216" s="10" t="n">
        <f aca="false">ROUND((I216/2+J216/2),2)</f>
        <v>80.85</v>
      </c>
    </row>
    <row r="217" customFormat="false" ht="14.25" hidden="false" customHeight="false" outlineLevel="0" collapsed="false">
      <c r="A217" s="7" t="n">
        <v>214</v>
      </c>
      <c r="B217" s="8" t="n">
        <v>20210076115</v>
      </c>
      <c r="C217" s="9" t="s">
        <v>237</v>
      </c>
      <c r="D217" s="8" t="s">
        <v>233</v>
      </c>
      <c r="E217" s="8" t="n">
        <v>64.3</v>
      </c>
      <c r="F217" s="8" t="n">
        <v>12.86</v>
      </c>
      <c r="G217" s="8" t="n">
        <v>80.4</v>
      </c>
      <c r="H217" s="8" t="n">
        <v>64.32</v>
      </c>
      <c r="I217" s="8" t="n">
        <v>77.18</v>
      </c>
      <c r="J217" s="10" t="n">
        <v>84.33</v>
      </c>
      <c r="K217" s="10" t="n">
        <f aca="false">ROUND((I217/2+J217/2),2)</f>
        <v>80.76</v>
      </c>
    </row>
    <row r="218" customFormat="false" ht="14.25" hidden="false" customHeight="false" outlineLevel="0" collapsed="false">
      <c r="A218" s="7" t="n">
        <v>215</v>
      </c>
      <c r="B218" s="8" t="n">
        <v>20210076206</v>
      </c>
      <c r="C218" s="9" t="s">
        <v>238</v>
      </c>
      <c r="D218" s="8" t="s">
        <v>233</v>
      </c>
      <c r="E218" s="8" t="n">
        <v>65</v>
      </c>
      <c r="F218" s="8" t="n">
        <v>13</v>
      </c>
      <c r="G218" s="8" t="n">
        <v>80.7</v>
      </c>
      <c r="H218" s="8" t="n">
        <v>64.56</v>
      </c>
      <c r="I218" s="8" t="n">
        <v>77.56</v>
      </c>
      <c r="J218" s="10" t="n">
        <v>83.67</v>
      </c>
      <c r="K218" s="10" t="n">
        <f aca="false">ROUND((I218/2+J218/2),2)</f>
        <v>80.62</v>
      </c>
    </row>
    <row r="219" customFormat="false" ht="14.25" hidden="false" customHeight="false" outlineLevel="0" collapsed="false">
      <c r="A219" s="7" t="n">
        <v>216</v>
      </c>
      <c r="B219" s="8" t="n">
        <v>20210076212</v>
      </c>
      <c r="C219" s="9" t="s">
        <v>239</v>
      </c>
      <c r="D219" s="8" t="s">
        <v>233</v>
      </c>
      <c r="E219" s="8" t="n">
        <v>60.2</v>
      </c>
      <c r="F219" s="8" t="n">
        <v>12.04</v>
      </c>
      <c r="G219" s="8" t="n">
        <v>79.9</v>
      </c>
      <c r="H219" s="8" t="n">
        <v>63.92</v>
      </c>
      <c r="I219" s="8" t="n">
        <v>75.96</v>
      </c>
      <c r="J219" s="10" t="n">
        <v>84.83</v>
      </c>
      <c r="K219" s="10" t="n">
        <f aca="false">ROUND((I219/2+J219/2),2)</f>
        <v>80.4</v>
      </c>
    </row>
    <row r="220" customFormat="false" ht="14.25" hidden="false" customHeight="false" outlineLevel="0" collapsed="false">
      <c r="A220" s="7" t="n">
        <v>217</v>
      </c>
      <c r="B220" s="8" t="n">
        <v>20210076314</v>
      </c>
      <c r="C220" s="9" t="s">
        <v>240</v>
      </c>
      <c r="D220" s="8" t="s">
        <v>233</v>
      </c>
      <c r="E220" s="8" t="n">
        <v>62.8</v>
      </c>
      <c r="F220" s="8" t="n">
        <v>12.56</v>
      </c>
      <c r="G220" s="8" t="n">
        <v>77.1</v>
      </c>
      <c r="H220" s="8" t="n">
        <v>61.68</v>
      </c>
      <c r="I220" s="8" t="n">
        <v>74.24</v>
      </c>
      <c r="J220" s="10" t="n">
        <v>85.83</v>
      </c>
      <c r="K220" s="10" t="n">
        <f aca="false">ROUND((I220/2+J220/2),2)</f>
        <v>80.04</v>
      </c>
    </row>
    <row r="221" customFormat="false" ht="14.25" hidden="false" customHeight="false" outlineLevel="0" collapsed="false">
      <c r="A221" s="7" t="n">
        <v>218</v>
      </c>
      <c r="B221" s="8" t="n">
        <v>20210076226</v>
      </c>
      <c r="C221" s="9" t="s">
        <v>241</v>
      </c>
      <c r="D221" s="8" t="s">
        <v>233</v>
      </c>
      <c r="E221" s="8" t="n">
        <v>59.8</v>
      </c>
      <c r="F221" s="8" t="n">
        <v>11.96</v>
      </c>
      <c r="G221" s="8" t="n">
        <v>80.7</v>
      </c>
      <c r="H221" s="8" t="n">
        <v>64.56</v>
      </c>
      <c r="I221" s="8" t="n">
        <v>76.52</v>
      </c>
      <c r="J221" s="10" t="n">
        <v>82.67</v>
      </c>
      <c r="K221" s="10" t="n">
        <f aca="false">ROUND((I221/2+J221/2),2)</f>
        <v>79.6</v>
      </c>
    </row>
    <row r="222" customFormat="false" ht="14.25" hidden="false" customHeight="false" outlineLevel="0" collapsed="false">
      <c r="A222" s="7" t="n">
        <v>219</v>
      </c>
      <c r="B222" s="8" t="n">
        <v>20210076203</v>
      </c>
      <c r="C222" s="9" t="s">
        <v>242</v>
      </c>
      <c r="D222" s="8" t="s">
        <v>233</v>
      </c>
      <c r="E222" s="8" t="n">
        <v>56.1</v>
      </c>
      <c r="F222" s="8" t="n">
        <v>11.22</v>
      </c>
      <c r="G222" s="8" t="n">
        <v>80.1</v>
      </c>
      <c r="H222" s="8" t="n">
        <v>64.08</v>
      </c>
      <c r="I222" s="8" t="n">
        <v>75.3</v>
      </c>
      <c r="J222" s="10" t="n">
        <v>83.67</v>
      </c>
      <c r="K222" s="10" t="n">
        <f aca="false">ROUND((I222/2+J222/2),2)</f>
        <v>79.49</v>
      </c>
    </row>
    <row r="223" customFormat="false" ht="14.25" hidden="false" customHeight="false" outlineLevel="0" collapsed="false">
      <c r="A223" s="7" t="n">
        <v>220</v>
      </c>
      <c r="B223" s="8" t="n">
        <v>20210076311</v>
      </c>
      <c r="C223" s="9" t="s">
        <v>243</v>
      </c>
      <c r="D223" s="8" t="s">
        <v>233</v>
      </c>
      <c r="E223" s="8" t="n">
        <v>63.7</v>
      </c>
      <c r="F223" s="8" t="n">
        <v>12.74</v>
      </c>
      <c r="G223" s="8" t="n">
        <v>81.4</v>
      </c>
      <c r="H223" s="8" t="n">
        <v>65.12</v>
      </c>
      <c r="I223" s="8" t="n">
        <v>77.86</v>
      </c>
      <c r="J223" s="10" t="n">
        <v>81</v>
      </c>
      <c r="K223" s="10" t="n">
        <f aca="false">ROUND((I223/2+J223/2),2)</f>
        <v>79.43</v>
      </c>
    </row>
    <row r="224" customFormat="false" ht="14.25" hidden="false" customHeight="false" outlineLevel="0" collapsed="false">
      <c r="A224" s="7" t="n">
        <v>221</v>
      </c>
      <c r="B224" s="8" t="n">
        <v>20210076201</v>
      </c>
      <c r="C224" s="9" t="s">
        <v>244</v>
      </c>
      <c r="D224" s="8" t="s">
        <v>233</v>
      </c>
      <c r="E224" s="8" t="n">
        <v>53.7</v>
      </c>
      <c r="F224" s="8" t="n">
        <v>10.74</v>
      </c>
      <c r="G224" s="8" t="n">
        <v>76.9</v>
      </c>
      <c r="H224" s="8" t="n">
        <v>61.52</v>
      </c>
      <c r="I224" s="8" t="n">
        <v>72.26</v>
      </c>
      <c r="J224" s="10" t="n">
        <v>84.83</v>
      </c>
      <c r="K224" s="10" t="n">
        <f aca="false">ROUND((I224/2+J224/2),2)</f>
        <v>78.55</v>
      </c>
    </row>
    <row r="225" customFormat="false" ht="14.25" hidden="false" customHeight="false" outlineLevel="0" collapsed="false">
      <c r="A225" s="7" t="n">
        <v>222</v>
      </c>
      <c r="B225" s="8" t="n">
        <v>20210076230</v>
      </c>
      <c r="C225" s="9" t="s">
        <v>245</v>
      </c>
      <c r="D225" s="8" t="s">
        <v>233</v>
      </c>
      <c r="E225" s="8" t="n">
        <v>61</v>
      </c>
      <c r="F225" s="8" t="n">
        <v>12.2</v>
      </c>
      <c r="G225" s="8" t="n">
        <v>77.2</v>
      </c>
      <c r="H225" s="8" t="n">
        <v>61.76</v>
      </c>
      <c r="I225" s="8" t="n">
        <v>73.96</v>
      </c>
      <c r="J225" s="10" t="n">
        <v>83</v>
      </c>
      <c r="K225" s="10" t="n">
        <f aca="false">ROUND((I225/2+J225/2),2)</f>
        <v>78.48</v>
      </c>
    </row>
    <row r="226" customFormat="false" ht="14.25" hidden="false" customHeight="false" outlineLevel="0" collapsed="false">
      <c r="A226" s="7" t="n">
        <v>223</v>
      </c>
      <c r="B226" s="8" t="n">
        <v>20210076303</v>
      </c>
      <c r="C226" s="9" t="s">
        <v>246</v>
      </c>
      <c r="D226" s="8" t="s">
        <v>233</v>
      </c>
      <c r="E226" s="8" t="n">
        <v>53.4</v>
      </c>
      <c r="F226" s="8" t="n">
        <v>10.68</v>
      </c>
      <c r="G226" s="8" t="n">
        <v>79.5</v>
      </c>
      <c r="H226" s="8" t="n">
        <v>63.6</v>
      </c>
      <c r="I226" s="8" t="n">
        <v>74.28</v>
      </c>
      <c r="J226" s="10" t="n">
        <v>82.67</v>
      </c>
      <c r="K226" s="10" t="n">
        <f aca="false">ROUND((I226/2+J226/2),2)</f>
        <v>78.48</v>
      </c>
    </row>
    <row r="227" customFormat="false" ht="14.25" hidden="false" customHeight="false" outlineLevel="0" collapsed="false">
      <c r="A227" s="7" t="n">
        <v>224</v>
      </c>
      <c r="B227" s="8" t="n">
        <v>20210076207</v>
      </c>
      <c r="C227" s="9" t="s">
        <v>247</v>
      </c>
      <c r="D227" s="8" t="s">
        <v>233</v>
      </c>
      <c r="E227" s="8" t="n">
        <v>67.5</v>
      </c>
      <c r="F227" s="8" t="n">
        <v>13.5</v>
      </c>
      <c r="G227" s="8" t="n">
        <v>75.1</v>
      </c>
      <c r="H227" s="8" t="n">
        <v>60.08</v>
      </c>
      <c r="I227" s="8" t="n">
        <v>73.58</v>
      </c>
      <c r="J227" s="10" t="n">
        <v>83</v>
      </c>
      <c r="K227" s="10" t="n">
        <f aca="false">ROUND((I227/2+J227/2),2)</f>
        <v>78.29</v>
      </c>
    </row>
    <row r="228" customFormat="false" ht="14.25" hidden="false" customHeight="false" outlineLevel="0" collapsed="false">
      <c r="A228" s="7" t="n">
        <v>225</v>
      </c>
      <c r="B228" s="8" t="n">
        <v>20210076124</v>
      </c>
      <c r="C228" s="9" t="s">
        <v>248</v>
      </c>
      <c r="D228" s="8" t="s">
        <v>233</v>
      </c>
      <c r="E228" s="8" t="n">
        <v>57.9</v>
      </c>
      <c r="F228" s="8" t="n">
        <v>11.58</v>
      </c>
      <c r="G228" s="8" t="n">
        <v>77.4</v>
      </c>
      <c r="H228" s="8" t="n">
        <v>61.92</v>
      </c>
      <c r="I228" s="8" t="n">
        <v>73.5</v>
      </c>
      <c r="J228" s="10" t="n">
        <v>83</v>
      </c>
      <c r="K228" s="10" t="n">
        <f aca="false">ROUND((I228/2+J228/2),2)</f>
        <v>78.25</v>
      </c>
    </row>
    <row r="229" customFormat="false" ht="14.25" hidden="false" customHeight="false" outlineLevel="0" collapsed="false">
      <c r="A229" s="7" t="n">
        <v>226</v>
      </c>
      <c r="B229" s="8" t="n">
        <v>20210076104</v>
      </c>
      <c r="C229" s="9" t="s">
        <v>249</v>
      </c>
      <c r="D229" s="8" t="s">
        <v>233</v>
      </c>
      <c r="E229" s="8" t="n">
        <v>61.2</v>
      </c>
      <c r="F229" s="8" t="n">
        <v>12.24</v>
      </c>
      <c r="G229" s="8" t="n">
        <v>78.5</v>
      </c>
      <c r="H229" s="8" t="n">
        <v>62.8</v>
      </c>
      <c r="I229" s="8" t="n">
        <v>75.04</v>
      </c>
      <c r="J229" s="10" t="n">
        <v>81.33</v>
      </c>
      <c r="K229" s="10" t="n">
        <f aca="false">ROUND((I229/2+J229/2),2)</f>
        <v>78.19</v>
      </c>
    </row>
    <row r="230" customFormat="false" ht="14.25" hidden="false" customHeight="false" outlineLevel="0" collapsed="false">
      <c r="A230" s="7" t="n">
        <v>227</v>
      </c>
      <c r="B230" s="8" t="n">
        <v>20210076321</v>
      </c>
      <c r="C230" s="9" t="s">
        <v>250</v>
      </c>
      <c r="D230" s="8" t="s">
        <v>233</v>
      </c>
      <c r="E230" s="8" t="n">
        <v>56.1</v>
      </c>
      <c r="F230" s="8" t="n">
        <v>11.22</v>
      </c>
      <c r="G230" s="8" t="n">
        <v>77.6</v>
      </c>
      <c r="H230" s="8" t="n">
        <v>62.08</v>
      </c>
      <c r="I230" s="8" t="n">
        <v>73.3</v>
      </c>
      <c r="J230" s="10" t="n">
        <v>82.67</v>
      </c>
      <c r="K230" s="10" t="n">
        <f aca="false">ROUND((I230/2+J230/2),2)</f>
        <v>77.99</v>
      </c>
    </row>
    <row r="231" customFormat="false" ht="14.25" hidden="false" customHeight="false" outlineLevel="0" collapsed="false">
      <c r="A231" s="7" t="n">
        <v>228</v>
      </c>
      <c r="B231" s="8" t="n">
        <v>20210076215</v>
      </c>
      <c r="C231" s="9" t="s">
        <v>251</v>
      </c>
      <c r="D231" s="8" t="s">
        <v>233</v>
      </c>
      <c r="E231" s="8" t="n">
        <v>58.9</v>
      </c>
      <c r="F231" s="8" t="n">
        <v>11.78</v>
      </c>
      <c r="G231" s="8" t="n">
        <v>80</v>
      </c>
      <c r="H231" s="8" t="n">
        <v>64</v>
      </c>
      <c r="I231" s="8" t="n">
        <v>75.78</v>
      </c>
      <c r="J231" s="10" t="n">
        <v>80</v>
      </c>
      <c r="K231" s="10" t="n">
        <f aca="false">ROUND((I231/2+J231/2),2)</f>
        <v>77.89</v>
      </c>
    </row>
    <row r="232" customFormat="false" ht="14.25" hidden="false" customHeight="false" outlineLevel="0" collapsed="false">
      <c r="A232" s="7" t="n">
        <v>229</v>
      </c>
      <c r="B232" s="8" t="n">
        <v>20210076118</v>
      </c>
      <c r="C232" s="9" t="s">
        <v>252</v>
      </c>
      <c r="D232" s="8" t="s">
        <v>233</v>
      </c>
      <c r="E232" s="8" t="n">
        <v>54.3</v>
      </c>
      <c r="F232" s="8" t="n">
        <v>10.86</v>
      </c>
      <c r="G232" s="8" t="n">
        <v>79.6</v>
      </c>
      <c r="H232" s="8" t="n">
        <v>63.68</v>
      </c>
      <c r="I232" s="8" t="n">
        <v>74.54</v>
      </c>
      <c r="J232" s="10" t="n">
        <v>81.17</v>
      </c>
      <c r="K232" s="10" t="n">
        <f aca="false">ROUND((I232/2+J232/2),2)</f>
        <v>77.86</v>
      </c>
    </row>
    <row r="233" customFormat="false" ht="14.25" hidden="false" customHeight="false" outlineLevel="0" collapsed="false">
      <c r="A233" s="7" t="n">
        <v>230</v>
      </c>
      <c r="B233" s="8" t="n">
        <v>20210076510</v>
      </c>
      <c r="C233" s="9" t="s">
        <v>253</v>
      </c>
      <c r="D233" s="8" t="s">
        <v>254</v>
      </c>
      <c r="E233" s="8" t="n">
        <v>80.4</v>
      </c>
      <c r="F233" s="8" t="n">
        <v>16.08</v>
      </c>
      <c r="G233" s="8" t="n">
        <v>87.7</v>
      </c>
      <c r="H233" s="8" t="n">
        <v>70.16</v>
      </c>
      <c r="I233" s="8" t="n">
        <v>86.24</v>
      </c>
      <c r="J233" s="10" t="n">
        <v>87.07</v>
      </c>
      <c r="K233" s="10" t="n">
        <f aca="false">ROUND((I233/2+J233/2),2)</f>
        <v>86.66</v>
      </c>
    </row>
    <row r="234" customFormat="false" ht="14.25" hidden="false" customHeight="false" outlineLevel="0" collapsed="false">
      <c r="A234" s="7" t="n">
        <v>231</v>
      </c>
      <c r="B234" s="8" t="n">
        <v>20210076508</v>
      </c>
      <c r="C234" s="9" t="s">
        <v>255</v>
      </c>
      <c r="D234" s="8" t="s">
        <v>254</v>
      </c>
      <c r="E234" s="8" t="n">
        <v>62.7</v>
      </c>
      <c r="F234" s="8" t="n">
        <v>12.54</v>
      </c>
      <c r="G234" s="8" t="n">
        <v>85.3</v>
      </c>
      <c r="H234" s="8" t="n">
        <v>68.24</v>
      </c>
      <c r="I234" s="8" t="n">
        <v>80.78</v>
      </c>
      <c r="J234" s="10" t="n">
        <v>86.8</v>
      </c>
      <c r="K234" s="10" t="n">
        <f aca="false">ROUND((I234/2+J234/2),2)</f>
        <v>83.79</v>
      </c>
    </row>
    <row r="235" customFormat="false" ht="14.25" hidden="false" customHeight="false" outlineLevel="0" collapsed="false">
      <c r="A235" s="7" t="n">
        <v>232</v>
      </c>
      <c r="B235" s="8" t="n">
        <v>20210076414</v>
      </c>
      <c r="C235" s="9" t="s">
        <v>256</v>
      </c>
      <c r="D235" s="8" t="s">
        <v>254</v>
      </c>
      <c r="E235" s="8" t="n">
        <v>65.7</v>
      </c>
      <c r="F235" s="8" t="n">
        <v>13.14</v>
      </c>
      <c r="G235" s="8" t="n">
        <v>84.8</v>
      </c>
      <c r="H235" s="8" t="n">
        <v>67.84</v>
      </c>
      <c r="I235" s="8" t="n">
        <v>80.98</v>
      </c>
      <c r="J235" s="10" t="n">
        <v>86.17</v>
      </c>
      <c r="K235" s="10" t="n">
        <f aca="false">ROUND((I235/2+J235/2),2)</f>
        <v>83.58</v>
      </c>
    </row>
    <row r="236" customFormat="false" ht="14.25" hidden="false" customHeight="false" outlineLevel="0" collapsed="false">
      <c r="A236" s="7" t="n">
        <v>233</v>
      </c>
      <c r="B236" s="8" t="n">
        <v>20210076411</v>
      </c>
      <c r="C236" s="9" t="s">
        <v>257</v>
      </c>
      <c r="D236" s="8" t="s">
        <v>254</v>
      </c>
      <c r="E236" s="8" t="n">
        <v>65.3</v>
      </c>
      <c r="F236" s="8" t="n">
        <v>13.06</v>
      </c>
      <c r="G236" s="8" t="n">
        <v>82.4</v>
      </c>
      <c r="H236" s="8" t="n">
        <v>65.92</v>
      </c>
      <c r="I236" s="8" t="n">
        <v>78.98</v>
      </c>
      <c r="J236" s="10" t="n">
        <v>87.17</v>
      </c>
      <c r="K236" s="10" t="n">
        <f aca="false">ROUND((I236/2+J236/2),2)</f>
        <v>83.08</v>
      </c>
    </row>
    <row r="237" customFormat="false" ht="14.25" hidden="false" customHeight="false" outlineLevel="0" collapsed="false">
      <c r="A237" s="7" t="n">
        <v>234</v>
      </c>
      <c r="B237" s="8" t="n">
        <v>20210076412</v>
      </c>
      <c r="C237" s="9" t="s">
        <v>258</v>
      </c>
      <c r="D237" s="8" t="s">
        <v>254</v>
      </c>
      <c r="E237" s="8" t="n">
        <v>59.8</v>
      </c>
      <c r="F237" s="8" t="n">
        <v>11.96</v>
      </c>
      <c r="G237" s="8" t="n">
        <v>84.1</v>
      </c>
      <c r="H237" s="8" t="n">
        <v>67.28</v>
      </c>
      <c r="I237" s="8" t="n">
        <v>79.24</v>
      </c>
      <c r="J237" s="10" t="n">
        <v>86.33</v>
      </c>
      <c r="K237" s="10" t="n">
        <f aca="false">ROUND((I237/2+J237/2),2)</f>
        <v>82.79</v>
      </c>
    </row>
    <row r="238" customFormat="false" ht="14.25" hidden="false" customHeight="false" outlineLevel="0" collapsed="false">
      <c r="A238" s="7" t="n">
        <v>235</v>
      </c>
      <c r="B238" s="8" t="n">
        <v>20210078101</v>
      </c>
      <c r="C238" s="9" t="s">
        <v>259</v>
      </c>
      <c r="D238" s="8" t="s">
        <v>254</v>
      </c>
      <c r="E238" s="8" t="n">
        <v>70.6</v>
      </c>
      <c r="F238" s="8" t="n">
        <v>14.12</v>
      </c>
      <c r="G238" s="8" t="n">
        <v>81.7</v>
      </c>
      <c r="H238" s="8" t="n">
        <v>65.36</v>
      </c>
      <c r="I238" s="8" t="n">
        <v>79.48</v>
      </c>
      <c r="J238" s="10" t="n">
        <v>86.07</v>
      </c>
      <c r="K238" s="10" t="n">
        <f aca="false">ROUND((I238/2+J238/2),2)</f>
        <v>82.78</v>
      </c>
    </row>
    <row r="239" customFormat="false" ht="14.25" hidden="false" customHeight="false" outlineLevel="0" collapsed="false">
      <c r="A239" s="7" t="n">
        <v>236</v>
      </c>
      <c r="B239" s="8" t="n">
        <v>20210076517</v>
      </c>
      <c r="C239" s="9" t="s">
        <v>260</v>
      </c>
      <c r="D239" s="8" t="s">
        <v>254</v>
      </c>
      <c r="E239" s="8" t="n">
        <v>62.3</v>
      </c>
      <c r="F239" s="8" t="n">
        <v>12.46</v>
      </c>
      <c r="G239" s="8" t="n">
        <v>81</v>
      </c>
      <c r="H239" s="8" t="n">
        <v>64.8</v>
      </c>
      <c r="I239" s="8" t="n">
        <v>77.26</v>
      </c>
      <c r="J239" s="10" t="n">
        <v>87.67</v>
      </c>
      <c r="K239" s="10" t="n">
        <f aca="false">ROUND((I239/2+J239/2),2)</f>
        <v>82.47</v>
      </c>
    </row>
    <row r="240" customFormat="false" ht="14.25" hidden="false" customHeight="false" outlineLevel="0" collapsed="false">
      <c r="A240" s="7" t="n">
        <v>237</v>
      </c>
      <c r="B240" s="8" t="n">
        <v>20210076611</v>
      </c>
      <c r="C240" s="9" t="s">
        <v>261</v>
      </c>
      <c r="D240" s="8" t="s">
        <v>254</v>
      </c>
      <c r="E240" s="8" t="n">
        <v>66.5</v>
      </c>
      <c r="F240" s="8" t="n">
        <v>13.3</v>
      </c>
      <c r="G240" s="8" t="n">
        <v>80</v>
      </c>
      <c r="H240" s="8" t="n">
        <v>64</v>
      </c>
      <c r="I240" s="8" t="n">
        <v>77.3</v>
      </c>
      <c r="J240" s="10" t="n">
        <v>87.53</v>
      </c>
      <c r="K240" s="10" t="n">
        <f aca="false">ROUND((I240/2+J240/2),2)</f>
        <v>82.42</v>
      </c>
    </row>
    <row r="241" customFormat="false" ht="14.25" hidden="false" customHeight="false" outlineLevel="0" collapsed="false">
      <c r="A241" s="7" t="n">
        <v>238</v>
      </c>
      <c r="B241" s="8" t="n">
        <v>20210078102</v>
      </c>
      <c r="C241" s="9" t="s">
        <v>262</v>
      </c>
      <c r="D241" s="8" t="s">
        <v>254</v>
      </c>
      <c r="E241" s="8" t="n">
        <v>63.2</v>
      </c>
      <c r="F241" s="8" t="n">
        <v>12.64</v>
      </c>
      <c r="G241" s="8" t="n">
        <v>82.6</v>
      </c>
      <c r="H241" s="8" t="n">
        <v>66.08</v>
      </c>
      <c r="I241" s="8" t="n">
        <v>78.72</v>
      </c>
      <c r="J241" s="10" t="n">
        <v>86.1</v>
      </c>
      <c r="K241" s="10" t="n">
        <f aca="false">ROUND((I241/2+J241/2),2)</f>
        <v>82.41</v>
      </c>
    </row>
    <row r="242" customFormat="false" ht="14.25" hidden="false" customHeight="false" outlineLevel="0" collapsed="false">
      <c r="A242" s="7" t="n">
        <v>239</v>
      </c>
      <c r="B242" s="8" t="n">
        <v>20210076420</v>
      </c>
      <c r="C242" s="9" t="s">
        <v>263</v>
      </c>
      <c r="D242" s="8" t="s">
        <v>254</v>
      </c>
      <c r="E242" s="8" t="n">
        <v>57.9</v>
      </c>
      <c r="F242" s="8" t="n">
        <v>11.58</v>
      </c>
      <c r="G242" s="8" t="n">
        <v>82.3</v>
      </c>
      <c r="H242" s="8" t="n">
        <v>65.84</v>
      </c>
      <c r="I242" s="8" t="n">
        <v>77.42</v>
      </c>
      <c r="J242" s="10" t="n">
        <v>86.37</v>
      </c>
      <c r="K242" s="10" t="n">
        <f aca="false">ROUND((I242/2+J242/2),2)</f>
        <v>81.9</v>
      </c>
    </row>
    <row r="243" customFormat="false" ht="14.25" hidden="false" customHeight="false" outlineLevel="0" collapsed="false">
      <c r="A243" s="7" t="n">
        <v>240</v>
      </c>
      <c r="B243" s="8" t="n">
        <v>20210076503</v>
      </c>
      <c r="C243" s="9" t="s">
        <v>264</v>
      </c>
      <c r="D243" s="8" t="s">
        <v>254</v>
      </c>
      <c r="E243" s="8" t="n">
        <v>56.8</v>
      </c>
      <c r="F243" s="8" t="n">
        <v>11.36</v>
      </c>
      <c r="G243" s="8" t="n">
        <v>83.7</v>
      </c>
      <c r="H243" s="8" t="n">
        <v>66.96</v>
      </c>
      <c r="I243" s="8" t="n">
        <v>78.32</v>
      </c>
      <c r="J243" s="10" t="n">
        <v>85.17</v>
      </c>
      <c r="K243" s="10" t="n">
        <f aca="false">ROUND((I243/2+J243/2),2)</f>
        <v>81.75</v>
      </c>
    </row>
    <row r="244" customFormat="false" ht="14.25" hidden="false" customHeight="false" outlineLevel="0" collapsed="false">
      <c r="A244" s="7" t="n">
        <v>241</v>
      </c>
      <c r="B244" s="8" t="n">
        <v>20210076601</v>
      </c>
      <c r="C244" s="9" t="s">
        <v>265</v>
      </c>
      <c r="D244" s="8" t="s">
        <v>254</v>
      </c>
      <c r="E244" s="8" t="n">
        <v>60.7</v>
      </c>
      <c r="F244" s="8" t="n">
        <v>12.14</v>
      </c>
      <c r="G244" s="8" t="n">
        <v>81.4</v>
      </c>
      <c r="H244" s="8" t="n">
        <v>65.12</v>
      </c>
      <c r="I244" s="8" t="n">
        <v>77.26</v>
      </c>
      <c r="J244" s="10" t="n">
        <v>86.17</v>
      </c>
      <c r="K244" s="10" t="n">
        <f aca="false">ROUND((I244/2+J244/2),2)</f>
        <v>81.72</v>
      </c>
    </row>
    <row r="245" customFormat="false" ht="14.25" hidden="false" customHeight="false" outlineLevel="0" collapsed="false">
      <c r="A245" s="7" t="n">
        <v>242</v>
      </c>
      <c r="B245" s="8" t="n">
        <v>20210076504</v>
      </c>
      <c r="C245" s="9" t="s">
        <v>266</v>
      </c>
      <c r="D245" s="8" t="s">
        <v>254</v>
      </c>
      <c r="E245" s="8" t="n">
        <v>60.7</v>
      </c>
      <c r="F245" s="8" t="n">
        <v>12.14</v>
      </c>
      <c r="G245" s="8" t="n">
        <v>82</v>
      </c>
      <c r="H245" s="8" t="n">
        <v>65.6</v>
      </c>
      <c r="I245" s="8" t="n">
        <v>77.74</v>
      </c>
      <c r="J245" s="10" t="n">
        <v>85.67</v>
      </c>
      <c r="K245" s="10" t="n">
        <f aca="false">ROUND((I245/2+J245/2),2)</f>
        <v>81.71</v>
      </c>
    </row>
    <row r="246" customFormat="false" ht="14.25" hidden="false" customHeight="false" outlineLevel="0" collapsed="false">
      <c r="A246" s="7" t="n">
        <v>243</v>
      </c>
      <c r="B246" s="8" t="n">
        <v>20210076620</v>
      </c>
      <c r="C246" s="9" t="s">
        <v>267</v>
      </c>
      <c r="D246" s="8" t="s">
        <v>254</v>
      </c>
      <c r="E246" s="8" t="n">
        <v>59.3</v>
      </c>
      <c r="F246" s="8" t="n">
        <v>11.86</v>
      </c>
      <c r="G246" s="8" t="n">
        <v>80.7</v>
      </c>
      <c r="H246" s="8" t="n">
        <v>64.56</v>
      </c>
      <c r="I246" s="8" t="n">
        <v>76.42</v>
      </c>
      <c r="J246" s="10" t="n">
        <v>87</v>
      </c>
      <c r="K246" s="10" t="n">
        <f aca="false">ROUND((I246/2+J246/2),2)</f>
        <v>81.71</v>
      </c>
    </row>
    <row r="247" customFormat="false" ht="14.25" hidden="false" customHeight="false" outlineLevel="0" collapsed="false">
      <c r="A247" s="7" t="n">
        <v>244</v>
      </c>
      <c r="B247" s="8" t="n">
        <v>20210076501</v>
      </c>
      <c r="C247" s="9" t="s">
        <v>268</v>
      </c>
      <c r="D247" s="8" t="s">
        <v>254</v>
      </c>
      <c r="E247" s="8" t="n">
        <v>62.4</v>
      </c>
      <c r="F247" s="8" t="n">
        <v>12.48</v>
      </c>
      <c r="G247" s="8" t="n">
        <v>79.9</v>
      </c>
      <c r="H247" s="8" t="n">
        <v>63.92</v>
      </c>
      <c r="I247" s="8" t="n">
        <v>76.4</v>
      </c>
      <c r="J247" s="10" t="n">
        <v>86.83</v>
      </c>
      <c r="K247" s="10" t="n">
        <f aca="false">ROUND((I247/2+J247/2),2)</f>
        <v>81.62</v>
      </c>
    </row>
    <row r="248" customFormat="false" ht="14.25" hidden="false" customHeight="false" outlineLevel="0" collapsed="false">
      <c r="A248" s="7" t="n">
        <v>245</v>
      </c>
      <c r="B248" s="8" t="n">
        <v>20210076407</v>
      </c>
      <c r="C248" s="9" t="s">
        <v>269</v>
      </c>
      <c r="D248" s="8" t="s">
        <v>254</v>
      </c>
      <c r="E248" s="8" t="n">
        <v>64.6</v>
      </c>
      <c r="F248" s="8" t="n">
        <v>12.92</v>
      </c>
      <c r="G248" s="8" t="n">
        <v>80.6</v>
      </c>
      <c r="H248" s="8" t="n">
        <v>64.48</v>
      </c>
      <c r="I248" s="8" t="n">
        <v>77.4</v>
      </c>
      <c r="J248" s="10" t="n">
        <v>85.33</v>
      </c>
      <c r="K248" s="10" t="n">
        <f aca="false">ROUND((I248/2+J248/2),2)</f>
        <v>81.37</v>
      </c>
    </row>
    <row r="249" customFormat="false" ht="14.25" hidden="false" customHeight="false" outlineLevel="0" collapsed="false">
      <c r="A249" s="7" t="n">
        <v>246</v>
      </c>
      <c r="B249" s="8" t="n">
        <v>20210076618</v>
      </c>
      <c r="C249" s="9" t="s">
        <v>270</v>
      </c>
      <c r="D249" s="8" t="s">
        <v>254</v>
      </c>
      <c r="E249" s="8" t="n">
        <v>63.4</v>
      </c>
      <c r="F249" s="8" t="n">
        <v>12.68</v>
      </c>
      <c r="G249" s="8" t="n">
        <v>78.7</v>
      </c>
      <c r="H249" s="8" t="n">
        <v>62.96</v>
      </c>
      <c r="I249" s="8" t="n">
        <v>75.64</v>
      </c>
      <c r="J249" s="10" t="n">
        <v>87.07</v>
      </c>
      <c r="K249" s="10" t="n">
        <f aca="false">ROUND((I249/2+J249/2),2)</f>
        <v>81.36</v>
      </c>
    </row>
    <row r="250" customFormat="false" ht="14.25" hidden="false" customHeight="false" outlineLevel="0" collapsed="false">
      <c r="A250" s="7" t="n">
        <v>247</v>
      </c>
      <c r="B250" s="8" t="n">
        <v>20210076610</v>
      </c>
      <c r="C250" s="9" t="s">
        <v>271</v>
      </c>
      <c r="D250" s="8" t="s">
        <v>254</v>
      </c>
      <c r="E250" s="8" t="n">
        <v>55.3</v>
      </c>
      <c r="F250" s="8" t="n">
        <v>11.06</v>
      </c>
      <c r="G250" s="8" t="n">
        <v>80.9</v>
      </c>
      <c r="H250" s="8" t="n">
        <v>64.72</v>
      </c>
      <c r="I250" s="8" t="n">
        <v>75.78</v>
      </c>
      <c r="J250" s="10" t="n">
        <v>85.67</v>
      </c>
      <c r="K250" s="10" t="n">
        <f aca="false">ROUND((I250/2+J250/2),2)</f>
        <v>80.73</v>
      </c>
    </row>
    <row r="251" customFormat="false" ht="14.25" hidden="false" customHeight="false" outlineLevel="0" collapsed="false">
      <c r="A251" s="7" t="n">
        <v>248</v>
      </c>
      <c r="B251" s="8" t="n">
        <v>20210076428</v>
      </c>
      <c r="C251" s="9" t="s">
        <v>272</v>
      </c>
      <c r="D251" s="8" t="s">
        <v>254</v>
      </c>
      <c r="E251" s="8" t="n">
        <v>58.2</v>
      </c>
      <c r="F251" s="8" t="n">
        <v>11.64</v>
      </c>
      <c r="G251" s="8" t="n">
        <v>78.5</v>
      </c>
      <c r="H251" s="8" t="n">
        <v>62.8</v>
      </c>
      <c r="I251" s="8" t="n">
        <v>74.44</v>
      </c>
      <c r="J251" s="10" t="n">
        <v>87</v>
      </c>
      <c r="K251" s="10" t="n">
        <f aca="false">ROUND((I251/2+J251/2),2)</f>
        <v>80.72</v>
      </c>
    </row>
    <row r="252" customFormat="false" ht="14.25" hidden="false" customHeight="false" outlineLevel="0" collapsed="false">
      <c r="A252" s="7" t="n">
        <v>249</v>
      </c>
      <c r="B252" s="8" t="n">
        <v>20210076625</v>
      </c>
      <c r="C252" s="9" t="s">
        <v>273</v>
      </c>
      <c r="D252" s="8" t="s">
        <v>254</v>
      </c>
      <c r="E252" s="8" t="n">
        <v>58.5</v>
      </c>
      <c r="F252" s="8" t="n">
        <v>11.7</v>
      </c>
      <c r="G252" s="8" t="n">
        <v>79.9</v>
      </c>
      <c r="H252" s="8" t="n">
        <v>63.92</v>
      </c>
      <c r="I252" s="8" t="n">
        <v>75.62</v>
      </c>
      <c r="J252" s="10" t="n">
        <v>85.53</v>
      </c>
      <c r="K252" s="10" t="n">
        <f aca="false">ROUND((I252/2+J252/2),2)</f>
        <v>80.58</v>
      </c>
    </row>
    <row r="253" customFormat="false" ht="14.25" hidden="false" customHeight="false" outlineLevel="0" collapsed="false">
      <c r="A253" s="7" t="n">
        <v>250</v>
      </c>
      <c r="B253" s="8" t="n">
        <v>20210078016</v>
      </c>
      <c r="C253" s="9" t="s">
        <v>274</v>
      </c>
      <c r="D253" s="8" t="s">
        <v>275</v>
      </c>
      <c r="E253" s="8" t="n">
        <v>59.7</v>
      </c>
      <c r="F253" s="8" t="n">
        <v>11.94</v>
      </c>
      <c r="G253" s="8" t="n">
        <v>69.4</v>
      </c>
      <c r="H253" s="8" t="n">
        <v>55.52</v>
      </c>
      <c r="I253" s="8" t="n">
        <v>67.46</v>
      </c>
      <c r="J253" s="10" t="n">
        <v>85.33</v>
      </c>
      <c r="K253" s="10" t="n">
        <f aca="false">ROUND((I253/2+J253/2),2)</f>
        <v>76.4</v>
      </c>
    </row>
    <row r="254" customFormat="false" ht="14.25" hidden="false" customHeight="false" outlineLevel="0" collapsed="false">
      <c r="A254" s="7" t="n">
        <v>251</v>
      </c>
      <c r="B254" s="8" t="n">
        <v>20210076725</v>
      </c>
      <c r="C254" s="9" t="s">
        <v>276</v>
      </c>
      <c r="D254" s="8" t="s">
        <v>275</v>
      </c>
      <c r="E254" s="8" t="n">
        <v>58.6</v>
      </c>
      <c r="F254" s="8" t="n">
        <v>11.72</v>
      </c>
      <c r="G254" s="8" t="n">
        <v>75.3</v>
      </c>
      <c r="H254" s="8" t="n">
        <v>60.24</v>
      </c>
      <c r="I254" s="8" t="n">
        <v>71.96</v>
      </c>
      <c r="J254" s="10" t="n">
        <v>79.33</v>
      </c>
      <c r="K254" s="10" t="n">
        <f aca="false">ROUND((I254/2+J254/2),2)</f>
        <v>75.65</v>
      </c>
    </row>
    <row r="255" customFormat="false" ht="14.25" hidden="false" customHeight="false" outlineLevel="0" collapsed="false">
      <c r="A255" s="7" t="n">
        <v>252</v>
      </c>
      <c r="B255" s="8" t="n">
        <v>20210076706</v>
      </c>
      <c r="C255" s="9" t="s">
        <v>277</v>
      </c>
      <c r="D255" s="8" t="s">
        <v>275</v>
      </c>
      <c r="E255" s="8" t="n">
        <v>48.2</v>
      </c>
      <c r="F255" s="8" t="n">
        <v>9.64</v>
      </c>
      <c r="G255" s="8" t="n">
        <v>72.6</v>
      </c>
      <c r="H255" s="8" t="n">
        <v>58.08</v>
      </c>
      <c r="I255" s="8" t="n">
        <v>67.72</v>
      </c>
      <c r="J255" s="10" t="n">
        <v>82.66</v>
      </c>
      <c r="K255" s="10" t="n">
        <f aca="false">ROUND((I255/2+J255/2),2)</f>
        <v>75.19</v>
      </c>
    </row>
    <row r="256" customFormat="false" ht="14.25" hidden="false" customHeight="false" outlineLevel="0" collapsed="false">
      <c r="A256" s="7" t="n">
        <v>253</v>
      </c>
      <c r="B256" s="8" t="n">
        <v>20210076709</v>
      </c>
      <c r="C256" s="9" t="s">
        <v>278</v>
      </c>
      <c r="D256" s="8" t="s">
        <v>275</v>
      </c>
      <c r="E256" s="8" t="n">
        <v>61</v>
      </c>
      <c r="F256" s="8" t="n">
        <v>12.2</v>
      </c>
      <c r="G256" s="8" t="n">
        <v>70.6</v>
      </c>
      <c r="H256" s="8" t="n">
        <v>56.48</v>
      </c>
      <c r="I256" s="8" t="n">
        <v>68.68</v>
      </c>
      <c r="J256" s="10" t="n">
        <v>81.66</v>
      </c>
      <c r="K256" s="10" t="n">
        <f aca="false">ROUND((I256/2+J256/2),2)</f>
        <v>75.17</v>
      </c>
    </row>
    <row r="257" customFormat="false" ht="14.25" hidden="false" customHeight="false" outlineLevel="0" collapsed="false">
      <c r="A257" s="7" t="n">
        <v>254</v>
      </c>
      <c r="B257" s="8" t="n">
        <v>20210078013</v>
      </c>
      <c r="C257" s="9" t="s">
        <v>279</v>
      </c>
      <c r="D257" s="8" t="s">
        <v>275</v>
      </c>
      <c r="E257" s="8" t="n">
        <v>52.5</v>
      </c>
      <c r="F257" s="8" t="n">
        <v>10.5</v>
      </c>
      <c r="G257" s="8" t="n">
        <v>68.3</v>
      </c>
      <c r="H257" s="8" t="n">
        <v>54.64</v>
      </c>
      <c r="I257" s="8" t="n">
        <v>65.14</v>
      </c>
      <c r="J257" s="10" t="n">
        <v>84.66</v>
      </c>
      <c r="K257" s="10" t="n">
        <f aca="false">ROUND((I257/2+J257/2),2)</f>
        <v>74.9</v>
      </c>
    </row>
    <row r="258" customFormat="false" ht="14.25" hidden="false" customHeight="false" outlineLevel="0" collapsed="false">
      <c r="A258" s="7" t="n">
        <v>255</v>
      </c>
      <c r="B258" s="8" t="n">
        <v>20210078014</v>
      </c>
      <c r="C258" s="9" t="s">
        <v>280</v>
      </c>
      <c r="D258" s="8" t="s">
        <v>275</v>
      </c>
      <c r="E258" s="8" t="n">
        <v>55.1</v>
      </c>
      <c r="F258" s="8" t="n">
        <v>11.02</v>
      </c>
      <c r="G258" s="8" t="n">
        <v>67.9</v>
      </c>
      <c r="H258" s="8" t="n">
        <v>54.32</v>
      </c>
      <c r="I258" s="8" t="n">
        <v>65.34</v>
      </c>
      <c r="J258" s="10" t="n">
        <v>84</v>
      </c>
      <c r="K258" s="10" t="n">
        <f aca="false">ROUND((I258/2+J258/2),2)</f>
        <v>74.67</v>
      </c>
    </row>
    <row r="259" customFormat="false" ht="14.25" hidden="false" customHeight="false" outlineLevel="0" collapsed="false">
      <c r="A259" s="7" t="n">
        <v>256</v>
      </c>
      <c r="B259" s="8" t="n">
        <v>20210076723</v>
      </c>
      <c r="C259" s="9" t="s">
        <v>281</v>
      </c>
      <c r="D259" s="8" t="s">
        <v>275</v>
      </c>
      <c r="E259" s="8" t="n">
        <v>43.6</v>
      </c>
      <c r="F259" s="8" t="n">
        <v>8.72</v>
      </c>
      <c r="G259" s="8" t="n">
        <v>65.1</v>
      </c>
      <c r="H259" s="8" t="n">
        <v>52.08</v>
      </c>
      <c r="I259" s="8" t="n">
        <v>60.8</v>
      </c>
      <c r="J259" s="10" t="n">
        <v>86.66</v>
      </c>
      <c r="K259" s="10" t="n">
        <f aca="false">ROUND((I259/2+J259/2),2)</f>
        <v>73.73</v>
      </c>
    </row>
    <row r="260" customFormat="false" ht="14.25" hidden="false" customHeight="false" outlineLevel="0" collapsed="false">
      <c r="A260" s="7" t="n">
        <v>257</v>
      </c>
      <c r="B260" s="8" t="n">
        <v>20210076728</v>
      </c>
      <c r="C260" s="9" t="s">
        <v>282</v>
      </c>
      <c r="D260" s="8" t="s">
        <v>275</v>
      </c>
      <c r="E260" s="8" t="n">
        <v>55.3</v>
      </c>
      <c r="F260" s="8" t="n">
        <v>11.06</v>
      </c>
      <c r="G260" s="8" t="n">
        <v>71</v>
      </c>
      <c r="H260" s="8" t="n">
        <v>56.8</v>
      </c>
      <c r="I260" s="8" t="n">
        <v>67.86</v>
      </c>
      <c r="J260" s="10" t="n">
        <v>79</v>
      </c>
      <c r="K260" s="10" t="n">
        <f aca="false">ROUND((I260/2+J260/2),2)</f>
        <v>73.43</v>
      </c>
    </row>
    <row r="261" customFormat="false" ht="14.25" hidden="false" customHeight="false" outlineLevel="0" collapsed="false">
      <c r="A261" s="7" t="n">
        <v>258</v>
      </c>
      <c r="B261" s="8" t="n">
        <v>20210076708</v>
      </c>
      <c r="C261" s="9" t="s">
        <v>283</v>
      </c>
      <c r="D261" s="8" t="s">
        <v>275</v>
      </c>
      <c r="E261" s="8" t="n">
        <v>59.8</v>
      </c>
      <c r="F261" s="8" t="n">
        <v>11.96</v>
      </c>
      <c r="G261" s="8" t="n">
        <v>63.3</v>
      </c>
      <c r="H261" s="8" t="n">
        <v>50.64</v>
      </c>
      <c r="I261" s="8" t="n">
        <v>62.6</v>
      </c>
      <c r="J261" s="10" t="n">
        <v>82.66</v>
      </c>
      <c r="K261" s="10" t="n">
        <f aca="false">ROUND((I261/2+J261/2),2)</f>
        <v>72.63</v>
      </c>
    </row>
    <row r="262" customFormat="false" ht="14.25" hidden="false" customHeight="false" outlineLevel="0" collapsed="false">
      <c r="A262" s="7" t="n">
        <v>259</v>
      </c>
      <c r="B262" s="8" t="n">
        <v>20210076727</v>
      </c>
      <c r="C262" s="9" t="s">
        <v>284</v>
      </c>
      <c r="D262" s="8" t="s">
        <v>275</v>
      </c>
      <c r="E262" s="8" t="n">
        <v>42.7</v>
      </c>
      <c r="F262" s="8" t="n">
        <v>8.54</v>
      </c>
      <c r="G262" s="8" t="n">
        <v>64.7</v>
      </c>
      <c r="H262" s="8" t="n">
        <v>51.76</v>
      </c>
      <c r="I262" s="8" t="n">
        <v>60.3</v>
      </c>
      <c r="J262" s="10" t="n">
        <v>84.33</v>
      </c>
      <c r="K262" s="10" t="n">
        <f aca="false">ROUND((I262/2+J262/2),2)</f>
        <v>72.32</v>
      </c>
    </row>
    <row r="263" customFormat="false" ht="14.25" hidden="false" customHeight="false" outlineLevel="0" collapsed="false">
      <c r="A263" s="7" t="n">
        <v>260</v>
      </c>
      <c r="B263" s="8" t="n">
        <v>20210076711</v>
      </c>
      <c r="C263" s="9" t="s">
        <v>285</v>
      </c>
      <c r="D263" s="8" t="s">
        <v>275</v>
      </c>
      <c r="E263" s="8" t="n">
        <v>52.5</v>
      </c>
      <c r="F263" s="8" t="n">
        <v>10.5</v>
      </c>
      <c r="G263" s="8" t="n">
        <v>65.6</v>
      </c>
      <c r="H263" s="8" t="n">
        <v>52.48</v>
      </c>
      <c r="I263" s="8" t="n">
        <v>62.98</v>
      </c>
      <c r="J263" s="10" t="n">
        <v>81</v>
      </c>
      <c r="K263" s="10" t="n">
        <f aca="false">ROUND((I263/2+J263/2),2)</f>
        <v>71.99</v>
      </c>
    </row>
    <row r="264" customFormat="false" ht="14.25" hidden="false" customHeight="false" outlineLevel="0" collapsed="false">
      <c r="A264" s="7" t="n">
        <v>261</v>
      </c>
      <c r="B264" s="8" t="n">
        <v>20210076712</v>
      </c>
      <c r="C264" s="9" t="s">
        <v>91</v>
      </c>
      <c r="D264" s="8" t="s">
        <v>275</v>
      </c>
      <c r="E264" s="8" t="n">
        <v>56.1</v>
      </c>
      <c r="F264" s="8" t="n">
        <v>11.22</v>
      </c>
      <c r="G264" s="8" t="n">
        <v>61.3</v>
      </c>
      <c r="H264" s="8" t="n">
        <v>49.04</v>
      </c>
      <c r="I264" s="8" t="n">
        <v>60.26</v>
      </c>
      <c r="J264" s="10" t="n">
        <v>81.66</v>
      </c>
      <c r="K264" s="10" t="n">
        <f aca="false">ROUND((I264/2+J264/2),2)</f>
        <v>70.96</v>
      </c>
    </row>
    <row r="265" customFormat="false" ht="14.25" hidden="false" customHeight="false" outlineLevel="0" collapsed="false">
      <c r="A265" s="7" t="n">
        <v>262</v>
      </c>
      <c r="B265" s="8" t="n">
        <v>20210076713</v>
      </c>
      <c r="C265" s="9" t="s">
        <v>286</v>
      </c>
      <c r="D265" s="8" t="s">
        <v>275</v>
      </c>
      <c r="E265" s="8" t="n">
        <v>54.7</v>
      </c>
      <c r="F265" s="8" t="n">
        <v>10.94</v>
      </c>
      <c r="G265" s="8" t="n">
        <v>66.3</v>
      </c>
      <c r="H265" s="8" t="n">
        <v>53.04</v>
      </c>
      <c r="I265" s="8" t="n">
        <v>63.98</v>
      </c>
      <c r="J265" s="10" t="n">
        <v>77.66</v>
      </c>
      <c r="K265" s="10" t="n">
        <f aca="false">ROUND((I265/2+J265/2),2)</f>
        <v>70.82</v>
      </c>
    </row>
    <row r="266" customFormat="false" ht="14.25" hidden="false" customHeight="false" outlineLevel="0" collapsed="false">
      <c r="A266" s="7" t="n">
        <v>263</v>
      </c>
      <c r="B266" s="8" t="n">
        <v>20210076726</v>
      </c>
      <c r="C266" s="9" t="s">
        <v>287</v>
      </c>
      <c r="D266" s="8" t="s">
        <v>275</v>
      </c>
      <c r="E266" s="8" t="n">
        <v>55.6</v>
      </c>
      <c r="F266" s="8" t="n">
        <v>11.12</v>
      </c>
      <c r="G266" s="8" t="n">
        <v>64.7</v>
      </c>
      <c r="H266" s="8" t="n">
        <v>51.76</v>
      </c>
      <c r="I266" s="8" t="n">
        <v>62.88</v>
      </c>
      <c r="J266" s="10" t="n">
        <v>78.66</v>
      </c>
      <c r="K266" s="10" t="n">
        <f aca="false">ROUND((I266/2+J266/2),2)</f>
        <v>70.77</v>
      </c>
    </row>
    <row r="267" customFormat="false" ht="14.25" hidden="false" customHeight="false" outlineLevel="0" collapsed="false">
      <c r="A267" s="7" t="n">
        <v>264</v>
      </c>
      <c r="B267" s="8" t="n">
        <v>20210076924</v>
      </c>
      <c r="C267" s="9" t="s">
        <v>288</v>
      </c>
      <c r="D267" s="8" t="s">
        <v>289</v>
      </c>
      <c r="E267" s="8" t="n">
        <v>64.9</v>
      </c>
      <c r="F267" s="8" t="n">
        <v>12.98</v>
      </c>
      <c r="G267" s="8" t="n">
        <v>75.8</v>
      </c>
      <c r="H267" s="8" t="n">
        <v>60.64</v>
      </c>
      <c r="I267" s="8" t="n">
        <v>73.62</v>
      </c>
      <c r="J267" s="12" t="n">
        <v>86.2</v>
      </c>
      <c r="K267" s="10" t="n">
        <f aca="false">ROUND((I267/2+J267/2),2)</f>
        <v>79.91</v>
      </c>
    </row>
    <row r="268" customFormat="false" ht="14.25" hidden="false" customHeight="false" outlineLevel="0" collapsed="false">
      <c r="A268" s="7" t="n">
        <v>265</v>
      </c>
      <c r="B268" s="8" t="n">
        <v>20210077720</v>
      </c>
      <c r="C268" s="9" t="s">
        <v>290</v>
      </c>
      <c r="D268" s="8" t="s">
        <v>289</v>
      </c>
      <c r="E268" s="8" t="n">
        <v>64.2</v>
      </c>
      <c r="F268" s="8" t="n">
        <v>12.84</v>
      </c>
      <c r="G268" s="8" t="n">
        <v>75.1</v>
      </c>
      <c r="H268" s="8" t="n">
        <v>60.08</v>
      </c>
      <c r="I268" s="8" t="n">
        <v>72.92</v>
      </c>
      <c r="J268" s="10" t="n">
        <v>85.85</v>
      </c>
      <c r="K268" s="10" t="n">
        <f aca="false">ROUND((I268/2+J268/2),2)</f>
        <v>79.39</v>
      </c>
    </row>
    <row r="269" customFormat="false" ht="14.25" hidden="false" customHeight="false" outlineLevel="0" collapsed="false">
      <c r="A269" s="7" t="n">
        <v>266</v>
      </c>
      <c r="B269" s="8" t="n">
        <v>20210077918</v>
      </c>
      <c r="C269" s="9" t="s">
        <v>291</v>
      </c>
      <c r="D269" s="8" t="s">
        <v>289</v>
      </c>
      <c r="E269" s="8" t="n">
        <v>63.5</v>
      </c>
      <c r="F269" s="8" t="n">
        <v>12.7</v>
      </c>
      <c r="G269" s="8" t="n">
        <v>75.3</v>
      </c>
      <c r="H269" s="8" t="n">
        <v>60.24</v>
      </c>
      <c r="I269" s="8" t="n">
        <v>72.94</v>
      </c>
      <c r="J269" s="10" t="n">
        <v>85.81</v>
      </c>
      <c r="K269" s="10" t="n">
        <f aca="false">ROUND((I269/2+J269/2),2)</f>
        <v>79.38</v>
      </c>
    </row>
    <row r="270" customFormat="false" ht="14.25" hidden="false" customHeight="false" outlineLevel="0" collapsed="false">
      <c r="A270" s="7" t="n">
        <v>267</v>
      </c>
      <c r="B270" s="8" t="n">
        <v>20210077120</v>
      </c>
      <c r="C270" s="9" t="s">
        <v>292</v>
      </c>
      <c r="D270" s="8" t="s">
        <v>289</v>
      </c>
      <c r="E270" s="8" t="n">
        <v>52.4</v>
      </c>
      <c r="F270" s="8" t="n">
        <v>10.48</v>
      </c>
      <c r="G270" s="8" t="n">
        <v>77.2</v>
      </c>
      <c r="H270" s="8" t="n">
        <v>61.76</v>
      </c>
      <c r="I270" s="8" t="n">
        <v>72.24</v>
      </c>
      <c r="J270" s="10" t="n">
        <v>86.46</v>
      </c>
      <c r="K270" s="10" t="n">
        <f aca="false">ROUND((I270/2+J270/2),2)</f>
        <v>79.35</v>
      </c>
    </row>
    <row r="271" customFormat="false" ht="14.25" hidden="false" customHeight="false" outlineLevel="0" collapsed="false">
      <c r="A271" s="7" t="n">
        <v>268</v>
      </c>
      <c r="B271" s="8" t="n">
        <v>20210077009</v>
      </c>
      <c r="C271" s="9" t="s">
        <v>293</v>
      </c>
      <c r="D271" s="8" t="s">
        <v>289</v>
      </c>
      <c r="E271" s="8" t="n">
        <v>64.8</v>
      </c>
      <c r="F271" s="8" t="n">
        <v>12.96</v>
      </c>
      <c r="G271" s="8" t="n">
        <v>72.2</v>
      </c>
      <c r="H271" s="8" t="n">
        <v>57.76</v>
      </c>
      <c r="I271" s="8" t="n">
        <v>70.72</v>
      </c>
      <c r="J271" s="12" t="n">
        <v>87.91</v>
      </c>
      <c r="K271" s="10" t="n">
        <f aca="false">ROUND((I271/2+J271/2),2)</f>
        <v>79.32</v>
      </c>
    </row>
    <row r="272" customFormat="false" ht="14.25" hidden="false" customHeight="false" outlineLevel="0" collapsed="false">
      <c r="A272" s="7" t="n">
        <v>269</v>
      </c>
      <c r="B272" s="8" t="n">
        <v>20210078117</v>
      </c>
      <c r="C272" s="9" t="s">
        <v>294</v>
      </c>
      <c r="D272" s="8" t="s">
        <v>289</v>
      </c>
      <c r="E272" s="8" t="n">
        <v>55.5</v>
      </c>
      <c r="F272" s="8" t="n">
        <v>11.1</v>
      </c>
      <c r="G272" s="8" t="n">
        <v>74.6</v>
      </c>
      <c r="H272" s="8" t="n">
        <v>59.68</v>
      </c>
      <c r="I272" s="8" t="n">
        <v>70.78</v>
      </c>
      <c r="J272" s="12" t="n">
        <v>87.57</v>
      </c>
      <c r="K272" s="10" t="n">
        <f aca="false">ROUND((I272/2+J272/2),2)</f>
        <v>79.18</v>
      </c>
    </row>
    <row r="273" customFormat="false" ht="14.25" hidden="false" customHeight="false" outlineLevel="0" collapsed="false">
      <c r="A273" s="7" t="n">
        <v>270</v>
      </c>
      <c r="B273" s="8" t="n">
        <v>20210077506</v>
      </c>
      <c r="C273" s="9" t="s">
        <v>295</v>
      </c>
      <c r="D273" s="8" t="s">
        <v>289</v>
      </c>
      <c r="E273" s="8" t="n">
        <v>60.1</v>
      </c>
      <c r="F273" s="8" t="n">
        <v>12.02</v>
      </c>
      <c r="G273" s="8" t="n">
        <v>75.3</v>
      </c>
      <c r="H273" s="8" t="n">
        <v>60.24</v>
      </c>
      <c r="I273" s="8" t="n">
        <v>72.26</v>
      </c>
      <c r="J273" s="10" t="n">
        <v>85.17</v>
      </c>
      <c r="K273" s="10" t="n">
        <f aca="false">ROUND((I273/2+J273/2),2)</f>
        <v>78.72</v>
      </c>
    </row>
    <row r="274" customFormat="false" ht="14.25" hidden="false" customHeight="false" outlineLevel="0" collapsed="false">
      <c r="A274" s="7" t="n">
        <v>271</v>
      </c>
      <c r="B274" s="8" t="n">
        <v>20210077625</v>
      </c>
      <c r="C274" s="9" t="s">
        <v>296</v>
      </c>
      <c r="D274" s="8" t="s">
        <v>289</v>
      </c>
      <c r="E274" s="8" t="n">
        <v>73.9</v>
      </c>
      <c r="F274" s="8" t="n">
        <v>14.78</v>
      </c>
      <c r="G274" s="8" t="n">
        <v>69.8</v>
      </c>
      <c r="H274" s="8" t="n">
        <v>55.84</v>
      </c>
      <c r="I274" s="8" t="n">
        <v>70.62</v>
      </c>
      <c r="J274" s="10" t="n">
        <v>86.69</v>
      </c>
      <c r="K274" s="10" t="n">
        <f aca="false">ROUND((I274/2+J274/2),2)</f>
        <v>78.66</v>
      </c>
    </row>
    <row r="275" customFormat="false" ht="14.25" hidden="false" customHeight="false" outlineLevel="0" collapsed="false">
      <c r="A275" s="7" t="n">
        <v>272</v>
      </c>
      <c r="B275" s="8" t="n">
        <v>20210077115</v>
      </c>
      <c r="C275" s="9" t="s">
        <v>297</v>
      </c>
      <c r="D275" s="8" t="s">
        <v>289</v>
      </c>
      <c r="E275" s="8" t="n">
        <v>55.8</v>
      </c>
      <c r="F275" s="8" t="n">
        <v>11.16</v>
      </c>
      <c r="G275" s="8" t="n">
        <v>77.8</v>
      </c>
      <c r="H275" s="8" t="n">
        <v>62.24</v>
      </c>
      <c r="I275" s="8" t="n">
        <v>73.4</v>
      </c>
      <c r="J275" s="12" t="n">
        <v>83.79</v>
      </c>
      <c r="K275" s="10" t="n">
        <f aca="false">ROUND((I275/2+J275/2),2)</f>
        <v>78.6</v>
      </c>
    </row>
    <row r="276" customFormat="false" ht="14.25" hidden="false" customHeight="false" outlineLevel="0" collapsed="false">
      <c r="A276" s="7" t="n">
        <v>273</v>
      </c>
      <c r="B276" s="8" t="n">
        <v>20210077812</v>
      </c>
      <c r="C276" s="9" t="s">
        <v>298</v>
      </c>
      <c r="D276" s="8" t="s">
        <v>289</v>
      </c>
      <c r="E276" s="8" t="n">
        <v>56.7</v>
      </c>
      <c r="F276" s="8" t="n">
        <v>11.34</v>
      </c>
      <c r="G276" s="8" t="n">
        <v>73.7</v>
      </c>
      <c r="H276" s="8" t="n">
        <v>58.96</v>
      </c>
      <c r="I276" s="8" t="n">
        <v>70.3</v>
      </c>
      <c r="J276" s="12" t="n">
        <v>86.54</v>
      </c>
      <c r="K276" s="10" t="n">
        <f aca="false">ROUND((I276/2+J276/2),2)</f>
        <v>78.42</v>
      </c>
    </row>
    <row r="277" customFormat="false" ht="14.25" hidden="false" customHeight="false" outlineLevel="0" collapsed="false">
      <c r="A277" s="7" t="n">
        <v>274</v>
      </c>
      <c r="B277" s="8" t="n">
        <v>20210077213</v>
      </c>
      <c r="C277" s="9" t="s">
        <v>299</v>
      </c>
      <c r="D277" s="8" t="s">
        <v>289</v>
      </c>
      <c r="E277" s="8" t="n">
        <v>57.7</v>
      </c>
      <c r="F277" s="8" t="n">
        <v>11.54</v>
      </c>
      <c r="G277" s="8" t="n">
        <v>68.8</v>
      </c>
      <c r="H277" s="8" t="n">
        <v>55.04</v>
      </c>
      <c r="I277" s="8" t="n">
        <v>66.58</v>
      </c>
      <c r="J277" s="12" t="n">
        <v>89.63</v>
      </c>
      <c r="K277" s="10" t="n">
        <f aca="false">ROUND((I277/2+J277/2),2)</f>
        <v>78.11</v>
      </c>
    </row>
    <row r="278" customFormat="false" ht="14.25" hidden="false" customHeight="false" outlineLevel="0" collapsed="false">
      <c r="A278" s="7" t="n">
        <v>275</v>
      </c>
      <c r="B278" s="8" t="n">
        <v>20210077224</v>
      </c>
      <c r="C278" s="9" t="s">
        <v>300</v>
      </c>
      <c r="D278" s="8" t="s">
        <v>289</v>
      </c>
      <c r="E278" s="8" t="n">
        <v>65.1</v>
      </c>
      <c r="F278" s="8" t="n">
        <v>13.02</v>
      </c>
      <c r="G278" s="8" t="n">
        <v>71.6</v>
      </c>
      <c r="H278" s="8" t="n">
        <v>57.28</v>
      </c>
      <c r="I278" s="8" t="n">
        <v>70.3</v>
      </c>
      <c r="J278" s="12" t="n">
        <v>85.85</v>
      </c>
      <c r="K278" s="10" t="n">
        <f aca="false">ROUND((I278/2+J278/2),2)</f>
        <v>78.08</v>
      </c>
    </row>
    <row r="279" customFormat="false" ht="14.25" hidden="false" customHeight="false" outlineLevel="0" collapsed="false">
      <c r="A279" s="7" t="n">
        <v>276</v>
      </c>
      <c r="B279" s="8" t="n">
        <v>20210077616</v>
      </c>
      <c r="C279" s="9" t="s">
        <v>301</v>
      </c>
      <c r="D279" s="8" t="s">
        <v>289</v>
      </c>
      <c r="E279" s="8" t="n">
        <v>63.5</v>
      </c>
      <c r="F279" s="8" t="n">
        <v>12.7</v>
      </c>
      <c r="G279" s="8" t="n">
        <v>69.5</v>
      </c>
      <c r="H279" s="8" t="n">
        <v>55.6</v>
      </c>
      <c r="I279" s="8" t="n">
        <v>68.3</v>
      </c>
      <c r="J279" s="12" t="n">
        <v>87.57</v>
      </c>
      <c r="K279" s="10" t="n">
        <f aca="false">ROUND((I279/2+J279/2),2)</f>
        <v>77.94</v>
      </c>
    </row>
    <row r="280" customFormat="false" ht="14.25" hidden="false" customHeight="false" outlineLevel="0" collapsed="false">
      <c r="A280" s="7" t="n">
        <v>277</v>
      </c>
      <c r="B280" s="8" t="n">
        <v>20210077508</v>
      </c>
      <c r="C280" s="9" t="s">
        <v>302</v>
      </c>
      <c r="D280" s="8" t="s">
        <v>289</v>
      </c>
      <c r="E280" s="8" t="n">
        <v>58.7</v>
      </c>
      <c r="F280" s="8" t="n">
        <v>11.74</v>
      </c>
      <c r="G280" s="8" t="n">
        <v>73</v>
      </c>
      <c r="H280" s="8" t="n">
        <v>58.4</v>
      </c>
      <c r="I280" s="8" t="n">
        <v>70.14</v>
      </c>
      <c r="J280" s="12" t="n">
        <v>85.51</v>
      </c>
      <c r="K280" s="10" t="n">
        <f aca="false">ROUND((I280/2+J280/2),2)</f>
        <v>77.83</v>
      </c>
    </row>
    <row r="281" customFormat="false" ht="14.25" hidden="false" customHeight="false" outlineLevel="0" collapsed="false">
      <c r="A281" s="7" t="n">
        <v>278</v>
      </c>
      <c r="B281" s="8" t="n">
        <v>20210077626</v>
      </c>
      <c r="C281" s="9" t="s">
        <v>303</v>
      </c>
      <c r="D281" s="8" t="s">
        <v>289</v>
      </c>
      <c r="E281" s="8" t="n">
        <v>70.2</v>
      </c>
      <c r="F281" s="8" t="n">
        <v>14.04</v>
      </c>
      <c r="G281" s="8" t="n">
        <v>69.2</v>
      </c>
      <c r="H281" s="8" t="n">
        <v>55.36</v>
      </c>
      <c r="I281" s="8" t="n">
        <v>69.4</v>
      </c>
      <c r="J281" s="10" t="n">
        <v>86.14</v>
      </c>
      <c r="K281" s="10" t="n">
        <f aca="false">ROUND((I281/2+J281/2),2)</f>
        <v>77.77</v>
      </c>
    </row>
    <row r="282" customFormat="false" ht="14.25" hidden="false" customHeight="false" outlineLevel="0" collapsed="false">
      <c r="A282" s="7" t="n">
        <v>279</v>
      </c>
      <c r="B282" s="8" t="n">
        <v>20210077018</v>
      </c>
      <c r="C282" s="9" t="s">
        <v>304</v>
      </c>
      <c r="D282" s="8" t="s">
        <v>289</v>
      </c>
      <c r="E282" s="8" t="n">
        <v>55.3</v>
      </c>
      <c r="F282" s="8" t="n">
        <v>11.06</v>
      </c>
      <c r="G282" s="8" t="n">
        <v>71</v>
      </c>
      <c r="H282" s="8" t="n">
        <v>56.8</v>
      </c>
      <c r="I282" s="8" t="n">
        <v>67.86</v>
      </c>
      <c r="J282" s="12" t="n">
        <v>87.57</v>
      </c>
      <c r="K282" s="10" t="n">
        <f aca="false">ROUND((I282/2+J282/2),2)</f>
        <v>77.72</v>
      </c>
    </row>
    <row r="283" customFormat="false" ht="14.25" hidden="false" customHeight="false" outlineLevel="0" collapsed="false">
      <c r="A283" s="7" t="n">
        <v>280</v>
      </c>
      <c r="B283" s="8" t="n">
        <v>20210077607</v>
      </c>
      <c r="C283" s="9" t="s">
        <v>305</v>
      </c>
      <c r="D283" s="8" t="s">
        <v>289</v>
      </c>
      <c r="E283" s="8" t="n">
        <v>61.6</v>
      </c>
      <c r="F283" s="8" t="n">
        <v>12.32</v>
      </c>
      <c r="G283" s="8" t="n">
        <v>70.9</v>
      </c>
      <c r="H283" s="8" t="n">
        <v>56.72</v>
      </c>
      <c r="I283" s="8" t="n">
        <v>69.04</v>
      </c>
      <c r="J283" s="10" t="n">
        <v>86.3</v>
      </c>
      <c r="K283" s="10" t="n">
        <f aca="false">ROUND((I283/2+J283/2),2)</f>
        <v>77.67</v>
      </c>
    </row>
    <row r="284" customFormat="false" ht="14.25" hidden="false" customHeight="false" outlineLevel="0" collapsed="false">
      <c r="A284" s="7" t="n">
        <v>281</v>
      </c>
      <c r="B284" s="8" t="n">
        <v>20210077807</v>
      </c>
      <c r="C284" s="9" t="s">
        <v>306</v>
      </c>
      <c r="D284" s="8" t="s">
        <v>289</v>
      </c>
      <c r="E284" s="8" t="n">
        <v>68</v>
      </c>
      <c r="F284" s="8" t="n">
        <v>13.6</v>
      </c>
      <c r="G284" s="8" t="n">
        <v>68.2</v>
      </c>
      <c r="H284" s="8" t="n">
        <v>54.56</v>
      </c>
      <c r="I284" s="8" t="n">
        <v>68.16</v>
      </c>
      <c r="J284" s="12" t="n">
        <v>86.88</v>
      </c>
      <c r="K284" s="10" t="n">
        <f aca="false">ROUND((I284/2+J284/2),2)</f>
        <v>77.52</v>
      </c>
    </row>
    <row r="285" customFormat="false" ht="14.25" hidden="false" customHeight="false" outlineLevel="0" collapsed="false">
      <c r="A285" s="7" t="n">
        <v>282</v>
      </c>
      <c r="B285" s="8" t="n">
        <v>20210077723</v>
      </c>
      <c r="C285" s="9" t="s">
        <v>307</v>
      </c>
      <c r="D285" s="8" t="s">
        <v>289</v>
      </c>
      <c r="E285" s="8" t="n">
        <v>64.7</v>
      </c>
      <c r="F285" s="8" t="n">
        <v>12.94</v>
      </c>
      <c r="G285" s="8" t="n">
        <v>70.2</v>
      </c>
      <c r="H285" s="8" t="n">
        <v>56.16</v>
      </c>
      <c r="I285" s="8" t="n">
        <v>69.1</v>
      </c>
      <c r="J285" s="10" t="n">
        <v>85.49</v>
      </c>
      <c r="K285" s="10" t="n">
        <f aca="false">ROUND((I285/2+J285/2),2)</f>
        <v>77.3</v>
      </c>
    </row>
    <row r="286" customFormat="false" ht="14.25" hidden="false" customHeight="false" outlineLevel="0" collapsed="false">
      <c r="A286" s="7" t="n">
        <v>283</v>
      </c>
      <c r="B286" s="8" t="n">
        <v>20210077703</v>
      </c>
      <c r="C286" s="9" t="s">
        <v>308</v>
      </c>
      <c r="D286" s="8" t="s">
        <v>289</v>
      </c>
      <c r="E286" s="8" t="n">
        <v>67.7</v>
      </c>
      <c r="F286" s="8" t="n">
        <v>13.54</v>
      </c>
      <c r="G286" s="8" t="n">
        <v>68.2</v>
      </c>
      <c r="H286" s="8" t="n">
        <v>54.56</v>
      </c>
      <c r="I286" s="8" t="n">
        <v>68.1</v>
      </c>
      <c r="J286" s="10" t="n">
        <v>86.49</v>
      </c>
      <c r="K286" s="10" t="n">
        <f aca="false">ROUND((I286/2+J286/2),2)</f>
        <v>77.3</v>
      </c>
    </row>
    <row r="287" customFormat="false" ht="14.25" hidden="false" customHeight="false" outlineLevel="0" collapsed="false">
      <c r="A287" s="7" t="n">
        <v>284</v>
      </c>
      <c r="B287" s="8" t="n">
        <v>20210076809</v>
      </c>
      <c r="C287" s="9" t="s">
        <v>309</v>
      </c>
      <c r="D287" s="8" t="s">
        <v>289</v>
      </c>
      <c r="E287" s="8" t="n">
        <v>51.8</v>
      </c>
      <c r="F287" s="8" t="n">
        <v>10.36</v>
      </c>
      <c r="G287" s="8" t="n">
        <v>71.7</v>
      </c>
      <c r="H287" s="8" t="n">
        <v>57.36</v>
      </c>
      <c r="I287" s="8" t="n">
        <v>67.72</v>
      </c>
      <c r="J287" s="10" t="n">
        <v>86.46</v>
      </c>
      <c r="K287" s="10" t="n">
        <f aca="false">ROUND((I287/2+J287/2),2)</f>
        <v>77.09</v>
      </c>
    </row>
    <row r="288" customFormat="false" ht="14.25" hidden="false" customHeight="false" outlineLevel="0" collapsed="false">
      <c r="A288" s="7" t="n">
        <v>285</v>
      </c>
      <c r="B288" s="8" t="n">
        <v>20210077028</v>
      </c>
      <c r="C288" s="9" t="s">
        <v>310</v>
      </c>
      <c r="D288" s="8" t="s">
        <v>289</v>
      </c>
      <c r="E288" s="8" t="n">
        <v>62.1</v>
      </c>
      <c r="F288" s="8" t="n">
        <v>12.42</v>
      </c>
      <c r="G288" s="8" t="n">
        <v>69.1</v>
      </c>
      <c r="H288" s="8" t="n">
        <v>55.28</v>
      </c>
      <c r="I288" s="8" t="n">
        <v>67.7</v>
      </c>
      <c r="J288" s="10" t="n">
        <v>86.46</v>
      </c>
      <c r="K288" s="10" t="n">
        <f aca="false">ROUND((I288/2+J288/2),2)</f>
        <v>77.08</v>
      </c>
    </row>
    <row r="289" customFormat="false" ht="14.25" hidden="false" customHeight="false" outlineLevel="0" collapsed="false">
      <c r="A289" s="7" t="n">
        <v>286</v>
      </c>
      <c r="B289" s="8" t="n">
        <v>20210077205</v>
      </c>
      <c r="C289" s="9" t="s">
        <v>311</v>
      </c>
      <c r="D289" s="8" t="s">
        <v>289</v>
      </c>
      <c r="E289" s="8" t="n">
        <v>58.3</v>
      </c>
      <c r="F289" s="8" t="n">
        <v>11.66</v>
      </c>
      <c r="G289" s="8" t="n">
        <v>71.9</v>
      </c>
      <c r="H289" s="8" t="n">
        <v>57.52</v>
      </c>
      <c r="I289" s="8" t="n">
        <v>69.18</v>
      </c>
      <c r="J289" s="12" t="n">
        <v>84.82</v>
      </c>
      <c r="K289" s="10" t="n">
        <f aca="false">ROUND((I289/2+J289/2),2)</f>
        <v>77</v>
      </c>
    </row>
    <row r="290" customFormat="false" ht="14.25" hidden="false" customHeight="false" outlineLevel="0" collapsed="false">
      <c r="A290" s="7" t="n">
        <v>287</v>
      </c>
      <c r="B290" s="8" t="n">
        <v>20210077022</v>
      </c>
      <c r="C290" s="9" t="s">
        <v>312</v>
      </c>
      <c r="D290" s="8" t="s">
        <v>289</v>
      </c>
      <c r="E290" s="8" t="n">
        <v>66.7</v>
      </c>
      <c r="F290" s="8" t="n">
        <v>13.34</v>
      </c>
      <c r="G290" s="8" t="n">
        <v>67.9</v>
      </c>
      <c r="H290" s="8" t="n">
        <v>54.32</v>
      </c>
      <c r="I290" s="8" t="n">
        <v>67.66</v>
      </c>
      <c r="J290" s="10" t="n">
        <v>86.14</v>
      </c>
      <c r="K290" s="10" t="n">
        <f aca="false">ROUND((I290/2+J290/2),2)</f>
        <v>76.9</v>
      </c>
    </row>
    <row r="291" customFormat="false" ht="14.25" hidden="false" customHeight="false" outlineLevel="0" collapsed="false">
      <c r="A291" s="7" t="n">
        <v>288</v>
      </c>
      <c r="B291" s="8" t="n">
        <v>20210077808</v>
      </c>
      <c r="C291" s="9" t="s">
        <v>313</v>
      </c>
      <c r="D291" s="8" t="s">
        <v>289</v>
      </c>
      <c r="E291" s="8" t="n">
        <v>47.9</v>
      </c>
      <c r="F291" s="8" t="n">
        <v>9.58</v>
      </c>
      <c r="G291" s="8" t="n">
        <v>71.8</v>
      </c>
      <c r="H291" s="8" t="n">
        <v>57.44</v>
      </c>
      <c r="I291" s="8" t="n">
        <v>67.02</v>
      </c>
      <c r="J291" s="12" t="n">
        <v>86.54</v>
      </c>
      <c r="K291" s="10" t="n">
        <f aca="false">ROUND((I291/2+J291/2),2)</f>
        <v>76.78</v>
      </c>
    </row>
    <row r="292" customFormat="false" ht="14.25" hidden="false" customHeight="false" outlineLevel="0" collapsed="false">
      <c r="A292" s="7" t="n">
        <v>289</v>
      </c>
      <c r="B292" s="8" t="n">
        <v>20210077919</v>
      </c>
      <c r="C292" s="9" t="s">
        <v>314</v>
      </c>
      <c r="D292" s="8" t="s">
        <v>289</v>
      </c>
      <c r="E292" s="8" t="n">
        <v>63</v>
      </c>
      <c r="F292" s="8" t="n">
        <v>12.6</v>
      </c>
      <c r="G292" s="8" t="n">
        <v>67.4</v>
      </c>
      <c r="H292" s="8" t="n">
        <v>53.92</v>
      </c>
      <c r="I292" s="8" t="n">
        <v>66.52</v>
      </c>
      <c r="J292" s="10" t="n">
        <v>86.66</v>
      </c>
      <c r="K292" s="10" t="n">
        <f aca="false">ROUND((I292/2+J292/2),2)</f>
        <v>76.59</v>
      </c>
    </row>
    <row r="293" customFormat="false" ht="14.25" hidden="false" customHeight="false" outlineLevel="0" collapsed="false">
      <c r="A293" s="7" t="n">
        <v>290</v>
      </c>
      <c r="B293" s="8" t="n">
        <v>20210077525</v>
      </c>
      <c r="C293" s="9" t="s">
        <v>315</v>
      </c>
      <c r="D293" s="8" t="s">
        <v>289</v>
      </c>
      <c r="E293" s="8" t="n">
        <v>61.8</v>
      </c>
      <c r="F293" s="8" t="n">
        <v>12.36</v>
      </c>
      <c r="G293" s="8" t="n">
        <v>67.5</v>
      </c>
      <c r="H293" s="8" t="n">
        <v>54</v>
      </c>
      <c r="I293" s="8" t="n">
        <v>66.36</v>
      </c>
      <c r="J293" s="10" t="n">
        <v>86.66</v>
      </c>
      <c r="K293" s="10" t="n">
        <f aca="false">ROUND((I293/2+J293/2),2)</f>
        <v>76.51</v>
      </c>
    </row>
    <row r="294" customFormat="false" ht="14.25" hidden="false" customHeight="false" outlineLevel="0" collapsed="false">
      <c r="A294" s="7" t="n">
        <v>291</v>
      </c>
      <c r="B294" s="8" t="n">
        <v>20210077005</v>
      </c>
      <c r="C294" s="9" t="s">
        <v>316</v>
      </c>
      <c r="D294" s="8" t="s">
        <v>289</v>
      </c>
      <c r="E294" s="8" t="n">
        <v>51.7</v>
      </c>
      <c r="F294" s="8" t="n">
        <v>10.34</v>
      </c>
      <c r="G294" s="8" t="n">
        <v>68</v>
      </c>
      <c r="H294" s="8" t="n">
        <v>54.4</v>
      </c>
      <c r="I294" s="8" t="n">
        <v>64.74</v>
      </c>
      <c r="J294" s="12" t="n">
        <v>88.26</v>
      </c>
      <c r="K294" s="10" t="n">
        <f aca="false">ROUND((I294/2+J294/2),2)</f>
        <v>76.5</v>
      </c>
    </row>
    <row r="295" customFormat="false" ht="14.25" hidden="false" customHeight="false" outlineLevel="0" collapsed="false">
      <c r="A295" s="7" t="n">
        <v>292</v>
      </c>
      <c r="B295" s="8" t="n">
        <v>20210076820</v>
      </c>
      <c r="C295" s="9" t="s">
        <v>317</v>
      </c>
      <c r="D295" s="8" t="s">
        <v>289</v>
      </c>
      <c r="E295" s="8" t="n">
        <v>66.2</v>
      </c>
      <c r="F295" s="8" t="n">
        <v>13.24</v>
      </c>
      <c r="G295" s="8" t="n">
        <v>69.3</v>
      </c>
      <c r="H295" s="8" t="n">
        <v>55.44</v>
      </c>
      <c r="I295" s="8" t="n">
        <v>68.68</v>
      </c>
      <c r="J295" s="10" t="n">
        <v>84.2</v>
      </c>
      <c r="K295" s="10" t="n">
        <f aca="false">ROUND((I295/2+J295/2),2)</f>
        <v>76.44</v>
      </c>
    </row>
    <row r="296" customFormat="false" ht="14.25" hidden="false" customHeight="false" outlineLevel="0" collapsed="false">
      <c r="A296" s="7" t="n">
        <v>293</v>
      </c>
      <c r="B296" s="8" t="n">
        <v>20210077215</v>
      </c>
      <c r="C296" s="9" t="s">
        <v>318</v>
      </c>
      <c r="D296" s="8" t="s">
        <v>289</v>
      </c>
      <c r="E296" s="8" t="n">
        <v>52.5</v>
      </c>
      <c r="F296" s="8" t="n">
        <v>10.5</v>
      </c>
      <c r="G296" s="8" t="n">
        <v>70.1</v>
      </c>
      <c r="H296" s="8" t="n">
        <v>56.08</v>
      </c>
      <c r="I296" s="8" t="n">
        <v>66.58</v>
      </c>
      <c r="J296" s="10" t="n">
        <v>86.1</v>
      </c>
      <c r="K296" s="10" t="n">
        <f aca="false">ROUND((I296/2+J296/2),2)</f>
        <v>76.34</v>
      </c>
    </row>
    <row r="297" customFormat="false" ht="14.25" hidden="false" customHeight="false" outlineLevel="0" collapsed="false">
      <c r="A297" s="7" t="n">
        <v>294</v>
      </c>
      <c r="B297" s="8" t="n">
        <v>20210076915</v>
      </c>
      <c r="C297" s="9" t="s">
        <v>319</v>
      </c>
      <c r="D297" s="8" t="s">
        <v>289</v>
      </c>
      <c r="E297" s="8" t="n">
        <v>73.2</v>
      </c>
      <c r="F297" s="8" t="n">
        <v>14.64</v>
      </c>
      <c r="G297" s="8" t="n">
        <v>68.1</v>
      </c>
      <c r="H297" s="8" t="n">
        <v>54.48</v>
      </c>
      <c r="I297" s="8" t="n">
        <v>69.12</v>
      </c>
      <c r="J297" s="10" t="n">
        <v>83.23</v>
      </c>
      <c r="K297" s="10" t="n">
        <f aca="false">ROUND((I297/2+J297/2),2)</f>
        <v>76.18</v>
      </c>
    </row>
    <row r="298" customFormat="false" ht="14.25" hidden="false" customHeight="false" outlineLevel="0" collapsed="false">
      <c r="A298" s="7" t="n">
        <v>295</v>
      </c>
      <c r="B298" s="8" t="n">
        <v>20210077627</v>
      </c>
      <c r="C298" s="9" t="s">
        <v>320</v>
      </c>
      <c r="D298" s="8" t="s">
        <v>289</v>
      </c>
      <c r="E298" s="8" t="n">
        <v>54.8</v>
      </c>
      <c r="F298" s="8" t="n">
        <v>10.96</v>
      </c>
      <c r="G298" s="8" t="n">
        <v>68.8</v>
      </c>
      <c r="H298" s="8" t="n">
        <v>55.04</v>
      </c>
      <c r="I298" s="8" t="n">
        <v>66</v>
      </c>
      <c r="J298" s="10" t="n">
        <v>86.01</v>
      </c>
      <c r="K298" s="10" t="n">
        <f aca="false">ROUND((I298/2+J298/2),2)</f>
        <v>76.01</v>
      </c>
    </row>
    <row r="299" customFormat="false" ht="14.25" hidden="false" customHeight="false" outlineLevel="0" collapsed="false">
      <c r="A299" s="7" t="n">
        <v>296</v>
      </c>
      <c r="B299" s="8" t="n">
        <v>20210077914</v>
      </c>
      <c r="C299" s="9" t="s">
        <v>321</v>
      </c>
      <c r="D299" s="8" t="s">
        <v>289</v>
      </c>
      <c r="E299" s="8" t="n">
        <v>66.1</v>
      </c>
      <c r="F299" s="8" t="n">
        <v>13.22</v>
      </c>
      <c r="G299" s="8" t="n">
        <v>68.5</v>
      </c>
      <c r="H299" s="8" t="n">
        <v>54.8</v>
      </c>
      <c r="I299" s="8" t="n">
        <v>68.02</v>
      </c>
      <c r="J299" s="12" t="n">
        <v>83.79</v>
      </c>
      <c r="K299" s="10" t="n">
        <f aca="false">ROUND((I299/2+J299/2),2)</f>
        <v>75.91</v>
      </c>
    </row>
    <row r="300" customFormat="false" ht="14.25" hidden="false" customHeight="false" outlineLevel="0" collapsed="false">
      <c r="A300" s="7" t="n">
        <v>297</v>
      </c>
      <c r="B300" s="8" t="n">
        <v>20210077927</v>
      </c>
      <c r="C300" s="9" t="s">
        <v>322</v>
      </c>
      <c r="D300" s="8" t="s">
        <v>289</v>
      </c>
      <c r="E300" s="8" t="n">
        <v>71.8</v>
      </c>
      <c r="F300" s="8" t="n">
        <v>14.36</v>
      </c>
      <c r="G300" s="8" t="n">
        <v>64.2</v>
      </c>
      <c r="H300" s="8" t="n">
        <v>51.36</v>
      </c>
      <c r="I300" s="8" t="n">
        <v>65.72</v>
      </c>
      <c r="J300" s="10" t="n">
        <v>86.07</v>
      </c>
      <c r="K300" s="10" t="n">
        <f aca="false">ROUND((I300/2+J300/2),2)</f>
        <v>75.9</v>
      </c>
    </row>
    <row r="301" customFormat="false" ht="14.25" hidden="false" customHeight="false" outlineLevel="0" collapsed="false">
      <c r="A301" s="7" t="n">
        <v>298</v>
      </c>
      <c r="B301" s="8" t="n">
        <v>20210077411</v>
      </c>
      <c r="C301" s="9" t="s">
        <v>323</v>
      </c>
      <c r="D301" s="8" t="s">
        <v>289</v>
      </c>
      <c r="E301" s="8" t="n">
        <v>48.5</v>
      </c>
      <c r="F301" s="8" t="n">
        <v>9.7</v>
      </c>
      <c r="G301" s="8" t="n">
        <v>67.6</v>
      </c>
      <c r="H301" s="8" t="n">
        <v>54.08</v>
      </c>
      <c r="I301" s="8" t="n">
        <v>63.78</v>
      </c>
      <c r="J301" s="12" t="n">
        <v>87.91</v>
      </c>
      <c r="K301" s="10" t="n">
        <f aca="false">ROUND((I301/2+J301/2),2)</f>
        <v>75.85</v>
      </c>
    </row>
    <row r="302" customFormat="false" ht="14.25" hidden="false" customHeight="false" outlineLevel="0" collapsed="false">
      <c r="A302" s="7" t="n">
        <v>299</v>
      </c>
      <c r="B302" s="7" t="n">
        <v>20210077617</v>
      </c>
      <c r="C302" s="13" t="s">
        <v>324</v>
      </c>
      <c r="D302" s="8" t="s">
        <v>325</v>
      </c>
      <c r="E302" s="7" t="n">
        <v>65.2</v>
      </c>
      <c r="F302" s="7" t="n">
        <v>13.04</v>
      </c>
      <c r="G302" s="7" t="n">
        <v>68.9</v>
      </c>
      <c r="H302" s="7" t="n">
        <v>55.12</v>
      </c>
      <c r="I302" s="7" t="n">
        <v>68.16</v>
      </c>
      <c r="J302" s="7" t="n">
        <v>83.45</v>
      </c>
      <c r="K302" s="7" t="n">
        <v>75.81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51388888888889" right="0.629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0:52:48Z</dcterms:created>
  <dc:creator/>
  <dc:description/>
  <dc:language>en-US</dc:language>
  <cp:lastModifiedBy>Administrator</cp:lastModifiedBy>
  <dcterms:modified xsi:type="dcterms:W3CDTF">2021-09-24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B136CF7844E6A9247392D8FA2954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